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Comuni" sheetId="1" state="visible" r:id="rId2"/>
    <sheet name="Enna1" sheetId="2" state="visible" r:id="rId3"/>
    <sheet name="Enna2" sheetId="3" state="visible" r:id="rId4"/>
  </sheets>
  <definedNames>
    <definedName function="false" hidden="false" name="Excel_BuiltIn__FilterDatabase_1" vbProcedure="false">Comuni!$A$1:$E$391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3" uniqueCount="3625">
  <si>
    <t xml:space="preserve">LOCALITA'</t>
  </si>
  <si>
    <t xml:space="preserve">PROV</t>
  </si>
  <si>
    <t xml:space="preserve">CAP</t>
  </si>
  <si>
    <t xml:space="preserve">ATC RES</t>
  </si>
  <si>
    <t xml:space="preserve">CONTIGUO</t>
  </si>
  <si>
    <t xml:space="preserve">ALESSANDRIA DELLA ROCCA</t>
  </si>
  <si>
    <t xml:space="preserve">AG</t>
  </si>
  <si>
    <t xml:space="preserve">AG2</t>
  </si>
  <si>
    <t xml:space="preserve">BIVONA</t>
  </si>
  <si>
    <t xml:space="preserve">AG1</t>
  </si>
  <si>
    <t xml:space="preserve">BURGIO</t>
  </si>
  <si>
    <t xml:space="preserve">CALAMONACI</t>
  </si>
  <si>
    <t xml:space="preserve">CALTABELLOTTA</t>
  </si>
  <si>
    <t xml:space="preserve">JOPPOLO GIANCAXIO</t>
  </si>
  <si>
    <t xml:space="preserve">LAMPEDUSA E LINOSA</t>
  </si>
  <si>
    <t xml:space="preserve">AG3</t>
  </si>
  <si>
    <t xml:space="preserve">LUCCA SICULA</t>
  </si>
  <si>
    <t xml:space="preserve">MONTALLEGRO</t>
  </si>
  <si>
    <t xml:space="preserve">MONTEVAGO</t>
  </si>
  <si>
    <t xml:space="preserve">REALMONTE</t>
  </si>
  <si>
    <t xml:space="preserve">SICULIANA</t>
  </si>
  <si>
    <t xml:space="preserve">CATTOLICA ERACLEA</t>
  </si>
  <si>
    <t xml:space="preserve">CIANCIANA</t>
  </si>
  <si>
    <t xml:space="preserve">MENFI</t>
  </si>
  <si>
    <t xml:space="preserve">PORTO EMPEDOCLE</t>
  </si>
  <si>
    <t xml:space="preserve">RAFFADALI</t>
  </si>
  <si>
    <t xml:space="preserve">RIBERA</t>
  </si>
  <si>
    <t xml:space="preserve">SAMBUCA DI SICILIA</t>
  </si>
  <si>
    <t xml:space="preserve">SANTA MARGHERITA DI BELICE</t>
  </si>
  <si>
    <t xml:space="preserve">SCIACCA</t>
  </si>
  <si>
    <t xml:space="preserve">CAMASTRA</t>
  </si>
  <si>
    <t xml:space="preserve">CASTROFILIPPO</t>
  </si>
  <si>
    <t xml:space="preserve">COMITINI</t>
  </si>
  <si>
    <t xml:space="preserve">GROTTE</t>
  </si>
  <si>
    <t xml:space="preserve">PALMA DI MONTECHIARO</t>
  </si>
  <si>
    <t xml:space="preserve">RACALMUTO</t>
  </si>
  <si>
    <t xml:space="preserve">SAN BIAGIO PLATANI</t>
  </si>
  <si>
    <t xml:space="preserve">SAN GIOVANNI GEMINI</t>
  </si>
  <si>
    <t xml:space="preserve">SANTA ELISABETTA</t>
  </si>
  <si>
    <t xml:space="preserve">SANT'ANGELO MUXARO</t>
  </si>
  <si>
    <t xml:space="preserve">SANTO STEFANO QUISQUINA</t>
  </si>
  <si>
    <t xml:space="preserve">VILLAFRANCA SICULA</t>
  </si>
  <si>
    <t xml:space="preserve">ARAGONA</t>
  </si>
  <si>
    <t xml:space="preserve">CAMMARATA</t>
  </si>
  <si>
    <t xml:space="preserve">CAMPOBELLO DI LICATA</t>
  </si>
  <si>
    <t xml:space="preserve">CANICATTI'</t>
  </si>
  <si>
    <t xml:space="preserve">CASTELTERMINI</t>
  </si>
  <si>
    <t xml:space="preserve">FAVARA</t>
  </si>
  <si>
    <t xml:space="preserve">LICATA</t>
  </si>
  <si>
    <t xml:space="preserve">NARO</t>
  </si>
  <si>
    <t xml:space="preserve">RAVANUSA</t>
  </si>
  <si>
    <t xml:space="preserve">AGRIGENTO</t>
  </si>
  <si>
    <t xml:space="preserve">ACQUAVIVA PLATANI</t>
  </si>
  <si>
    <t xml:space="preserve">CL</t>
  </si>
  <si>
    <t xml:space="preserve">CL1</t>
  </si>
  <si>
    <t xml:space="preserve">EN2</t>
  </si>
  <si>
    <t xml:space="preserve">BOMPENSIERE</t>
  </si>
  <si>
    <t xml:space="preserve">CAMPOFRANCO</t>
  </si>
  <si>
    <t xml:space="preserve">DELIA</t>
  </si>
  <si>
    <t xml:space="preserve">MARIANOPOLI</t>
  </si>
  <si>
    <t xml:space="preserve">MILENA</t>
  </si>
  <si>
    <t xml:space="preserve">MONTEDORO</t>
  </si>
  <si>
    <t xml:space="preserve">RESUTTANO</t>
  </si>
  <si>
    <t xml:space="preserve">PA2</t>
  </si>
  <si>
    <t xml:space="preserve">EN1 EN2</t>
  </si>
  <si>
    <t xml:space="preserve">SERRADIFALCO</t>
  </si>
  <si>
    <t xml:space="preserve">SUTERA</t>
  </si>
  <si>
    <t xml:space="preserve">VALLELUNGA PRATAMENO</t>
  </si>
  <si>
    <t xml:space="preserve">VILLALBA</t>
  </si>
  <si>
    <t xml:space="preserve">BUTERA</t>
  </si>
  <si>
    <t xml:space="preserve">CL2</t>
  </si>
  <si>
    <t xml:space="preserve">GELA</t>
  </si>
  <si>
    <t xml:space="preserve">MAZZARINO</t>
  </si>
  <si>
    <t xml:space="preserve">MUSSOMELI</t>
  </si>
  <si>
    <t xml:space="preserve">NISCEMI</t>
  </si>
  <si>
    <t xml:space="preserve">RIESI</t>
  </si>
  <si>
    <t xml:space="preserve">SAN CATALDO</t>
  </si>
  <si>
    <t xml:space="preserve">SANTA CATERINA VILLARMOSA</t>
  </si>
  <si>
    <t xml:space="preserve">SOMMATINO</t>
  </si>
  <si>
    <t xml:space="preserve">CALTANISSETTA</t>
  </si>
  <si>
    <t xml:space="preserve">MILO</t>
  </si>
  <si>
    <t xml:space="preserve">CT</t>
  </si>
  <si>
    <t xml:space="preserve">CT1</t>
  </si>
  <si>
    <t xml:space="preserve">SANTA VENERINA</t>
  </si>
  <si>
    <t xml:space="preserve">SANT'ALFIO</t>
  </si>
  <si>
    <t xml:space="preserve">CALATABIANO</t>
  </si>
  <si>
    <t xml:space="preserve">CASTIGLIONE DI SICILIA</t>
  </si>
  <si>
    <t xml:space="preserve">FIUMEFREDDO DI SICILIA</t>
  </si>
  <si>
    <t xml:space="preserve">GIARRE</t>
  </si>
  <si>
    <t xml:space="preserve">LINGUAGLOSSA</t>
  </si>
  <si>
    <t xml:space="preserve">MASCALI</t>
  </si>
  <si>
    <t xml:space="preserve">PIEDIMONTE ETNEO</t>
  </si>
  <si>
    <t xml:space="preserve">RIPOSTO</t>
  </si>
  <si>
    <t xml:space="preserve">ZAFFERANA ETNEA</t>
  </si>
  <si>
    <t xml:space="preserve">ACI BONACCORSI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SAN GREGORIO DI CATANIA</t>
  </si>
  <si>
    <t xml:space="preserve">VALVERDE</t>
  </si>
  <si>
    <t xml:space="preserve">VIAGRANDE</t>
  </si>
  <si>
    <t xml:space="preserve">GRAVINA DI CATANIA</t>
  </si>
  <si>
    <t xml:space="preserve">MANIACE</t>
  </si>
  <si>
    <t xml:space="preserve">MASCALUCIA</t>
  </si>
  <si>
    <t xml:space="preserve">NICOLOSI</t>
  </si>
  <si>
    <t xml:space="preserve">PEDARA</t>
  </si>
  <si>
    <t xml:space="preserve">RAGALNA</t>
  </si>
  <si>
    <t xml:space="preserve">SAN PIETRO CLARENZA</t>
  </si>
  <si>
    <t xml:space="preserve">SANT'AGATA LI BATTIATI</t>
  </si>
  <si>
    <t xml:space="preserve">TREMESTIERI ETNEO</t>
  </si>
  <si>
    <t xml:space="preserve">ADRANO</t>
  </si>
  <si>
    <t xml:space="preserve">BELPASSO</t>
  </si>
  <si>
    <t xml:space="preserve">BIANCAVILLA</t>
  </si>
  <si>
    <t xml:space="preserve">BRONTE</t>
  </si>
  <si>
    <t xml:space="preserve">MALETTO</t>
  </si>
  <si>
    <t xml:space="preserve">RANDAZZO</t>
  </si>
  <si>
    <t xml:space="preserve">SAN GIOVANNI LA PUNTA</t>
  </si>
  <si>
    <t xml:space="preserve">SANTA MARIA DI LICODIA</t>
  </si>
  <si>
    <t xml:space="preserve">TRECASTAGNI</t>
  </si>
  <si>
    <t xml:space="preserve">CAMPOROTONDO ETNEO</t>
  </si>
  <si>
    <t xml:space="preserve">CASTEL DI IUDICA</t>
  </si>
  <si>
    <t xml:space="preserve">LICODIA EUBEA</t>
  </si>
  <si>
    <t xml:space="preserve">CT2</t>
  </si>
  <si>
    <t xml:space="preserve">MAZZARRONE</t>
  </si>
  <si>
    <t xml:space="preserve">MIRABELLA IMBACCARI</t>
  </si>
  <si>
    <t xml:space="preserve">MOTTA SANTA ANASTASIA</t>
  </si>
  <si>
    <t xml:space="preserve">RADDUSA</t>
  </si>
  <si>
    <t xml:space="preserve">RAMACCA</t>
  </si>
  <si>
    <t xml:space="preserve">SAN CONO</t>
  </si>
  <si>
    <t xml:space="preserve">SAN MICHELE DI GANZARIA</t>
  </si>
  <si>
    <t xml:space="preserve">CALTAGIRONE</t>
  </si>
  <si>
    <t xml:space="preserve">GRAMMICHELE</t>
  </si>
  <si>
    <t xml:space="preserve">MILITELLO VAL DI CATANIA</t>
  </si>
  <si>
    <t xml:space="preserve">MINEO</t>
  </si>
  <si>
    <t xml:space="preserve">MISTERBIANCO</t>
  </si>
  <si>
    <t xml:space="preserve">PALAGONIA</t>
  </si>
  <si>
    <t xml:space="preserve">PATERNO'</t>
  </si>
  <si>
    <t xml:space="preserve">SCORDIA</t>
  </si>
  <si>
    <t xml:space="preserve">VIZZINI</t>
  </si>
  <si>
    <t xml:space="preserve">CATANIA</t>
  </si>
  <si>
    <t xml:space="preserve">AIDONE</t>
  </si>
  <si>
    <t xml:space="preserve">EN</t>
  </si>
  <si>
    <t xml:space="preserve">EN1</t>
  </si>
  <si>
    <t xml:space="preserve">ASSORO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NISSORIA</t>
  </si>
  <si>
    <t xml:space="preserve">SPERLINGA</t>
  </si>
  <si>
    <t xml:space="preserve">VILLAROSA</t>
  </si>
  <si>
    <t xml:space="preserve">AGIRA</t>
  </si>
  <si>
    <t xml:space="preserve">BARRAFRANCA</t>
  </si>
  <si>
    <t xml:space="preserve">LEONFORTE</t>
  </si>
  <si>
    <t xml:space="preserve">NICOSIA</t>
  </si>
  <si>
    <t xml:space="preserve">PIAZZA ARMERINA</t>
  </si>
  <si>
    <t xml:space="preserve">PIETRAPERZIA</t>
  </si>
  <si>
    <t xml:space="preserve">REGALBUTO</t>
  </si>
  <si>
    <t xml:space="preserve">TROINA</t>
  </si>
  <si>
    <t xml:space="preserve">VALGUARNERA CAROPEPE</t>
  </si>
  <si>
    <t xml:space="preserve">ENNA</t>
  </si>
  <si>
    <t xml:space="preserve">ALI'</t>
  </si>
  <si>
    <t xml:space="preserve">ME</t>
  </si>
  <si>
    <t xml:space="preserve">ME2</t>
  </si>
  <si>
    <t xml:space="preserve">MANDANICI</t>
  </si>
  <si>
    <t xml:space="preserve">PAGLIARA</t>
  </si>
  <si>
    <t xml:space="preserve">ALI' TERME</t>
  </si>
  <si>
    <t xml:space="preserve">FIUMEDINISI</t>
  </si>
  <si>
    <t xml:space="preserve">FURCI SICULO</t>
  </si>
  <si>
    <t xml:space="preserve">ITALA</t>
  </si>
  <si>
    <t xml:space="preserve">NIZZA DI SICILIA</t>
  </si>
  <si>
    <t xml:space="preserve">ROCCALUMERA</t>
  </si>
  <si>
    <t xml:space="preserve">SANTA TERESA DI RIVA</t>
  </si>
  <si>
    <t xml:space="preserve">SCALETTA ZANCLEA</t>
  </si>
  <si>
    <t xml:space="preserve">ANTILLO</t>
  </si>
  <si>
    <t xml:space="preserve">CASTELMOLA</t>
  </si>
  <si>
    <t xml:space="preserve">FLORESTA</t>
  </si>
  <si>
    <t xml:space="preserve">FORZA D'AGRO'</t>
  </si>
  <si>
    <t xml:space="preserve">GAGGI</t>
  </si>
  <si>
    <t xml:space="preserve">GALLODORO</t>
  </si>
  <si>
    <t xml:space="preserve">LIMINA</t>
  </si>
  <si>
    <t xml:space="preserve">MALVAGNA</t>
  </si>
  <si>
    <t xml:space="preserve">MOIO ALCANTARA</t>
  </si>
  <si>
    <t xml:space="preserve">MONGIUFFI MELIA</t>
  </si>
  <si>
    <t xml:space="preserve">MOTTA CAMASTRA</t>
  </si>
  <si>
    <t xml:space="preserve">ROCCAFIORITA</t>
  </si>
  <si>
    <t xml:space="preserve">ROCCELLA VALDEMONE</t>
  </si>
  <si>
    <t xml:space="preserve">SAN TEODORO</t>
  </si>
  <si>
    <t xml:space="preserve">ME1</t>
  </si>
  <si>
    <t xml:space="preserve">SANTA DOMENICA VITTORIA</t>
  </si>
  <si>
    <t xml:space="preserve">SANT'ALESSIO SICULO</t>
  </si>
  <si>
    <t xml:space="preserve">CAPIZZI</t>
  </si>
  <si>
    <t xml:space="preserve">CASALVECCHIO SICULO</t>
  </si>
  <si>
    <t xml:space="preserve">CESARO'</t>
  </si>
  <si>
    <t xml:space="preserve">FRANCAVILLA DI SICILIA</t>
  </si>
  <si>
    <t xml:space="preserve">GIARDINI NAXOS</t>
  </si>
  <si>
    <t xml:space="preserve">GRANITI</t>
  </si>
  <si>
    <t xml:space="preserve">LETOJANNI</t>
  </si>
  <si>
    <t xml:space="preserve">SAVOCA</t>
  </si>
  <si>
    <t xml:space="preserve">TAORMINA</t>
  </si>
  <si>
    <t xml:space="preserve">CONDRO'</t>
  </si>
  <si>
    <t xml:space="preserve">GUALTIERI SICAMINO'</t>
  </si>
  <si>
    <t xml:space="preserve">MERI'</t>
  </si>
  <si>
    <t xml:space="preserve">ROCCAVALDINA</t>
  </si>
  <si>
    <t xml:space="preserve">TORREGROTTA</t>
  </si>
  <si>
    <t xml:space="preserve">VALDINA</t>
  </si>
  <si>
    <t xml:space="preserve">VENETICO</t>
  </si>
  <si>
    <t xml:space="preserve">MONFORTE SAN GIORGIO</t>
  </si>
  <si>
    <t xml:space="preserve">PACE DEL MELA</t>
  </si>
  <si>
    <t xml:space="preserve">ROMETTA</t>
  </si>
  <si>
    <t xml:space="preserve">SAN FILIPPO DEL MELA</t>
  </si>
  <si>
    <t xml:space="preserve">SAN PIER NICETO</t>
  </si>
  <si>
    <t xml:space="preserve">SANTA LUCIA DEL MELA</t>
  </si>
  <si>
    <t xml:space="preserve">SAPONARA</t>
  </si>
  <si>
    <t xml:space="preserve">SPADAFORA</t>
  </si>
  <si>
    <t xml:space="preserve">VILLAFRANCA TIRRENA</t>
  </si>
  <si>
    <t xml:space="preserve">FONDACHELLI FANTINA</t>
  </si>
  <si>
    <t xml:space="preserve">LENI</t>
  </si>
  <si>
    <t xml:space="preserve">ME3</t>
  </si>
  <si>
    <t xml:space="preserve">MALFA</t>
  </si>
  <si>
    <t xml:space="preserve">SANTA MARINA SALINA</t>
  </si>
  <si>
    <t xml:space="preserve">TERME VIGLIATORE</t>
  </si>
  <si>
    <t xml:space="preserve">BARCELLONA POZZO DI GOTTO</t>
  </si>
  <si>
    <t xml:space="preserve">CASTROREALE</t>
  </si>
  <si>
    <t xml:space="preserve">FURNARI</t>
  </si>
  <si>
    <t xml:space="preserve">LIPARI</t>
  </si>
  <si>
    <t xml:space="preserve">MAZZARRA' SANT'ANDREA</t>
  </si>
  <si>
    <t xml:space="preserve">MILAZZO</t>
  </si>
  <si>
    <t xml:space="preserve">NOVARA DI SICILIA</t>
  </si>
  <si>
    <t xml:space="preserve">RODI' MILICI</t>
  </si>
  <si>
    <t xml:space="preserve">BASICO'</t>
  </si>
  <si>
    <t xml:space="preserve">FALCONE</t>
  </si>
  <si>
    <t xml:space="preserve">MONTAGNAREALE</t>
  </si>
  <si>
    <t xml:space="preserve">OLIVERI</t>
  </si>
  <si>
    <t xml:space="preserve">PIRAINO</t>
  </si>
  <si>
    <t xml:space="preserve">SANT'ANGELO DI BROLO</t>
  </si>
  <si>
    <t xml:space="preserve">TRIPI</t>
  </si>
  <si>
    <t xml:space="preserve">UCRIA</t>
  </si>
  <si>
    <t xml:space="preserve">BROLO</t>
  </si>
  <si>
    <t xml:space="preserve">FICARRA</t>
  </si>
  <si>
    <t xml:space="preserve">GIOIOSA MAREA</t>
  </si>
  <si>
    <t xml:space="preserve">LIBRIZZI</t>
  </si>
  <si>
    <t xml:space="preserve">MONTALBANO ELICONA</t>
  </si>
  <si>
    <t xml:space="preserve">PATTI</t>
  </si>
  <si>
    <t xml:space="preserve">RACCUJA</t>
  </si>
  <si>
    <t xml:space="preserve">SAN PIERO PATTI</t>
  </si>
  <si>
    <t xml:space="preserve">SINAGRA</t>
  </si>
  <si>
    <t xml:space="preserve">ACQUEDOLCI</t>
  </si>
  <si>
    <t xml:space="preserve">ALCARA LI FUSI</t>
  </si>
  <si>
    <t xml:space="preserve">CAPRI LEONE</t>
  </si>
  <si>
    <t xml:space="preserve">CASTEL DI LUCIO</t>
  </si>
  <si>
    <t xml:space="preserve">CASTELL'UMBERTO</t>
  </si>
  <si>
    <t xml:space="preserve">FRAZZANO'</t>
  </si>
  <si>
    <t xml:space="preserve">GALATI MAMERTINO</t>
  </si>
  <si>
    <t xml:space="preserve">LONGI</t>
  </si>
  <si>
    <t xml:space="preserve">MILITELLO ROSMARINO</t>
  </si>
  <si>
    <t xml:space="preserve">MIRTO</t>
  </si>
  <si>
    <t xml:space="preserve">MOTTA D'AFFERMO</t>
  </si>
  <si>
    <t xml:space="preserve">PETTINEO</t>
  </si>
  <si>
    <t xml:space="preserve">REITANO</t>
  </si>
  <si>
    <t xml:space="preserve">SAN MARCO D'ALUNZIO</t>
  </si>
  <si>
    <t xml:space="preserve">SAN SALVATORE DI FITALIA</t>
  </si>
  <si>
    <t xml:space="preserve">TORRENOVA</t>
  </si>
  <si>
    <t xml:space="preserve">CAPO D'ORLANDO</t>
  </si>
  <si>
    <t xml:space="preserve">CARONIA</t>
  </si>
  <si>
    <t xml:space="preserve">MISTRETTA</t>
  </si>
  <si>
    <t xml:space="preserve">NASO</t>
  </si>
  <si>
    <t xml:space="preserve">SAN FRATELLO</t>
  </si>
  <si>
    <t xml:space="preserve">SANT'AGATA DI MILITELLO</t>
  </si>
  <si>
    <t xml:space="preserve">SANTO STEFANO DI CAMASTRA</t>
  </si>
  <si>
    <t xml:space="preserve">TORTORICI</t>
  </si>
  <si>
    <t xml:space="preserve">TUSA</t>
  </si>
  <si>
    <t xml:space="preserve">MESSINA</t>
  </si>
  <si>
    <t xml:space="preserve">ALTAVILLA MILICIA</t>
  </si>
  <si>
    <t xml:space="preserve">PA</t>
  </si>
  <si>
    <t xml:space="preserve">CAMPOFELICE DI ROCCELLA</t>
  </si>
  <si>
    <t xml:space="preserve">CERDA</t>
  </si>
  <si>
    <t xml:space="preserve">FICARAZZI</t>
  </si>
  <si>
    <t xml:space="preserve">PA1</t>
  </si>
  <si>
    <t xml:space="preserve">GERACI SICULO</t>
  </si>
  <si>
    <t xml:space="preserve">GRATTERI</t>
  </si>
  <si>
    <t xml:space="preserve">ISNELLO</t>
  </si>
  <si>
    <t xml:space="preserve">LASCARI</t>
  </si>
  <si>
    <t xml:space="preserve">POLLINA</t>
  </si>
  <si>
    <t xml:space="preserve">SAN MAURO CASTELVERDE</t>
  </si>
  <si>
    <t xml:space="preserve">USTICA</t>
  </si>
  <si>
    <t xml:space="preserve">PA3</t>
  </si>
  <si>
    <t xml:space="preserve">BAGHERIA</t>
  </si>
  <si>
    <t xml:space="preserve">CACCAMO</t>
  </si>
  <si>
    <t xml:space="preserve">CASTELBUONO</t>
  </si>
  <si>
    <t xml:space="preserve">CASTELDACCIA</t>
  </si>
  <si>
    <t xml:space="preserve">CEFALU'</t>
  </si>
  <si>
    <t xml:space="preserve">COLLESANO</t>
  </si>
  <si>
    <t xml:space="preserve">SANTA FLAVIA</t>
  </si>
  <si>
    <t xml:space="preserve">TERMINI IMERESE</t>
  </si>
  <si>
    <t xml:space="preserve">TRABIA</t>
  </si>
  <si>
    <t xml:space="preserve">ALIMENA</t>
  </si>
  <si>
    <t xml:space="preserve">ALIMINUSA</t>
  </si>
  <si>
    <t xml:space="preserve">BAUCINA</t>
  </si>
  <si>
    <t xml:space="preserve">BLUFI</t>
  </si>
  <si>
    <t xml:space="preserve">BOMPIETRO</t>
  </si>
  <si>
    <t xml:space="preserve">CASTELLANA SICULA</t>
  </si>
  <si>
    <t xml:space="preserve">MONTEMAGGIORE BELSITO</t>
  </si>
  <si>
    <t xml:space="preserve">ROCCAPALUMBA</t>
  </si>
  <si>
    <t xml:space="preserve">SCIARA</t>
  </si>
  <si>
    <t xml:space="preserve">SCILLATO</t>
  </si>
  <si>
    <t xml:space="preserve">SCLAFANI BAGNI</t>
  </si>
  <si>
    <t xml:space="preserve">VENTIMIGLIA DI SICILIA</t>
  </si>
  <si>
    <t xml:space="preserve">VICARI</t>
  </si>
  <si>
    <t xml:space="preserve">ALIA</t>
  </si>
  <si>
    <t xml:space="preserve">CALTAVUTURO</t>
  </si>
  <si>
    <t xml:space="preserve">CIMINNA</t>
  </si>
  <si>
    <t xml:space="preserve">GANGI</t>
  </si>
  <si>
    <t xml:space="preserve">LERCARA FRIDDI</t>
  </si>
  <si>
    <t xml:space="preserve">PETRALIA SOPRANA</t>
  </si>
  <si>
    <t xml:space="preserve">PETRALIA SOTTANA</t>
  </si>
  <si>
    <t xml:space="preserve">POLIZZI GENEROSA</t>
  </si>
  <si>
    <t xml:space="preserve">VALLEDOLMO</t>
  </si>
  <si>
    <t xml:space="preserve">ALTOFONTE</t>
  </si>
  <si>
    <t xml:space="preserve">BOLOGNETTA</t>
  </si>
  <si>
    <t xml:space="preserve">CAMPOFELICE DI FITALIA</t>
  </si>
  <si>
    <t xml:space="preserve">CAMPOFIORITO</t>
  </si>
  <si>
    <t xml:space="preserve">CASTRONUOVO DI SICILIA</t>
  </si>
  <si>
    <t xml:space="preserve">CEFALA' DIANA</t>
  </si>
  <si>
    <t xml:space="preserve">CONTESSA ENTELLINA</t>
  </si>
  <si>
    <t xml:space="preserve">GIULIANA</t>
  </si>
  <si>
    <t xml:space="preserve">GODRANO</t>
  </si>
  <si>
    <t xml:space="preserve">MEZZOJUSO</t>
  </si>
  <si>
    <t xml:space="preserve">PALAZZO ADRIANO</t>
  </si>
  <si>
    <t xml:space="preserve">SANTA CRISTINA GELA</t>
  </si>
  <si>
    <t xml:space="preserve">VILLAFRATI</t>
  </si>
  <si>
    <t xml:space="preserve">BELMONTE MEZZAGNO</t>
  </si>
  <si>
    <t xml:space="preserve">BISACQUINO</t>
  </si>
  <si>
    <t xml:space="preserve">CHIUSA SCLAFANI</t>
  </si>
  <si>
    <t xml:space="preserve">CORLEONE</t>
  </si>
  <si>
    <t xml:space="preserve">MARINEO</t>
  </si>
  <si>
    <t xml:space="preserve">MISILMERI</t>
  </si>
  <si>
    <t xml:space="preserve">PIANA DEGLI ALBANESI</t>
  </si>
  <si>
    <t xml:space="preserve">PRIZZI</t>
  </si>
  <si>
    <t xml:space="preserve">VILLABATE</t>
  </si>
  <si>
    <t xml:space="preserve">CAPACI</t>
  </si>
  <si>
    <t xml:space="preserve">GIARDINELLO</t>
  </si>
  <si>
    <t xml:space="preserve">ISOLA DELLE FEMMINE</t>
  </si>
  <si>
    <t xml:space="preserve">MONTELEPRE</t>
  </si>
  <si>
    <t xml:space="preserve">ROCCAMENA</t>
  </si>
  <si>
    <t xml:space="preserve">SAN CIPIRELLO</t>
  </si>
  <si>
    <t xml:space="preserve">TORRETTA</t>
  </si>
  <si>
    <t xml:space="preserve">TRAPPETO</t>
  </si>
  <si>
    <t xml:space="preserve">BALESTRATE</t>
  </si>
  <si>
    <t xml:space="preserve">BORGETTO</t>
  </si>
  <si>
    <t xml:space="preserve">CAMPOREALE</t>
  </si>
  <si>
    <t xml:space="preserve">CARINI</t>
  </si>
  <si>
    <t xml:space="preserve">CINISI</t>
  </si>
  <si>
    <t xml:space="preserve">MONREALE</t>
  </si>
  <si>
    <t xml:space="preserve">PARTINICO</t>
  </si>
  <si>
    <t xml:space="preserve">SAN GIUSEPPE JATO</t>
  </si>
  <si>
    <t xml:space="preserve">TERRASINI</t>
  </si>
  <si>
    <t xml:space="preserve">PALERMO</t>
  </si>
  <si>
    <t xml:space="preserve">GIARRATANA</t>
  </si>
  <si>
    <t xml:space="preserve">RG</t>
  </si>
  <si>
    <t xml:space="preserve">RG1</t>
  </si>
  <si>
    <t xml:space="preserve">MONTEROSSO ALMO</t>
  </si>
  <si>
    <t xml:space="preserve">ACATE</t>
  </si>
  <si>
    <t xml:space="preserve">CHIARAMONTE GULFI</t>
  </si>
  <si>
    <t xml:space="preserve">COMISO</t>
  </si>
  <si>
    <t xml:space="preserve">ISPICA</t>
  </si>
  <si>
    <t xml:space="preserve">RG2</t>
  </si>
  <si>
    <t xml:space="preserve">MODICA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RAGUSA</t>
  </si>
  <si>
    <t xml:space="preserve">BUCCHERI</t>
  </si>
  <si>
    <t xml:space="preserve">SR</t>
  </si>
  <si>
    <t xml:space="preserve">SR1</t>
  </si>
  <si>
    <t xml:space="preserve">BUSCEMI</t>
  </si>
  <si>
    <t xml:space="preserve">CANICATTINI BAGNI</t>
  </si>
  <si>
    <t xml:space="preserve">SR2</t>
  </si>
  <si>
    <t xml:space="preserve">CASSARO</t>
  </si>
  <si>
    <t xml:space="preserve">FERLA</t>
  </si>
  <si>
    <t xml:space="preserve">MELILLI</t>
  </si>
  <si>
    <t xml:space="preserve">PALAZZOLO ACREIDE</t>
  </si>
  <si>
    <t xml:space="preserve">PORTOPALO DI CAPO PASSERO</t>
  </si>
  <si>
    <t xml:space="preserve">PRIOLO GARGALLO</t>
  </si>
  <si>
    <t xml:space="preserve">SOLARINO</t>
  </si>
  <si>
    <t xml:space="preserve">SORTINO</t>
  </si>
  <si>
    <t xml:space="preserve">AUGUSTA</t>
  </si>
  <si>
    <t xml:space="preserve">AVOLA</t>
  </si>
  <si>
    <t xml:space="preserve">CARLENTINI</t>
  </si>
  <si>
    <t xml:space="preserve">FLORIDIA</t>
  </si>
  <si>
    <t xml:space="preserve">FRANCOFONTE</t>
  </si>
  <si>
    <t xml:space="preserve">LENTINI</t>
  </si>
  <si>
    <t xml:space="preserve">NOTO</t>
  </si>
  <si>
    <t xml:space="preserve">PACHINO</t>
  </si>
  <si>
    <t xml:space="preserve">ROSOLINI</t>
  </si>
  <si>
    <t xml:space="preserve">SIRACUSA</t>
  </si>
  <si>
    <t xml:space="preserve">SAN VITO LO CAPO</t>
  </si>
  <si>
    <t xml:space="preserve">TP</t>
  </si>
  <si>
    <t xml:space="preserve">TP1</t>
  </si>
  <si>
    <t xml:space="preserve">VITA</t>
  </si>
  <si>
    <t xml:space="preserve">ALCAMO</t>
  </si>
  <si>
    <t xml:space="preserve">BUSETO PALIZZOLO</t>
  </si>
  <si>
    <t xml:space="preserve">CALATAFIMI</t>
  </si>
  <si>
    <t xml:space="preserve">CASTELLAMMARE DEL GOLFO</t>
  </si>
  <si>
    <t xml:space="preserve">CUSTONACI</t>
  </si>
  <si>
    <t xml:space="preserve">ERICE</t>
  </si>
  <si>
    <t xml:space="preserve">PANTELLERIA</t>
  </si>
  <si>
    <t xml:space="preserve">TP4</t>
  </si>
  <si>
    <t xml:space="preserve">SALEMI</t>
  </si>
  <si>
    <t xml:space="preserve">TP2</t>
  </si>
  <si>
    <t xml:space="preserve">VALDERICE</t>
  </si>
  <si>
    <t xml:space="preserve">PETROSINO</t>
  </si>
  <si>
    <t xml:space="preserve">POGGIOREALE</t>
  </si>
  <si>
    <t xml:space="preserve">SALAPARUTA</t>
  </si>
  <si>
    <t xml:space="preserve">CAMPOBELLO DI MAZARA</t>
  </si>
  <si>
    <t xml:space="preserve">CASTELVETRANO</t>
  </si>
  <si>
    <t xml:space="preserve">FAVIGNANA</t>
  </si>
  <si>
    <t xml:space="preserve">TP3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RTANNA</t>
  </si>
  <si>
    <t xml:space="preserve">SANTA NINFA</t>
  </si>
  <si>
    <t xml:space="preserve">TRAPANI</t>
  </si>
  <si>
    <t xml:space="preserve">REGIONE SICILIANA</t>
  </si>
  <si>
    <t xml:space="preserve">Assessorato Regionale delle Risorse Agricole e Alimentari-Dipartimento Interventi Strutturali</t>
  </si>
  <si>
    <t xml:space="preserve">U.O.N.51 RIPARTIZIONE FAUNISTICO-VENATORIA DI ENNA</t>
  </si>
  <si>
    <r>
      <rPr>
        <sz val="14"/>
        <rFont val="Arial"/>
        <family val="2"/>
      </rPr>
      <t xml:space="preserve">        GRADUATORIA CACCIATORI REGIONALI AMMESSI ALL'</t>
    </r>
    <r>
      <rPr>
        <b val="true"/>
        <u val="single"/>
        <sz val="16"/>
        <rFont val="Arial"/>
        <family val="2"/>
      </rPr>
      <t xml:space="preserve">A.T.C. EN1</t>
    </r>
    <r>
      <rPr>
        <sz val="14"/>
        <rFont val="Arial"/>
        <family val="2"/>
      </rPr>
      <t xml:space="preserve">–STAGIONE VENATORIA </t>
    </r>
    <r>
      <rPr>
        <b val="true"/>
        <sz val="16"/>
        <rFont val="Arial"/>
        <family val="2"/>
      </rPr>
      <t xml:space="preserve">2013/2014</t>
    </r>
  </si>
  <si>
    <t xml:space="preserve">N° PROGR.</t>
  </si>
  <si>
    <t xml:space="preserve">DATA PRESENTAZ ISTANZA</t>
  </si>
  <si>
    <t xml:space="preserve">COGNOME</t>
  </si>
  <si>
    <t xml:space="preserve">NOME</t>
  </si>
  <si>
    <t xml:space="preserve">DATA DI NASCITA</t>
  </si>
  <si>
    <t xml:space="preserve">LUOGO DI NASCITA</t>
  </si>
  <si>
    <t xml:space="preserve">INDIRIZZO</t>
  </si>
  <si>
    <t xml:space="preserve">N.CIV.</t>
  </si>
  <si>
    <t xml:space="preserve">COMUNE DI RESIDENZA</t>
  </si>
  <si>
    <t xml:space="preserve">SEMINARA</t>
  </si>
  <si>
    <t xml:space="preserve">FRANCESCO</t>
  </si>
  <si>
    <t xml:space="preserve">VIA SAN DOMENICO</t>
  </si>
  <si>
    <t xml:space="preserve">D'ALCAMO</t>
  </si>
  <si>
    <t xml:space="preserve">CARMELO</t>
  </si>
  <si>
    <t xml:space="preserve">CONTRADA SAN LEONARDO</t>
  </si>
  <si>
    <t xml:space="preserve">SNC</t>
  </si>
  <si>
    <t xml:space="preserve">MORGANO</t>
  </si>
  <si>
    <t xml:space="preserve">GIOVANNI</t>
  </si>
  <si>
    <t xml:space="preserve">VIA SAN MATTEO</t>
  </si>
  <si>
    <t xml:space="preserve">PERNA</t>
  </si>
  <si>
    <t xml:space="preserve">FRANCESCO PAOLO</t>
  </si>
  <si>
    <t xml:space="preserve">VIA VULTURO</t>
  </si>
  <si>
    <t xml:space="preserve">CASTAGNA</t>
  </si>
  <si>
    <t xml:space="preserve">DOMENICO</t>
  </si>
  <si>
    <t xml:space="preserve">CONTRADA FONTANELLE</t>
  </si>
  <si>
    <t xml:space="preserve">PREGADIO</t>
  </si>
  <si>
    <t xml:space="preserve">GIROLAMO</t>
  </si>
  <si>
    <t xml:space="preserve">VIA TORRE DI FEDERICO</t>
  </si>
  <si>
    <t xml:space="preserve">CONTRADA PIANOLONGUILLO</t>
  </si>
  <si>
    <t xml:space="preserve">RUSSO</t>
  </si>
  <si>
    <t xml:space="preserve">SALVATORE</t>
  </si>
  <si>
    <t xml:space="preserve">VIA ARCHIMEDE</t>
  </si>
  <si>
    <t xml:space="preserve">PIETRO</t>
  </si>
  <si>
    <t xml:space="preserve">VIA VALLONE</t>
  </si>
  <si>
    <t xml:space="preserve">ROSSO</t>
  </si>
  <si>
    <t xml:space="preserve">MICHELE</t>
  </si>
  <si>
    <t xml:space="preserve">CAGNINO</t>
  </si>
  <si>
    <t xml:space="preserve">VIA RINDONE</t>
  </si>
  <si>
    <t xml:space="preserve">VIA VITTORIA</t>
  </si>
  <si>
    <t xml:space="preserve">RAMPULLA</t>
  </si>
  <si>
    <t xml:space="preserve">SEBASTIANO</t>
  </si>
  <si>
    <t xml:space="preserve">VIALE DIAZ</t>
  </si>
  <si>
    <t xml:space="preserve">LA MANTIA</t>
  </si>
  <si>
    <t xml:space="preserve">PAOLO</t>
  </si>
  <si>
    <t xml:space="preserve">CONTRADA SAN GIUSEPPE</t>
  </si>
  <si>
    <t xml:space="preserve">DI LEONARDO</t>
  </si>
  <si>
    <t xml:space="preserve">VIA CONTE RUGGERO</t>
  </si>
  <si>
    <t xml:space="preserve">DI VENTI</t>
  </si>
  <si>
    <t xml:space="preserve">ANTONIO</t>
  </si>
  <si>
    <t xml:space="preserve">FERRO</t>
  </si>
  <si>
    <t xml:space="preserve">CONTRADA DESTRA PANTANELLO</t>
  </si>
  <si>
    <t xml:space="preserve">ILARDO</t>
  </si>
  <si>
    <t xml:space="preserve">VIA PUSTERLA</t>
  </si>
  <si>
    <t xml:space="preserve">FOLISI</t>
  </si>
  <si>
    <t xml:space="preserve">ORESTE</t>
  </si>
  <si>
    <t xml:space="preserve">VIA MADDALENA II</t>
  </si>
  <si>
    <t xml:space="preserve">48/B</t>
  </si>
  <si>
    <t xml:space="preserve">FALZONE</t>
  </si>
  <si>
    <t xml:space="preserve">LO GIOCO</t>
  </si>
  <si>
    <t xml:space="preserve">VIA MADDALENA </t>
  </si>
  <si>
    <t xml:space="preserve">SCINARDO TENGHI</t>
  </si>
  <si>
    <t xml:space="preserve">ROBERTO</t>
  </si>
  <si>
    <t xml:space="preserve">VIA CAVALIERI DI VITTORIO VENETO</t>
  </si>
  <si>
    <t xml:space="preserve">MILANO</t>
  </si>
  <si>
    <t xml:space="preserve">MICHELANGELO</t>
  </si>
  <si>
    <t xml:space="preserve">VIALE DELLE OLIMPIADI</t>
  </si>
  <si>
    <t xml:space="preserve">LA MONICA</t>
  </si>
  <si>
    <t xml:space="preserve">CONTRADA TORRE</t>
  </si>
  <si>
    <t xml:space="preserve">BEVELACQUA</t>
  </si>
  <si>
    <t xml:space="preserve">GIUSEPPE</t>
  </si>
  <si>
    <t xml:space="preserve">VILLAPRIOLO</t>
  </si>
  <si>
    <t xml:space="preserve">VIA GOLDONI-VILLAPRIOLO</t>
  </si>
  <si>
    <t xml:space="preserve">LEONARDO</t>
  </si>
  <si>
    <t xml:space="preserve">CONTRADA VALLE CONIGLIO</t>
  </si>
  <si>
    <t xml:space="preserve">DIBILIO</t>
  </si>
  <si>
    <t xml:space="preserve">GIUSEPPE ANTONIO</t>
  </si>
  <si>
    <t xml:space="preserve">VIA PADALINA</t>
  </si>
  <si>
    <t xml:space="preserve">28/BIS</t>
  </si>
  <si>
    <t xml:space="preserve">BRUNO</t>
  </si>
  <si>
    <t xml:space="preserve">GIUSEPPE FULVIO IVAN</t>
  </si>
  <si>
    <t xml:space="preserve">PARADISO</t>
  </si>
  <si>
    <t xml:space="preserve">MARIO GIUSEPPE</t>
  </si>
  <si>
    <t xml:space="preserve">VIA ALONGI</t>
  </si>
  <si>
    <t xml:space="preserve">CONTRADA SAN MICHELE</t>
  </si>
  <si>
    <t xml:space="preserve">SALVATORE PIERO</t>
  </si>
  <si>
    <t xml:space="preserve">VIA NAZIONALE</t>
  </si>
  <si>
    <t xml:space="preserve">VIA ROMA </t>
  </si>
  <si>
    <t xml:space="preserve">GARGANO</t>
  </si>
  <si>
    <t xml:space="preserve">GESUALDO</t>
  </si>
  <si>
    <t xml:space="preserve">VIA SAN BARTOLOMEO</t>
  </si>
  <si>
    <t xml:space="preserve">ANTONINO</t>
  </si>
  <si>
    <t xml:space="preserve">CARTARRASA</t>
  </si>
  <si>
    <t xml:space="preserve">MAURIZIO</t>
  </si>
  <si>
    <t xml:space="preserve">VIA MADRICE</t>
  </si>
  <si>
    <t xml:space="preserve">CUCCI</t>
  </si>
  <si>
    <t xml:space="preserve">MARIO</t>
  </si>
  <si>
    <t xml:space="preserve">AMARADIO</t>
  </si>
  <si>
    <t xml:space="preserve">VINCENZO</t>
  </si>
  <si>
    <t xml:space="preserve">VIA VITA</t>
  </si>
  <si>
    <t xml:space="preserve">FORNAIA</t>
  </si>
  <si>
    <t xml:space="preserve">CONTRADA SANTA CATERINA</t>
  </si>
  <si>
    <t xml:space="preserve">UMBERTO</t>
  </si>
  <si>
    <t xml:space="preserve">PICCOLO</t>
  </si>
  <si>
    <t xml:space="preserve">GIANCARLO</t>
  </si>
  <si>
    <t xml:space="preserve">VIA BORREMANS</t>
  </si>
  <si>
    <t xml:space="preserve">CANTELLA</t>
  </si>
  <si>
    <t xml:space="preserve">LUCIO</t>
  </si>
  <si>
    <t xml:space="preserve">VIA TUMIA</t>
  </si>
  <si>
    <t xml:space="preserve">CONTRADA PANTANELLO</t>
  </si>
  <si>
    <t xml:space="preserve">NUNZIO</t>
  </si>
  <si>
    <t xml:space="preserve">CAMPIONE</t>
  </si>
  <si>
    <t xml:space="preserve">VIA LA PAGLIA</t>
  </si>
  <si>
    <t xml:space="preserve">LUCCHESE</t>
  </si>
  <si>
    <t xml:space="preserve">CALOGERO</t>
  </si>
  <si>
    <t xml:space="preserve">ARENGI</t>
  </si>
  <si>
    <t xml:space="preserve">CONTRADA DESTRA</t>
  </si>
  <si>
    <t xml:space="preserve">VACCARO</t>
  </si>
  <si>
    <t xml:space="preserve">GUIDO</t>
  </si>
  <si>
    <t xml:space="preserve">VIA BRUNO</t>
  </si>
  <si>
    <t xml:space="preserve">87</t>
  </si>
  <si>
    <t xml:space="preserve">DONZUSO</t>
  </si>
  <si>
    <t xml:space="preserve">MASSIMO</t>
  </si>
  <si>
    <t xml:space="preserve">BELLANTI</t>
  </si>
  <si>
    <t xml:space="preserve">VIA DRANZA</t>
  </si>
  <si>
    <t xml:space="preserve">GIULIO ANGELO</t>
  </si>
  <si>
    <t xml:space="preserve">GALLINA</t>
  </si>
  <si>
    <t xml:space="preserve">VIA DI GANGI</t>
  </si>
  <si>
    <t xml:space="preserve">PIRRERA</t>
  </si>
  <si>
    <t xml:space="preserve">DAVIDE</t>
  </si>
  <si>
    <t xml:space="preserve">VIA LARGO ROSSO</t>
  </si>
  <si>
    <t xml:space="preserve">VIA LONGOBARDI</t>
  </si>
  <si>
    <t xml:space="preserve">TORREGROSSA</t>
  </si>
  <si>
    <t xml:space="preserve">SGROI</t>
  </si>
  <si>
    <t xml:space="preserve">VIA DELLA BAINSIZZA</t>
  </si>
  <si>
    <t xml:space="preserve">CALIO'</t>
  </si>
  <si>
    <t xml:space="preserve">CONTRADA CRESTA</t>
  </si>
  <si>
    <t xml:space="preserve">VIA ULIVI</t>
  </si>
  <si>
    <t xml:space="preserve">ATANASIO</t>
  </si>
  <si>
    <t xml:space="preserve">VIA MARIO RAPISARDI</t>
  </si>
  <si>
    <t xml:space="preserve">TORRISI</t>
  </si>
  <si>
    <t xml:space="preserve">ALFIO</t>
  </si>
  <si>
    <t xml:space="preserve">VIA STRADALE SAN TEODORO</t>
  </si>
  <si>
    <t xml:space="preserve">CARPINATO</t>
  </si>
  <si>
    <t xml:space="preserve">GAETANO</t>
  </si>
  <si>
    <t xml:space="preserve">VIA ACI CASTELLO</t>
  </si>
  <si>
    <t xml:space="preserve">LIZZIO</t>
  </si>
  <si>
    <t xml:space="preserve">VIA MADONNA DELLE GRAZIE</t>
  </si>
  <si>
    <t xml:space="preserve">PAPPALARDO</t>
  </si>
  <si>
    <t xml:space="preserve">RAIMONDO</t>
  </si>
  <si>
    <t xml:space="preserve">VIA TORQUATO TASSO</t>
  </si>
  <si>
    <t xml:space="preserve">COMPAGNONE</t>
  </si>
  <si>
    <t xml:space="preserve">SILVESTRO</t>
  </si>
  <si>
    <t xml:space="preserve">VIA DELLA REGIONE</t>
  </si>
  <si>
    <t xml:space="preserve">STRANO</t>
  </si>
  <si>
    <t xml:space="preserve">ROSARIO</t>
  </si>
  <si>
    <t xml:space="preserve">VIA FISICHELLA</t>
  </si>
  <si>
    <t xml:space="preserve">CAVALERI</t>
  </si>
  <si>
    <t xml:space="preserve">VIA NOVALUCE</t>
  </si>
  <si>
    <t xml:space="preserve">TOSTO</t>
  </si>
  <si>
    <t xml:space="preserve">VIA BUSCEMI</t>
  </si>
  <si>
    <t xml:space="preserve">15/A</t>
  </si>
  <si>
    <t xml:space="preserve">ARGENTINO</t>
  </si>
  <si>
    <t xml:space="preserve">VIA ANZALONE</t>
  </si>
  <si>
    <t xml:space="preserve">GIUFFRIDA</t>
  </si>
  <si>
    <t xml:space="preserve">VIA GENERALE CASCINO</t>
  </si>
  <si>
    <t xml:space="preserve">ZINNA</t>
  </si>
  <si>
    <t xml:space="preserve">SCIRTO</t>
  </si>
  <si>
    <t xml:space="preserve">VIA TORRECANDELE</t>
  </si>
  <si>
    <t xml:space="preserve">MICIULLA</t>
  </si>
  <si>
    <t xml:space="preserve">CONTRADA VALLEBRUCA</t>
  </si>
  <si>
    <t xml:space="preserve">FISICHELLA</t>
  </si>
  <si>
    <t xml:space="preserve">VIA ETNEA</t>
  </si>
  <si>
    <t xml:space="preserve">TUMELLO</t>
  </si>
  <si>
    <t xml:space="preserve">ORAZIO</t>
  </si>
  <si>
    <t xml:space="preserve">VIA SALVATORE QUASIMODO</t>
  </si>
  <si>
    <t xml:space="preserve">LAZZARA</t>
  </si>
  <si>
    <t xml:space="preserve">CONTRADA CAVARRETTA</t>
  </si>
  <si>
    <t xml:space="preserve">VIRZI'</t>
  </si>
  <si>
    <t xml:space="preserve">VIA ZIA LISA II</t>
  </si>
  <si>
    <t xml:space="preserve">SAPUPPO</t>
  </si>
  <si>
    <t xml:space="preserve">VIA ROSANO</t>
  </si>
  <si>
    <t xml:space="preserve">FRAGAPANE</t>
  </si>
  <si>
    <t xml:space="preserve">SAVERIO</t>
  </si>
  <si>
    <t xml:space="preserve">VIA SEBASTIANO CATANIA</t>
  </si>
  <si>
    <t xml:space="preserve">SOTTILE</t>
  </si>
  <si>
    <t xml:space="preserve">VIA VITALIANO BRANCATI</t>
  </si>
  <si>
    <t xml:space="preserve">CONSOLI</t>
  </si>
  <si>
    <t xml:space="preserve">VIA LUIGI ORLANDO</t>
  </si>
  <si>
    <t xml:space="preserve">IUDICELLO</t>
  </si>
  <si>
    <t xml:space="preserve">VIA SAN PANTALEO PAL A INT 8</t>
  </si>
  <si>
    <t xml:space="preserve">SPATA</t>
  </si>
  <si>
    <t xml:space="preserve">VIA CARRUBELLA</t>
  </si>
  <si>
    <t xml:space="preserve">PAGANA</t>
  </si>
  <si>
    <t xml:space="preserve">LUIGI</t>
  </si>
  <si>
    <t xml:space="preserve">VIA MAZZINI</t>
  </si>
  <si>
    <t xml:space="preserve">CANNISTRACI</t>
  </si>
  <si>
    <t xml:space="preserve">PRESTIFILIPPO</t>
  </si>
  <si>
    <t xml:space="preserve">FRANCO</t>
  </si>
  <si>
    <t xml:space="preserve">VIA DISCESA SALAMONE</t>
  </si>
  <si>
    <t xml:space="preserve">MIRAPONTE</t>
  </si>
  <si>
    <t xml:space="preserve">FEDELE</t>
  </si>
  <si>
    <t xml:space="preserve">VIA BELLINI</t>
  </si>
  <si>
    <t xml:space="preserve">VITALE</t>
  </si>
  <si>
    <t xml:space="preserve">VIA CINQUEGRANA</t>
  </si>
  <si>
    <t xml:space="preserve">LEONARDI</t>
  </si>
  <si>
    <t xml:space="preserve">VIA MILANO</t>
  </si>
  <si>
    <t xml:space="preserve">CENTINEO</t>
  </si>
  <si>
    <t xml:space="preserve">GIORGIO</t>
  </si>
  <si>
    <t xml:space="preserve">CONTRADA JACONIANNI</t>
  </si>
  <si>
    <t xml:space="preserve">ALEPPO</t>
  </si>
  <si>
    <t xml:space="preserve">VIA DON IGNAZIO</t>
  </si>
  <si>
    <t xml:space="preserve">4/A</t>
  </si>
  <si>
    <t xml:space="preserve">IGNOTO</t>
  </si>
  <si>
    <t xml:space="preserve">CAMILLO</t>
  </si>
  <si>
    <t xml:space="preserve">VIA SUTERA</t>
  </si>
  <si>
    <t xml:space="preserve">BUZZANCA</t>
  </si>
  <si>
    <t xml:space="preserve">VIA CONSOLARE ANTICA</t>
  </si>
  <si>
    <t xml:space="preserve">PATANE'</t>
  </si>
  <si>
    <t xml:space="preserve">VIA UMBERTO</t>
  </si>
  <si>
    <t xml:space="preserve">TORRE</t>
  </si>
  <si>
    <t xml:space="preserve">MATTEO</t>
  </si>
  <si>
    <t xml:space="preserve">VIA GARIBALDI</t>
  </si>
  <si>
    <t xml:space="preserve">SIRNA</t>
  </si>
  <si>
    <t xml:space="preserve">CONTRADA MINA'</t>
  </si>
  <si>
    <t xml:space="preserve">DARIO</t>
  </si>
  <si>
    <t xml:space="preserve">VIA TIMOLEONE</t>
  </si>
  <si>
    <t xml:space="preserve">CATALANO</t>
  </si>
  <si>
    <t xml:space="preserve">VIA BAITA CANNETO LATO MARE</t>
  </si>
  <si>
    <t xml:space="preserve">ANGELO</t>
  </si>
  <si>
    <t xml:space="preserve">CAVARRA</t>
  </si>
  <si>
    <t xml:space="preserve">VIA CALVARIO</t>
  </si>
  <si>
    <t xml:space="preserve">STRONGOLI</t>
  </si>
  <si>
    <t xml:space="preserve">VIA GEMELLARO</t>
  </si>
  <si>
    <t xml:space="preserve">CALVAGNA</t>
  </si>
  <si>
    <t xml:space="preserve">PIAZZA SAN LUIGI</t>
  </si>
  <si>
    <t xml:space="preserve">CANTALE</t>
  </si>
  <si>
    <t xml:space="preserve">VIA PIO LA TORRE</t>
  </si>
  <si>
    <t xml:space="preserve">BAIO</t>
  </si>
  <si>
    <t xml:space="preserve">CANINO</t>
  </si>
  <si>
    <t xml:space="preserve">VIA DEI PICCIONI</t>
  </si>
  <si>
    <t xml:space="preserve">IACONI FARINA</t>
  </si>
  <si>
    <t xml:space="preserve">SORBELLO</t>
  </si>
  <si>
    <t xml:space="preserve">VIA UMBERTO I</t>
  </si>
  <si>
    <t xml:space="preserve">MACCARRONE</t>
  </si>
  <si>
    <t xml:space="preserve">VIA SAN GIACOMO</t>
  </si>
  <si>
    <t xml:space="preserve">16/A</t>
  </si>
  <si>
    <t xml:space="preserve">CRUPI</t>
  </si>
  <si>
    <t xml:space="preserve">VIA DE CARLO</t>
  </si>
  <si>
    <t xml:space="preserve">MACRI'</t>
  </si>
  <si>
    <t xml:space="preserve">NICOLO'</t>
  </si>
  <si>
    <t xml:space="preserve">VIA PIETRO BEMBO</t>
  </si>
  <si>
    <t xml:space="preserve">LANZAFAME</t>
  </si>
  <si>
    <t xml:space="preserve">SANTO</t>
  </si>
  <si>
    <t xml:space="preserve">VIA PALERMO</t>
  </si>
  <si>
    <t xml:space="preserve">554/C</t>
  </si>
  <si>
    <t xml:space="preserve">CINARDI</t>
  </si>
  <si>
    <t xml:space="preserve">VIA SATURNO</t>
  </si>
  <si>
    <t xml:space="preserve">MOCCIARO</t>
  </si>
  <si>
    <t xml:space="preserve">NATALE</t>
  </si>
  <si>
    <t xml:space="preserve">VIA TRINITA'</t>
  </si>
  <si>
    <t xml:space="preserve">D'ANNA</t>
  </si>
  <si>
    <t xml:space="preserve">MARIANO GIACOMO</t>
  </si>
  <si>
    <t xml:space="preserve">VIA ALCIDE DE GASPERI</t>
  </si>
  <si>
    <t xml:space="preserve">RUFFINO</t>
  </si>
  <si>
    <t xml:space="preserve">PIAZZA ABRAMO LINCOLN</t>
  </si>
  <si>
    <t xml:space="preserve">SARDO</t>
  </si>
  <si>
    <t xml:space="preserve">CORSO ITALIA</t>
  </si>
  <si>
    <t xml:space="preserve">TOMMASO</t>
  </si>
  <si>
    <t xml:space="preserve">VIA PIERSANTI MATTARELLA</t>
  </si>
  <si>
    <t xml:space="preserve">DI STEFANO</t>
  </si>
  <si>
    <t xml:space="preserve">ALASCIA</t>
  </si>
  <si>
    <t xml:space="preserve">VIA DUCA D'AOSTA</t>
  </si>
  <si>
    <t xml:space="preserve">CARCIONE</t>
  </si>
  <si>
    <t xml:space="preserve">VIA CINGALIO</t>
  </si>
  <si>
    <t xml:space="preserve">SELVAGGI</t>
  </si>
  <si>
    <t xml:space="preserve">SALVATORE ALESSANDRO</t>
  </si>
  <si>
    <t xml:space="preserve">VIA AGATINO MALERBA</t>
  </si>
  <si>
    <t xml:space="preserve">CALTABIANO</t>
  </si>
  <si>
    <t xml:space="preserve">VIA PAVIA</t>
  </si>
  <si>
    <t xml:space="preserve">TARDA</t>
  </si>
  <si>
    <t xml:space="preserve">VIA CARROTI</t>
  </si>
  <si>
    <t xml:space="preserve">LO IACONO</t>
  </si>
  <si>
    <t xml:space="preserve">PEPPUCCIO</t>
  </si>
  <si>
    <t xml:space="preserve">VIA LA FENICE</t>
  </si>
  <si>
    <t xml:space="preserve">VIA CARMINE CARUSO</t>
  </si>
  <si>
    <t xml:space="preserve">PONZIO</t>
  </si>
  <si>
    <t xml:space="preserve">VIA NEBRODI</t>
  </si>
  <si>
    <t xml:space="preserve">BONACCORSI</t>
  </si>
  <si>
    <t xml:space="preserve">VIA DEGLI AGRUMI</t>
  </si>
  <si>
    <t xml:space="preserve">RESTIFO</t>
  </si>
  <si>
    <t xml:space="preserve">AURELIO NICOLO'</t>
  </si>
  <si>
    <t xml:space="preserve">ARCIDIACONO</t>
  </si>
  <si>
    <t xml:space="preserve">VIA TOMARCHIO FRAZIONE LINERA</t>
  </si>
  <si>
    <t xml:space="preserve">ANELLO</t>
  </si>
  <si>
    <t xml:space="preserve">VIA SAN BIAGIO</t>
  </si>
  <si>
    <t xml:space="preserve">VIA SAGLIETTI</t>
  </si>
  <si>
    <t xml:space="preserve">STUPIA</t>
  </si>
  <si>
    <t xml:space="preserve">VIA GUGIELMINO</t>
  </si>
  <si>
    <t xml:space="preserve">VIA DEGLI IRIS</t>
  </si>
  <si>
    <t xml:space="preserve">RIOLO</t>
  </si>
  <si>
    <t xml:space="preserve">VIA FAUSTO COPPI</t>
  </si>
  <si>
    <t xml:space="preserve">LIPRINO</t>
  </si>
  <si>
    <t xml:space="preserve">VITTORIO VINCENZO</t>
  </si>
  <si>
    <t xml:space="preserve">CONTRADA BARACCHE</t>
  </si>
  <si>
    <t xml:space="preserve">VIA SAN PIERO PATTI</t>
  </si>
  <si>
    <t xml:space="preserve">TOMASELLI</t>
  </si>
  <si>
    <t xml:space="preserve">UGO LUIGI</t>
  </si>
  <si>
    <t xml:space="preserve">VIA SARDO</t>
  </si>
  <si>
    <t xml:space="preserve">PROTO</t>
  </si>
  <si>
    <t xml:space="preserve">CORTILE MAURILICO</t>
  </si>
  <si>
    <t xml:space="preserve">BUA</t>
  </si>
  <si>
    <t xml:space="preserve">VIA XX SETTEMBRE</t>
  </si>
  <si>
    <t xml:space="preserve">MONACO</t>
  </si>
  <si>
    <t xml:space="preserve">VIA ROMANO</t>
  </si>
  <si>
    <t xml:space="preserve">MANERA</t>
  </si>
  <si>
    <t xml:space="preserve">VIA  GIOVANNI XXIII</t>
  </si>
  <si>
    <t xml:space="preserve">LO BALBO</t>
  </si>
  <si>
    <t xml:space="preserve">VIA ROMA</t>
  </si>
  <si>
    <t xml:space="preserve">VIALE LIBERTA'</t>
  </si>
  <si>
    <t xml:space="preserve">PALAZZOLO</t>
  </si>
  <si>
    <t xml:space="preserve">VIALE DELLE PROVINCE</t>
  </si>
  <si>
    <t xml:space="preserve">VIRGA</t>
  </si>
  <si>
    <t xml:space="preserve">PASQUALE</t>
  </si>
  <si>
    <t xml:space="preserve">IACONO</t>
  </si>
  <si>
    <t xml:space="preserve">MURAFO'</t>
  </si>
  <si>
    <t xml:space="preserve">VIA GALLIANO</t>
  </si>
  <si>
    <t xml:space="preserve">EMANUELE</t>
  </si>
  <si>
    <t xml:space="preserve">VIA STADIO</t>
  </si>
  <si>
    <t xml:space="preserve">FERRARA</t>
  </si>
  <si>
    <t xml:space="preserve">GRASSO</t>
  </si>
  <si>
    <t xml:space="preserve">VIA CESARE BATTISTI</t>
  </si>
  <si>
    <t xml:space="preserve">VIA DOTTORE  S INGRASSIA</t>
  </si>
  <si>
    <t xml:space="preserve">VIA FRANCESCO PALADINO</t>
  </si>
  <si>
    <t xml:space="preserve">DE LUCA</t>
  </si>
  <si>
    <t xml:space="preserve">LINO ANTONIO</t>
  </si>
  <si>
    <t xml:space="preserve">VIA MANGANELLI</t>
  </si>
  <si>
    <t xml:space="preserve">VIA DELLE GRAZIE</t>
  </si>
  <si>
    <t xml:space="preserve">LATINO</t>
  </si>
  <si>
    <t xml:space="preserve">VALERIO FELICE</t>
  </si>
  <si>
    <t xml:space="preserve">VIA LIGURIA</t>
  </si>
  <si>
    <t xml:space="preserve">FAZIO</t>
  </si>
  <si>
    <t xml:space="preserve">VIA DEL BERGAMOTTO</t>
  </si>
  <si>
    <t xml:space="preserve">BATTIATO</t>
  </si>
  <si>
    <t xml:space="preserve">VIA MURI ANTICHI</t>
  </si>
  <si>
    <t xml:space="preserve">PRIVITERA</t>
  </si>
  <si>
    <t xml:space="preserve">VIA INDIRIZZO</t>
  </si>
  <si>
    <t xml:space="preserve">PETRALIA</t>
  </si>
  <si>
    <t xml:space="preserve">VIA SANTA MARIA MONTI ARSI</t>
  </si>
  <si>
    <t xml:space="preserve">DE FRANCESCO</t>
  </si>
  <si>
    <t xml:space="preserve">VIA GUZZONE</t>
  </si>
  <si>
    <t xml:space="preserve">BARBAGALLO</t>
  </si>
  <si>
    <t xml:space="preserve">VIA LEPANTO</t>
  </si>
  <si>
    <t xml:space="preserve">SANTANGELO</t>
  </si>
  <si>
    <t xml:space="preserve">AGATINO</t>
  </si>
  <si>
    <t xml:space="preserve">VIA CERERE</t>
  </si>
  <si>
    <t xml:space="preserve">RUBUANO</t>
  </si>
  <si>
    <t xml:space="preserve">ZINGALES ALI'</t>
  </si>
  <si>
    <t xml:space="preserve">GIUSEPPE BIAGIO</t>
  </si>
  <si>
    <t xml:space="preserve">VIA MEDICI</t>
  </si>
  <si>
    <t xml:space="preserve">DE MARCO</t>
  </si>
  <si>
    <t xml:space="preserve">VITO</t>
  </si>
  <si>
    <t xml:space="preserve">DI BELLA</t>
  </si>
  <si>
    <t xml:space="preserve">CATENO</t>
  </si>
  <si>
    <t xml:space="preserve">VIA RUGGERO I</t>
  </si>
  <si>
    <t xml:space="preserve">VIA MIGNOSI</t>
  </si>
  <si>
    <t xml:space="preserve">MIRACOLA</t>
  </si>
  <si>
    <t xml:space="preserve">SALVATORE ALFREDO</t>
  </si>
  <si>
    <t xml:space="preserve">VIA GENOVESE</t>
  </si>
  <si>
    <t xml:space="preserve">BILLONE</t>
  </si>
  <si>
    <t xml:space="preserve">VIA DELLE NAZIONI UNITE</t>
  </si>
  <si>
    <t xml:space="preserve">SAITTA</t>
  </si>
  <si>
    <t xml:space="preserve">CORSO UMBERTO I</t>
  </si>
  <si>
    <t xml:space="preserve">GAGLIANO</t>
  </si>
  <si>
    <t xml:space="preserve">VIA DITTAINO</t>
  </si>
  <si>
    <t xml:space="preserve">MARCHESE</t>
  </si>
  <si>
    <t xml:space="preserve">VIA LIBERTA'</t>
  </si>
  <si>
    <t xml:space="preserve">VAZZANO</t>
  </si>
  <si>
    <t xml:space="preserve">VIA ROCCO CHINNICI</t>
  </si>
  <si>
    <t xml:space="preserve">DI MAURO</t>
  </si>
  <si>
    <t xml:space="preserve">NUNZIO ALFIO</t>
  </si>
  <si>
    <t xml:space="preserve">VIA ANTONIO DE CURTIS</t>
  </si>
  <si>
    <t xml:space="preserve">MARAVIGNA</t>
  </si>
  <si>
    <t xml:space="preserve">VIA OTA</t>
  </si>
  <si>
    <t xml:space="preserve">PAGLIA</t>
  </si>
  <si>
    <t xml:space="preserve">VIA PAGLIA</t>
  </si>
  <si>
    <t xml:space="preserve">VIA VITTORIO EMANUELE</t>
  </si>
  <si>
    <t xml:space="preserve">MARIANO</t>
  </si>
  <si>
    <t xml:space="preserve">VIA SOLE</t>
  </si>
  <si>
    <t xml:space="preserve">ROBERTO ANTONIO</t>
  </si>
  <si>
    <t xml:space="preserve">VIA PARAFERA</t>
  </si>
  <si>
    <t xml:space="preserve">VIALE SAN TEODORO</t>
  </si>
  <si>
    <t xml:space="preserve">CALABRO'</t>
  </si>
  <si>
    <t xml:space="preserve">VALERIO</t>
  </si>
  <si>
    <t xml:space="preserve">VIA GRAMSCI</t>
  </si>
  <si>
    <t xml:space="preserve">VILLAGGIO SANT'AGATA ZONA D </t>
  </si>
  <si>
    <t xml:space="preserve">CARCAGNOLO</t>
  </si>
  <si>
    <t xml:space="preserve">VIA ARCHEOLOGIA</t>
  </si>
  <si>
    <t xml:space="preserve">SCALIA</t>
  </si>
  <si>
    <t xml:space="preserve">VIA SAN GREGORIO</t>
  </si>
  <si>
    <t xml:space="preserve">BONTEMPO</t>
  </si>
  <si>
    <t xml:space="preserve">VIA VERGA</t>
  </si>
  <si>
    <t xml:space="preserve">LA SPINA</t>
  </si>
  <si>
    <t xml:space="preserve">VIA DELLE ORCHIDEE</t>
  </si>
  <si>
    <t xml:space="preserve">CAVALLARO</t>
  </si>
  <si>
    <t xml:space="preserve">VIA ERCOLE DONATO</t>
  </si>
  <si>
    <t xml:space="preserve">RAIA</t>
  </si>
  <si>
    <t xml:space="preserve">VIA POGGIO LUPO</t>
  </si>
  <si>
    <t xml:space="preserve">VIA R GIOACCHINO</t>
  </si>
  <si>
    <t xml:space="preserve">CONTI</t>
  </si>
  <si>
    <t xml:space="preserve">LOMBARDO</t>
  </si>
  <si>
    <t xml:space="preserve">LARGO CALABRIA</t>
  </si>
  <si>
    <t xml:space="preserve">BONANNO</t>
  </si>
  <si>
    <t xml:space="preserve">VIA ALDO MORO</t>
  </si>
  <si>
    <t xml:space="preserve">VIA ANNIBALE RICCO'</t>
  </si>
  <si>
    <t xml:space="preserve">URSO</t>
  </si>
  <si>
    <t xml:space="preserve">VIA IMMACOLATA</t>
  </si>
  <si>
    <t xml:space="preserve">VIA FIOR DI LOTO</t>
  </si>
  <si>
    <t xml:space="preserve">INDELICATO</t>
  </si>
  <si>
    <t xml:space="preserve">LORENZO</t>
  </si>
  <si>
    <t xml:space="preserve">VIA LORETO BALATELLE</t>
  </si>
  <si>
    <t xml:space="preserve">BOLLANI</t>
  </si>
  <si>
    <t xml:space="preserve">ENRICO</t>
  </si>
  <si>
    <t xml:space="preserve">VIA MIRACOLI</t>
  </si>
  <si>
    <t xml:space="preserve">VICARIO</t>
  </si>
  <si>
    <t xml:space="preserve">STEFANO</t>
  </si>
  <si>
    <t xml:space="preserve">VIA PROVINCIALE S M AMMALATI</t>
  </si>
  <si>
    <t xml:space="preserve">VIA CATAUDELLA</t>
  </si>
  <si>
    <t xml:space="preserve">TROVATO</t>
  </si>
  <si>
    <t xml:space="preserve">VIA FERRARA</t>
  </si>
  <si>
    <t xml:space="preserve">LO GIUDICE</t>
  </si>
  <si>
    <t xml:space="preserve">FERNANDO</t>
  </si>
  <si>
    <t xml:space="preserve">MELBOURNE(AUS)</t>
  </si>
  <si>
    <t xml:space="preserve">SALVATORE ROSARIO</t>
  </si>
  <si>
    <t xml:space="preserve">VIA GIOVANNI MELI</t>
  </si>
  <si>
    <t xml:space="preserve">GUARNACCIA</t>
  </si>
  <si>
    <t xml:space="preserve">ANGELO GIUSEPPE</t>
  </si>
  <si>
    <t xml:space="preserve">VIA MADONNA DELL'INDIRIZZO</t>
  </si>
  <si>
    <t xml:space="preserve">FORTUNATO GIUSEPPE</t>
  </si>
  <si>
    <t xml:space="preserve">STRADA SAN GIOVANNI GALERMO</t>
  </si>
  <si>
    <t xml:space="preserve">SANFILIPPO</t>
  </si>
  <si>
    <t xml:space="preserve">VIA ADUA</t>
  </si>
  <si>
    <t xml:space="preserve">2/A</t>
  </si>
  <si>
    <t xml:space="preserve">MELI</t>
  </si>
  <si>
    <t xml:space="preserve">VIA SUPERIORE NICOLOSI</t>
  </si>
  <si>
    <t xml:space="preserve">NAPOLI</t>
  </si>
  <si>
    <t xml:space="preserve">VIA DELLA PERNICE</t>
  </si>
  <si>
    <t xml:space="preserve">BASILE</t>
  </si>
  <si>
    <t xml:space="preserve">VIA STROMBOLI</t>
  </si>
  <si>
    <t xml:space="preserve">DI LISI</t>
  </si>
  <si>
    <t xml:space="preserve">VIA TARUMMA</t>
  </si>
  <si>
    <t xml:space="preserve">AMATA</t>
  </si>
  <si>
    <t xml:space="preserve">VIA MARCONI</t>
  </si>
  <si>
    <t xml:space="preserve">NICOLA</t>
  </si>
  <si>
    <t xml:space="preserve">PATANIA</t>
  </si>
  <si>
    <t xml:space="preserve">VIA SANTA MARIA LA SCALA</t>
  </si>
  <si>
    <t xml:space="preserve">ALDO</t>
  </si>
  <si>
    <t xml:space="preserve">CONTRADA GORGAZZO</t>
  </si>
  <si>
    <t xml:space="preserve">VIA ALLORO</t>
  </si>
  <si>
    <t xml:space="preserve">SCALISI</t>
  </si>
  <si>
    <t xml:space="preserve">VIA MONFALCONE</t>
  </si>
  <si>
    <t xml:space="preserve">MILETI</t>
  </si>
  <si>
    <t xml:space="preserve">BIAGIO</t>
  </si>
  <si>
    <t xml:space="preserve">LONGO</t>
  </si>
  <si>
    <t xml:space="preserve">VIA UGO FOSCOLO PAL P</t>
  </si>
  <si>
    <t xml:space="preserve">ANTONIO FERNANDO</t>
  </si>
  <si>
    <t xml:space="preserve">VIA FRANCESCO CRISPI</t>
  </si>
  <si>
    <t xml:space="preserve">CASIMIRO</t>
  </si>
  <si>
    <t xml:space="preserve">FARO</t>
  </si>
  <si>
    <t xml:space="preserve">VIA DOTTORE SALVATORE VALENTI</t>
  </si>
  <si>
    <t xml:space="preserve">BERTINO</t>
  </si>
  <si>
    <t xml:space="preserve">VIA LEUCATIA</t>
  </si>
  <si>
    <t xml:space="preserve">FICHERA</t>
  </si>
  <si>
    <t xml:space="preserve">VIALE DON LUIGI STURZO</t>
  </si>
  <si>
    <t xml:space="preserve">GIULIANO</t>
  </si>
  <si>
    <t xml:space="preserve">VIA DONIZETTI</t>
  </si>
  <si>
    <t xml:space="preserve">GIGLIO</t>
  </si>
  <si>
    <t xml:space="preserve">VIA MESSINA</t>
  </si>
  <si>
    <t xml:space="preserve">IEZZI</t>
  </si>
  <si>
    <t xml:space="preserve">MAURIZIO GAETANO</t>
  </si>
  <si>
    <t xml:space="preserve">VIA DELLE QUERCE</t>
  </si>
  <si>
    <t xml:space="preserve">NOBILE</t>
  </si>
  <si>
    <t xml:space="preserve">VIA CEFALU'</t>
  </si>
  <si>
    <t xml:space="preserve">SALVATORE GABRIELE</t>
  </si>
  <si>
    <t xml:space="preserve">VIA DE COSMI</t>
  </si>
  <si>
    <t xml:space="preserve">TREGLIA</t>
  </si>
  <si>
    <t xml:space="preserve">VIA MADONNA DELLA LUCE</t>
  </si>
  <si>
    <t xml:space="preserve">PAPALE</t>
  </si>
  <si>
    <t xml:space="preserve">EUGENIO ROBERTO</t>
  </si>
  <si>
    <t xml:space="preserve">VIA TURI SCORDO</t>
  </si>
  <si>
    <t xml:space="preserve">CARABOTTA</t>
  </si>
  <si>
    <t xml:space="preserve">VICOLO MATTEOTTI</t>
  </si>
  <si>
    <t xml:space="preserve">RUSSOTTO</t>
  </si>
  <si>
    <t xml:space="preserve">LUCIANO</t>
  </si>
  <si>
    <t xml:space="preserve">MURATORE</t>
  </si>
  <si>
    <t xml:space="preserve">VIA FRANCICANAVA</t>
  </si>
  <si>
    <t xml:space="preserve">LA IACONA</t>
  </si>
  <si>
    <t xml:space="preserve">CARLO SALVATORE</t>
  </si>
  <si>
    <t xml:space="preserve">AIELLO</t>
  </si>
  <si>
    <t xml:space="preserve">SANTO ROBERTO</t>
  </si>
  <si>
    <t xml:space="preserve">GUARDINO</t>
  </si>
  <si>
    <t xml:space="preserve">IGNAZIO</t>
  </si>
  <si>
    <t xml:space="preserve">VIA VAIANISI</t>
  </si>
  <si>
    <t xml:space="preserve">GEMMELLARO</t>
  </si>
  <si>
    <t xml:space="preserve">BARBARO</t>
  </si>
  <si>
    <t xml:space="preserve">VIA GENNARO</t>
  </si>
  <si>
    <t xml:space="preserve">FALSAPERNA</t>
  </si>
  <si>
    <t xml:space="preserve">DAVIDE AUGUSTO</t>
  </si>
  <si>
    <t xml:space="preserve">VIA GIUSEPPE SARAGAT</t>
  </si>
  <si>
    <t xml:space="preserve">VIA DELLE MEDAGLIE D'ORO</t>
  </si>
  <si>
    <t xml:space="preserve">DOMINA</t>
  </si>
  <si>
    <t xml:space="preserve">ENZO</t>
  </si>
  <si>
    <t xml:space="preserve">VIA MURATA</t>
  </si>
  <si>
    <t xml:space="preserve">MAGLIO</t>
  </si>
  <si>
    <t xml:space="preserve">TOMASI</t>
  </si>
  <si>
    <t xml:space="preserve">PIAZZA GRASSETTO</t>
  </si>
  <si>
    <t xml:space="preserve">PECORA</t>
  </si>
  <si>
    <t xml:space="preserve">EMILIO</t>
  </si>
  <si>
    <t xml:space="preserve">VIA DELLA GINESTRA</t>
  </si>
  <si>
    <t xml:space="preserve">VIA UMBRIA</t>
  </si>
  <si>
    <t xml:space="preserve">EPIFANIO</t>
  </si>
  <si>
    <t xml:space="preserve">AGATINO ALFREDO</t>
  </si>
  <si>
    <t xml:space="preserve">VIA D'AMICO REITANO</t>
  </si>
  <si>
    <t xml:space="preserve">7/A</t>
  </si>
  <si>
    <t xml:space="preserve">ONOFRIO CALOGERO</t>
  </si>
  <si>
    <t xml:space="preserve">CONTRADA SPRAZZI'</t>
  </si>
  <si>
    <t xml:space="preserve">ALFIO GIUSEPPE</t>
  </si>
  <si>
    <t xml:space="preserve">VIA ENNA</t>
  </si>
  <si>
    <t xml:space="preserve">FILIPPO VITO</t>
  </si>
  <si>
    <t xml:space="preserve">VIA MAGENTA</t>
  </si>
  <si>
    <t xml:space="preserve">ARASI</t>
  </si>
  <si>
    <t xml:space="preserve">CONTRADA GAGLIO</t>
  </si>
  <si>
    <t xml:space="preserve">CIRANNA</t>
  </si>
  <si>
    <t xml:space="preserve">VIA GROTTA DEL SIGNORE</t>
  </si>
  <si>
    <t xml:space="preserve">PATERNITI</t>
  </si>
  <si>
    <t xml:space="preserve">VIALE BUMMACARO</t>
  </si>
  <si>
    <t xml:space="preserve">10/E</t>
  </si>
  <si>
    <t xml:space="preserve">STANCAMPIANO</t>
  </si>
  <si>
    <t xml:space="preserve">MAMMANA</t>
  </si>
  <si>
    <t xml:space="preserve">FELICE</t>
  </si>
  <si>
    <t xml:space="preserve">VIA CAVALERA</t>
  </si>
  <si>
    <t xml:space="preserve">CAPPADONA</t>
  </si>
  <si>
    <t xml:space="preserve">CONTRADA IRIA</t>
  </si>
  <si>
    <t xml:space="preserve">VIA TAMBURELLO</t>
  </si>
  <si>
    <t xml:space="preserve">SCARAVILLI</t>
  </si>
  <si>
    <t xml:space="preserve">ANTONELLO</t>
  </si>
  <si>
    <t xml:space="preserve">LA ROSA</t>
  </si>
  <si>
    <t xml:space="preserve">MARIO VENERO</t>
  </si>
  <si>
    <t xml:space="preserve">VIA GIOVANNI VERGA</t>
  </si>
  <si>
    <t xml:space="preserve">FILIPPO</t>
  </si>
  <si>
    <t xml:space="preserve">VIA BADIA</t>
  </si>
  <si>
    <t xml:space="preserve">VIA GALERMO INT 18</t>
  </si>
  <si>
    <t xml:space="preserve">VIA TEVERE</t>
  </si>
  <si>
    <t xml:space="preserve">VIA DEL NOCCIOLO</t>
  </si>
  <si>
    <t xml:space="preserve">LA ROSA SOTERA</t>
  </si>
  <si>
    <t xml:space="preserve">RAVI' PINTO</t>
  </si>
  <si>
    <t xml:space="preserve">VIA GEBBIA</t>
  </si>
  <si>
    <t xml:space="preserve">NOTARO</t>
  </si>
  <si>
    <t xml:space="preserve">SALVATORE ANTONIO</t>
  </si>
  <si>
    <t xml:space="preserve">CONTARINO</t>
  </si>
  <si>
    <t xml:space="preserve">ROSARIO ANTONINO</t>
  </si>
  <si>
    <t xml:space="preserve">VIA TRIESTE</t>
  </si>
  <si>
    <t xml:space="preserve">50/B</t>
  </si>
  <si>
    <t xml:space="preserve">BARRANTI</t>
  </si>
  <si>
    <t xml:space="preserve">VIA PERRIERA</t>
  </si>
  <si>
    <t xml:space="preserve">CALI'</t>
  </si>
  <si>
    <t xml:space="preserve">ANTONIO CARMELO</t>
  </si>
  <si>
    <t xml:space="preserve">GULLOTTA</t>
  </si>
  <si>
    <t xml:space="preserve">VECCHIO</t>
  </si>
  <si>
    <t xml:space="preserve">VIA DELLE VIOLE</t>
  </si>
  <si>
    <t xml:space="preserve">CONO</t>
  </si>
  <si>
    <t xml:space="preserve">RISIGLIONE</t>
  </si>
  <si>
    <t xml:space="preserve">VIA DI PAOLA</t>
  </si>
  <si>
    <t xml:space="preserve">CUCCU</t>
  </si>
  <si>
    <t xml:space="preserve">PEPPINO</t>
  </si>
  <si>
    <t xml:space="preserve">BONORVA</t>
  </si>
  <si>
    <t xml:space="preserve">VIA RE MARTINO</t>
  </si>
  <si>
    <t xml:space="preserve">CONCORSO</t>
  </si>
  <si>
    <t xml:space="preserve">VIA MUSINO</t>
  </si>
  <si>
    <t xml:space="preserve">VIA VENEZIA</t>
  </si>
  <si>
    <t xml:space="preserve">VASTA</t>
  </si>
  <si>
    <t xml:space="preserve">VIA DELLE MAGNOLIE</t>
  </si>
  <si>
    <t xml:space="preserve">DE LEONARDIS</t>
  </si>
  <si>
    <t xml:space="preserve">CORSO SICILIA</t>
  </si>
  <si>
    <t xml:space="preserve">VIA LIONARDO VIGO</t>
  </si>
  <si>
    <t xml:space="preserve">FAUSTO</t>
  </si>
  <si>
    <t xml:space="preserve">VIA DE FILIPPO</t>
  </si>
  <si>
    <t xml:space="preserve">VIA GIOVANNI PASCOLI</t>
  </si>
  <si>
    <t xml:space="preserve">ETTORE</t>
  </si>
  <si>
    <t xml:space="preserve">VIA PETRARCA</t>
  </si>
  <si>
    <t xml:space="preserve">MALAPONTI</t>
  </si>
  <si>
    <t xml:space="preserve">VIALE MARIO RAPISARDI</t>
  </si>
  <si>
    <t xml:space="preserve">CIRLINCIONE</t>
  </si>
  <si>
    <t xml:space="preserve">VIA VINCENZO BELLINI</t>
  </si>
  <si>
    <t xml:space="preserve">LUPICA</t>
  </si>
  <si>
    <t xml:space="preserve">GURGONE</t>
  </si>
  <si>
    <t xml:space="preserve">VIA GIUSEPPE GARIBALDI</t>
  </si>
  <si>
    <t xml:space="preserve">INDRIOLO</t>
  </si>
  <si>
    <t xml:space="preserve">VIA CALABRIA</t>
  </si>
  <si>
    <t xml:space="preserve">CONTRADA TERREFORTI</t>
  </si>
  <si>
    <t xml:space="preserve">41/C</t>
  </si>
  <si>
    <t xml:space="preserve">PULEJO</t>
  </si>
  <si>
    <t xml:space="preserve">LOCRI</t>
  </si>
  <si>
    <t xml:space="preserve">VIA MICHELANGELO</t>
  </si>
  <si>
    <t xml:space="preserve">ROSARIO NAPOLEONE</t>
  </si>
  <si>
    <t xml:space="preserve">DOMENICO SALVATORE</t>
  </si>
  <si>
    <t xml:space="preserve">VIA S J ESCRIVA'</t>
  </si>
  <si>
    <t xml:space="preserve">VIA PONTE</t>
  </si>
  <si>
    <t xml:space="preserve">GATTO</t>
  </si>
  <si>
    <t xml:space="preserve">VIA SAN NICOLO'</t>
  </si>
  <si>
    <t xml:space="preserve">BASILEA(CH)</t>
  </si>
  <si>
    <t xml:space="preserve">VITTORIO SERGIO</t>
  </si>
  <si>
    <t xml:space="preserve">VIA SALITA SAPONARI</t>
  </si>
  <si>
    <t xml:space="preserve">VIA SUOR MARIA MAZZARELLO</t>
  </si>
  <si>
    <t xml:space="preserve">VIA PUGLISI</t>
  </si>
  <si>
    <t xml:space="preserve">CRISTAUDO</t>
  </si>
  <si>
    <t xml:space="preserve">VIA PEDARA</t>
  </si>
  <si>
    <t xml:space="preserve">ANDREA</t>
  </si>
  <si>
    <t xml:space="preserve">VIA SICILIA</t>
  </si>
  <si>
    <t xml:space="preserve">VIA GIACOMO MATTEOTTI</t>
  </si>
  <si>
    <t xml:space="preserve">ZAFARANA</t>
  </si>
  <si>
    <t xml:space="preserve">ADRIANO</t>
  </si>
  <si>
    <t xml:space="preserve">VIA BELLAVISTA</t>
  </si>
  <si>
    <t xml:space="preserve">ANTONIO ROSARIO</t>
  </si>
  <si>
    <t xml:space="preserve">VIA SCACCIANOCE</t>
  </si>
  <si>
    <t xml:space="preserve">MORACE</t>
  </si>
  <si>
    <t xml:space="preserve">BRUNELLO</t>
  </si>
  <si>
    <t xml:space="preserve">MASSIMO BIAGIO</t>
  </si>
  <si>
    <t xml:space="preserve">VIA SERRO CONIGLIO</t>
  </si>
  <si>
    <t xml:space="preserve">VIA SAN PAOLO</t>
  </si>
  <si>
    <t xml:space="preserve">MARIA</t>
  </si>
  <si>
    <t xml:space="preserve">VIA G F VITALE</t>
  </si>
  <si>
    <t xml:space="preserve">CHIARENZA</t>
  </si>
  <si>
    <t xml:space="preserve">VIA SANT'AGATA</t>
  </si>
  <si>
    <t xml:space="preserve">SCRIBANO</t>
  </si>
  <si>
    <t xml:space="preserve">VIA PADOVA</t>
  </si>
  <si>
    <t xml:space="preserve">ALCANTARA</t>
  </si>
  <si>
    <t xml:space="preserve">VIA LUMINARIA</t>
  </si>
  <si>
    <t xml:space="preserve">GALATI SARDO</t>
  </si>
  <si>
    <t xml:space="preserve">VIA PAOLO VI</t>
  </si>
  <si>
    <t xml:space="preserve">VIA AURIGA</t>
  </si>
  <si>
    <t xml:space="preserve">MAZZARA</t>
  </si>
  <si>
    <t xml:space="preserve">VIA DANZICA</t>
  </si>
  <si>
    <t xml:space="preserve">PULVIRENTI</t>
  </si>
  <si>
    <t xml:space="preserve">VIA ASPROMONTE</t>
  </si>
  <si>
    <t xml:space="preserve">FIORITO</t>
  </si>
  <si>
    <t xml:space="preserve">COLOMBO</t>
  </si>
  <si>
    <t xml:space="preserve">RAPISARDA</t>
  </si>
  <si>
    <t xml:space="preserve">VIA CHIESA DELLE GRAZIE</t>
  </si>
  <si>
    <t xml:space="preserve">URPI</t>
  </si>
  <si>
    <t xml:space="preserve">VIA LUIGI LONGO</t>
  </si>
  <si>
    <t xml:space="preserve">24/B</t>
  </si>
  <si>
    <t xml:space="preserve">LANZA</t>
  </si>
  <si>
    <t xml:space="preserve">INNOCENZIO</t>
  </si>
  <si>
    <t xml:space="preserve">VIA DEI GIACINTI</t>
  </si>
  <si>
    <t xml:space="preserve">GIUSEPPE OSCAR</t>
  </si>
  <si>
    <t xml:space="preserve">VIA SCIARA</t>
  </si>
  <si>
    <t xml:space="preserve">VIA ETTORE MAIORANA</t>
  </si>
  <si>
    <t xml:space="preserve">VIA R WAGNER</t>
  </si>
  <si>
    <t xml:space="preserve">DANILO</t>
  </si>
  <si>
    <t xml:space="preserve">VIA DEL DIRITTO DI FAMIGLIA</t>
  </si>
  <si>
    <t xml:space="preserve">VIA GIUSEPPE ARIMONDI</t>
  </si>
  <si>
    <t xml:space="preserve">VIA LUIGI EINAUDI</t>
  </si>
  <si>
    <t xml:space="preserve">VIA LUIGI CAPUANA</t>
  </si>
  <si>
    <t xml:space="preserve">AARAU(CH)</t>
  </si>
  <si>
    <t xml:space="preserve">VIA DELLA MADONNINA</t>
  </si>
  <si>
    <t xml:space="preserve">NASELLO</t>
  </si>
  <si>
    <t xml:space="preserve">VIA G SALERNO</t>
  </si>
  <si>
    <t xml:space="preserve">NATALINO</t>
  </si>
  <si>
    <t xml:space="preserve">RICCIARDO</t>
  </si>
  <si>
    <t xml:space="preserve">ANTHONY</t>
  </si>
  <si>
    <t xml:space="preserve">GENOVA</t>
  </si>
  <si>
    <t xml:space="preserve">VIA SAN PIETRO</t>
  </si>
  <si>
    <t xml:space="preserve">SALERNO</t>
  </si>
  <si>
    <t xml:space="preserve">VIA SAN GIUSEPPE</t>
  </si>
  <si>
    <t xml:space="preserve">MOLINO</t>
  </si>
  <si>
    <t xml:space="preserve">VIA MADONNA DI FATIMA</t>
  </si>
  <si>
    <t xml:space="preserve">VIA T CALDERARO</t>
  </si>
  <si>
    <t xml:space="preserve">CONTRADA NOCITO</t>
  </si>
  <si>
    <t xml:space="preserve">VIA SAN TEODORO</t>
  </si>
  <si>
    <t xml:space="preserve">D'AGATE</t>
  </si>
  <si>
    <t xml:space="preserve">FEDERICO</t>
  </si>
  <si>
    <t xml:space="preserve">FABIO</t>
  </si>
  <si>
    <t xml:space="preserve">VIA MARTINELLI</t>
  </si>
  <si>
    <t xml:space="preserve">VIA STRADALE  SAN TEODORO</t>
  </si>
  <si>
    <t xml:space="preserve">GAETANO GIUSEPPE ROSARIO</t>
  </si>
  <si>
    <t xml:space="preserve">VIA CADUTI DEL LAVORO</t>
  </si>
  <si>
    <t xml:space="preserve">AMATO</t>
  </si>
  <si>
    <t xml:space="preserve">VIA FRANCESCO ATENASIO</t>
  </si>
  <si>
    <t xml:space="preserve">SANGUEDOLCE</t>
  </si>
  <si>
    <t xml:space="preserve">VIA MANZONI</t>
  </si>
  <si>
    <t xml:space="preserve">SCRIBANI</t>
  </si>
  <si>
    <t xml:space="preserve">VIA MARCHESE</t>
  </si>
  <si>
    <t xml:space="preserve">PINTAUDI</t>
  </si>
  <si>
    <t xml:space="preserve">TINDARO</t>
  </si>
  <si>
    <t xml:space="preserve">VIA STAGNATARO</t>
  </si>
  <si>
    <t xml:space="preserve">INNAIMI</t>
  </si>
  <si>
    <t xml:space="preserve">GIOVAN BATTISTA</t>
  </si>
  <si>
    <t xml:space="preserve">VIA BUONARROTI</t>
  </si>
  <si>
    <t xml:space="preserve">CURATOLO</t>
  </si>
  <si>
    <t xml:space="preserve">VITTORIO</t>
  </si>
  <si>
    <t xml:space="preserve">VIA STEFANO CANDURA</t>
  </si>
  <si>
    <t xml:space="preserve">MIRAGLIA</t>
  </si>
  <si>
    <t xml:space="preserve">VIA SACCARA</t>
  </si>
  <si>
    <t xml:space="preserve">CARDILE</t>
  </si>
  <si>
    <t xml:space="preserve">GIOSUE'</t>
  </si>
  <si>
    <t xml:space="preserve">VIA COMUNALE VILLAGGIO BORDONARO</t>
  </si>
  <si>
    <t xml:space="preserve">MERCURIO</t>
  </si>
  <si>
    <t xml:space="preserve">NICOLINO</t>
  </si>
  <si>
    <t xml:space="preserve">VIA SENA</t>
  </si>
  <si>
    <t xml:space="preserve">LEO</t>
  </si>
  <si>
    <t xml:space="preserve">CONTRADA MILIANO'</t>
  </si>
  <si>
    <t xml:space="preserve">SILIGATO</t>
  </si>
  <si>
    <t xml:space="preserve">VIA STRACINA</t>
  </si>
  <si>
    <t xml:space="preserve">DI GIOVANNI</t>
  </si>
  <si>
    <t xml:space="preserve">VIA MANCUSA</t>
  </si>
  <si>
    <t xml:space="preserve">CREMENTI</t>
  </si>
  <si>
    <t xml:space="preserve">VIA ZIFANO I</t>
  </si>
  <si>
    <t xml:space="preserve">VALENZA</t>
  </si>
  <si>
    <t xml:space="preserve">PIACENZA</t>
  </si>
  <si>
    <t xml:space="preserve">VIA FRANCESCO PALADINI</t>
  </si>
  <si>
    <t xml:space="preserve">IOPPOLO</t>
  </si>
  <si>
    <t xml:space="preserve">ACHILLE</t>
  </si>
  <si>
    <t xml:space="preserve">CASSISI</t>
  </si>
  <si>
    <t xml:space="preserve">CONTRADA VALLE</t>
  </si>
  <si>
    <t xml:space="preserve">PERNACI</t>
  </si>
  <si>
    <t xml:space="preserve">PIAZZA DELLE ZOLFARE</t>
  </si>
  <si>
    <t xml:space="preserve">GIARRATANO</t>
  </si>
  <si>
    <t xml:space="preserve">ELIO</t>
  </si>
  <si>
    <t xml:space="preserve">FIRENZE</t>
  </si>
  <si>
    <t xml:space="preserve">VIA SAN GIULIANO</t>
  </si>
  <si>
    <t xml:space="preserve">CAMINITI</t>
  </si>
  <si>
    <t xml:space="preserve">PREVITI</t>
  </si>
  <si>
    <t xml:space="preserve">VIA CARRARA</t>
  </si>
  <si>
    <t xml:space="preserve">SACCA'</t>
  </si>
  <si>
    <t xml:space="preserve">VIA CONSOLARE VALERIA VILLAGGIO TREMESTIERI</t>
  </si>
  <si>
    <t xml:space="preserve">GRACI</t>
  </si>
  <si>
    <t xml:space="preserve">VIA XIBOLI</t>
  </si>
  <si>
    <t xml:space="preserve">356/A</t>
  </si>
  <si>
    <t xml:space="preserve">VIA LUIGI PIRANDELLO</t>
  </si>
  <si>
    <t xml:space="preserve">PERCONTE</t>
  </si>
  <si>
    <t xml:space="preserve">VIA BENEDETTO CROCE</t>
  </si>
  <si>
    <t xml:space="preserve">RAFFONE</t>
  </si>
  <si>
    <t xml:space="preserve">VIA FONDELLI E CANALI</t>
  </si>
  <si>
    <t xml:space="preserve">AJERA</t>
  </si>
  <si>
    <t xml:space="preserve">ROVITO</t>
  </si>
  <si>
    <t xml:space="preserve">EDUARDO</t>
  </si>
  <si>
    <t xml:space="preserve">VIA NINO FLERES</t>
  </si>
  <si>
    <t xml:space="preserve">BELTRAMO</t>
  </si>
  <si>
    <t xml:space="preserve">VIALE TRIESTE</t>
  </si>
  <si>
    <t xml:space="preserve">VIA SALVATORE AVERNA</t>
  </si>
  <si>
    <t xml:space="preserve">MOTTA</t>
  </si>
  <si>
    <t xml:space="preserve">VIA SAN NICOLO' FRAZIONE MILI SAN MARCO</t>
  </si>
  <si>
    <t xml:space="preserve">VIA CASE NUOVE RUSSO</t>
  </si>
  <si>
    <t xml:space="preserve">GUGLIANDOLO</t>
  </si>
  <si>
    <t xml:space="preserve">CONTRADA RUVOLI VILLAGGIO BORDONARO</t>
  </si>
  <si>
    <t xml:space="preserve">FILIPPO BIAGIO</t>
  </si>
  <si>
    <t xml:space="preserve">VIA CRISTOFORO COLOMBO</t>
  </si>
  <si>
    <t xml:space="preserve">FIORELLO AMATO</t>
  </si>
  <si>
    <t xml:space="preserve">SANTI</t>
  </si>
  <si>
    <t xml:space="preserve">VIA FRANCESCO SMEDILE</t>
  </si>
  <si>
    <t xml:space="preserve">CANTARO</t>
  </si>
  <si>
    <t xml:space="preserve">VIA CINNIRELLA</t>
  </si>
  <si>
    <t xml:space="preserve">DE SALVO</t>
  </si>
  <si>
    <t xml:space="preserve">VIA E CIANCIOLO</t>
  </si>
  <si>
    <t xml:space="preserve">ALIBERTI</t>
  </si>
  <si>
    <t xml:space="preserve">VIA CONTURA INFERIORE</t>
  </si>
  <si>
    <t xml:space="preserve">VIA LANDRO</t>
  </si>
  <si>
    <t xml:space="preserve">CUSMA' PICCIONE</t>
  </si>
  <si>
    <t xml:space="preserve">CONTRADA CATELLO</t>
  </si>
  <si>
    <t xml:space="preserve">3/A</t>
  </si>
  <si>
    <t xml:space="preserve">VIA ARCODACI</t>
  </si>
  <si>
    <t xml:space="preserve">MINISTERI</t>
  </si>
  <si>
    <t xml:space="preserve">VIA SAN GIOVANNI BOSCO</t>
  </si>
  <si>
    <t xml:space="preserve">PALASCINO</t>
  </si>
  <si>
    <t xml:space="preserve">VIA SANTA LUCIA</t>
  </si>
  <si>
    <t xml:space="preserve">FONTI</t>
  </si>
  <si>
    <t xml:space="preserve">GUITTARDI</t>
  </si>
  <si>
    <t xml:space="preserve">VIA PADRE PIO DA PIETRALCINA</t>
  </si>
  <si>
    <t xml:space="preserve">BELLOMO</t>
  </si>
  <si>
    <t xml:space="preserve">VIA PIAZZA ARMERINA</t>
  </si>
  <si>
    <t xml:space="preserve">PAPA</t>
  </si>
  <si>
    <t xml:space="preserve">LOPIANO</t>
  </si>
  <si>
    <t xml:space="preserve">CONTRADA GULFI PAPAZZO MELLON</t>
  </si>
  <si>
    <t xml:space="preserve">SERGI</t>
  </si>
  <si>
    <t xml:space="preserve">MATTEO FRANCESCO</t>
  </si>
  <si>
    <t xml:space="preserve">PICCIONE</t>
  </si>
  <si>
    <t xml:space="preserve">VIA RANDAZZO</t>
  </si>
  <si>
    <t xml:space="preserve">PICCIOTTO</t>
  </si>
  <si>
    <t xml:space="preserve">VIA SPARAGONA' EX ATELANA</t>
  </si>
  <si>
    <t xml:space="preserve">INTELISANO</t>
  </si>
  <si>
    <t xml:space="preserve">VIA D H LAWRENCE</t>
  </si>
  <si>
    <t xml:space="preserve">LIPANI</t>
  </si>
  <si>
    <t xml:space="preserve">PERA</t>
  </si>
  <si>
    <t xml:space="preserve">GULOTTA</t>
  </si>
  <si>
    <t xml:space="preserve">VIA XXIV MAGGIO</t>
  </si>
  <si>
    <t xml:space="preserve">CERAOLO</t>
  </si>
  <si>
    <t xml:space="preserve">VIA PRINCIPESSA DI PIEMONTE</t>
  </si>
  <si>
    <t xml:space="preserve">BELLINGHIERI</t>
  </si>
  <si>
    <t xml:space="preserve">SANTI GIUSEPPE</t>
  </si>
  <si>
    <t xml:space="preserve">VIA RISORGIMENTO</t>
  </si>
  <si>
    <t xml:space="preserve">BRANCATO</t>
  </si>
  <si>
    <t xml:space="preserve">VIA CONSOLARE VALERIA</t>
  </si>
  <si>
    <t xml:space="preserve">DOLCE</t>
  </si>
  <si>
    <t xml:space="preserve">VIA LUIGI MONACO</t>
  </si>
  <si>
    <t xml:space="preserve">DI SANTO</t>
  </si>
  <si>
    <t xml:space="preserve">MANLIO</t>
  </si>
  <si>
    <t xml:space="preserve">VIA ALESSANDRO MANZONI</t>
  </si>
  <si>
    <t xml:space="preserve">SPADARO</t>
  </si>
  <si>
    <t xml:space="preserve">PASTORELLO</t>
  </si>
  <si>
    <t xml:space="preserve">BOCCADUTRI</t>
  </si>
  <si>
    <t xml:space="preserve">VIA SERPOTTA</t>
  </si>
  <si>
    <t xml:space="preserve">CUCINOTTA</t>
  </si>
  <si>
    <t xml:space="preserve">VIA SALITA STAZIONE VILLAGGIO GALATI MARINA</t>
  </si>
  <si>
    <t xml:space="preserve">PREVITE</t>
  </si>
  <si>
    <t xml:space="preserve">VIA SENATORE PITRONE</t>
  </si>
  <si>
    <t xml:space="preserve">CASTRIANNI</t>
  </si>
  <si>
    <t xml:space="preserve">VIA NISCEMI</t>
  </si>
  <si>
    <t xml:space="preserve">LORI</t>
  </si>
  <si>
    <t xml:space="preserve">SILVANO</t>
  </si>
  <si>
    <t xml:space="preserve">VIA BORGO GIOVANNI VERGA</t>
  </si>
  <si>
    <t xml:space="preserve">IRACI SARERI</t>
  </si>
  <si>
    <t xml:space="preserve">VIA PICCOLO TORRENTE PAGLIARA</t>
  </si>
  <si>
    <t xml:space="preserve">PICONE</t>
  </si>
  <si>
    <t xml:space="preserve">VIA KENNEDY</t>
  </si>
  <si>
    <t xml:space="preserve">18/B</t>
  </si>
  <si>
    <t xml:space="preserve">SPINELLA</t>
  </si>
  <si>
    <t xml:space="preserve">CONTRADA PAESANA</t>
  </si>
  <si>
    <t xml:space="preserve">D'ASERO</t>
  </si>
  <si>
    <t xml:space="preserve">CONTRADA COZZO DI NARO</t>
  </si>
  <si>
    <t xml:space="preserve">VIA COLOMBINI</t>
  </si>
  <si>
    <t xml:space="preserve">GAGLIO</t>
  </si>
  <si>
    <t xml:space="preserve">VIA FOSCO GELSO</t>
  </si>
  <si>
    <t xml:space="preserve">GAMBINO</t>
  </si>
  <si>
    <t xml:space="preserve">VIA PIETRA LONGA </t>
  </si>
  <si>
    <t xml:space="preserve">MOSCHELLA</t>
  </si>
  <si>
    <t xml:space="preserve">DI NATALE</t>
  </si>
  <si>
    <t xml:space="preserve">PRESTIPINO</t>
  </si>
  <si>
    <t xml:space="preserve">VIA CASTELLO</t>
  </si>
  <si>
    <t xml:space="preserve">GIACOMO</t>
  </si>
  <si>
    <t xml:space="preserve">RIZZO</t>
  </si>
  <si>
    <t xml:space="preserve">VIA CHIARANDA'</t>
  </si>
  <si>
    <t xml:space="preserve">TODARO</t>
  </si>
  <si>
    <t xml:space="preserve">VIA PRINCIPE UMBERTO VILLAGGIO BORDONARO</t>
  </si>
  <si>
    <t xml:space="preserve">CACI</t>
  </si>
  <si>
    <t xml:space="preserve">CURRO'</t>
  </si>
  <si>
    <t xml:space="preserve">CONTRADA NASARI</t>
  </si>
  <si>
    <t xml:space="preserve">PRINCIOTTA</t>
  </si>
  <si>
    <t xml:space="preserve">VIA MARSALA</t>
  </si>
  <si>
    <t xml:space="preserve">CRISAFULLI</t>
  </si>
  <si>
    <t xml:space="preserve">VIA ACQUITTA</t>
  </si>
  <si>
    <t xml:space="preserve">PANARELLO</t>
  </si>
  <si>
    <t xml:space="preserve">CONTRADA ROCCA</t>
  </si>
  <si>
    <t xml:space="preserve">ALESSANDRO</t>
  </si>
  <si>
    <t xml:space="preserve">VIA POGGIO SANT'ELIA</t>
  </si>
  <si>
    <t xml:space="preserve">VIA TOMASI DI LAMPEDUSA</t>
  </si>
  <si>
    <t xml:space="preserve">VIA ADRAGNA</t>
  </si>
  <si>
    <t xml:space="preserve">VIA REGINA MARGHERITA</t>
  </si>
  <si>
    <t xml:space="preserve">TRIOLO</t>
  </si>
  <si>
    <t xml:space="preserve">VIA AVARNA</t>
  </si>
  <si>
    <t xml:space="preserve">GIORDANO</t>
  </si>
  <si>
    <t xml:space="preserve">VIA LARGO GARUFI</t>
  </si>
  <si>
    <t xml:space="preserve">NIESI</t>
  </si>
  <si>
    <t xml:space="preserve">GIAMBRUNO</t>
  </si>
  <si>
    <t xml:space="preserve">VIA B D'ACQUISTO</t>
  </si>
  <si>
    <t xml:space="preserve">VIA DIETRO CAPPUCINI</t>
  </si>
  <si>
    <t xml:space="preserve">MACALUSO</t>
  </si>
  <si>
    <t xml:space="preserve">VIA GIORGIO LA PIRA</t>
  </si>
  <si>
    <t xml:space="preserve">COSTA</t>
  </si>
  <si>
    <t xml:space="preserve">VENETICO MARINA</t>
  </si>
  <si>
    <t xml:space="preserve">VIA PRINCIPE MICHELE SPADAFORA</t>
  </si>
  <si>
    <t xml:space="preserve">MONDELLO</t>
  </si>
  <si>
    <t xml:space="preserve">VIA CAVOUR</t>
  </si>
  <si>
    <t xml:space="preserve">ADDAMO</t>
  </si>
  <si>
    <t xml:space="preserve">12/C</t>
  </si>
  <si>
    <t xml:space="preserve">MEESA</t>
  </si>
  <si>
    <t xml:space="preserve">GINO</t>
  </si>
  <si>
    <t xml:space="preserve">CULOSO</t>
  </si>
  <si>
    <t xml:space="preserve">CONTRADA OGLIASTRELLO</t>
  </si>
  <si>
    <t xml:space="preserve">RIBELLINO</t>
  </si>
  <si>
    <t xml:space="preserve">VIA SANDRO PERTINI</t>
  </si>
  <si>
    <t xml:space="preserve">2/C</t>
  </si>
  <si>
    <t xml:space="preserve">GREGOLI</t>
  </si>
  <si>
    <t xml:space="preserve">VIA SAN GIOVANNI</t>
  </si>
  <si>
    <t xml:space="preserve">GIANNONE</t>
  </si>
  <si>
    <t xml:space="preserve">256/D</t>
  </si>
  <si>
    <t xml:space="preserve">SEGRETO</t>
  </si>
  <si>
    <t xml:space="preserve">ZAPPALA'</t>
  </si>
  <si>
    <t xml:space="preserve">VIA CANDORE</t>
  </si>
  <si>
    <t xml:space="preserve">TRANCHITA</t>
  </si>
  <si>
    <t xml:space="preserve">CONTRADA SAN EUPLIO</t>
  </si>
  <si>
    <t xml:space="preserve">CONTRADA GIBIL GABIB</t>
  </si>
  <si>
    <t xml:space="preserve">MARINI</t>
  </si>
  <si>
    <t xml:space="preserve">VIA SANTA MARTA PAL C</t>
  </si>
  <si>
    <t xml:space="preserve">GIAMBANCO</t>
  </si>
  <si>
    <t xml:space="preserve">ONOFRIO</t>
  </si>
  <si>
    <t xml:space="preserve">VIA MOLARA</t>
  </si>
  <si>
    <t xml:space="preserve">RUGGERI</t>
  </si>
  <si>
    <t xml:space="preserve">VIA VALLONE RINALDO</t>
  </si>
  <si>
    <t xml:space="preserve">LAMENDOLA</t>
  </si>
  <si>
    <t xml:space="preserve">VIA FASCI SICILIANI</t>
  </si>
  <si>
    <t xml:space="preserve">CANNAVO'</t>
  </si>
  <si>
    <t xml:space="preserve">VIA IV NOVEMBRE</t>
  </si>
  <si>
    <t xml:space="preserve">IANNELLO</t>
  </si>
  <si>
    <t xml:space="preserve">VIA CUMIA</t>
  </si>
  <si>
    <t xml:space="preserve">D'ALLURA</t>
  </si>
  <si>
    <t xml:space="preserve">BONSIGNORE</t>
  </si>
  <si>
    <t xml:space="preserve">CARNABUCI</t>
  </si>
  <si>
    <t xml:space="preserve">CONTRADA RENAZZE</t>
  </si>
  <si>
    <t xml:space="preserve">RIGANO</t>
  </si>
  <si>
    <t xml:space="preserve">VIA DELLE COLLINE</t>
  </si>
  <si>
    <t xml:space="preserve">PALATO</t>
  </si>
  <si>
    <t xml:space="preserve">VIA SALVO D'ACQUISTO</t>
  </si>
  <si>
    <t xml:space="preserve">GALLETTA</t>
  </si>
  <si>
    <t xml:space="preserve">SIMONE</t>
  </si>
  <si>
    <t xml:space="preserve">VIA NAZIONALE CASABIANCA</t>
  </si>
  <si>
    <t xml:space="preserve">LO MAGLIO</t>
  </si>
  <si>
    <t xml:space="preserve">FLORIO</t>
  </si>
  <si>
    <t xml:space="preserve">VIA FORTINO VILLAGGIO TORRE FARO</t>
  </si>
  <si>
    <t xml:space="preserve">BEHJAT</t>
  </si>
  <si>
    <t xml:space="preserve">MEHRDAD</t>
  </si>
  <si>
    <t xml:space="preserve">TEHERAN(I)</t>
  </si>
  <si>
    <t xml:space="preserve">CONTRADA CIALAGRA</t>
  </si>
  <si>
    <t xml:space="preserve">SERAFINO</t>
  </si>
  <si>
    <t xml:space="preserve">STRADA PROVINCIALE 57</t>
  </si>
  <si>
    <t xml:space="preserve">INTERDONATO</t>
  </si>
  <si>
    <t xml:space="preserve">VIA SEMIRAMIDE VILLAGGIO BORDONARO</t>
  </si>
  <si>
    <t xml:space="preserve">GENOVESE</t>
  </si>
  <si>
    <t xml:space="preserve">VIA DEL MARE</t>
  </si>
  <si>
    <t xml:space="preserve">MICELI</t>
  </si>
  <si>
    <t xml:space="preserve">VIA GALATI MARINA STAZIONE</t>
  </si>
  <si>
    <t xml:space="preserve">RUELLO</t>
  </si>
  <si>
    <t xml:space="preserve">VIA CANTONI</t>
  </si>
  <si>
    <t xml:space="preserve">FIANDACA </t>
  </si>
  <si>
    <t xml:space="preserve">VIA GIOVANBATTISTA DEI COSMI</t>
  </si>
  <si>
    <t xml:space="preserve">LO PICCOLO</t>
  </si>
  <si>
    <t xml:space="preserve">MARCO</t>
  </si>
  <si>
    <t xml:space="preserve">VIA SANTO SPIRITO</t>
  </si>
  <si>
    <t xml:space="preserve">CALARCO</t>
  </si>
  <si>
    <t xml:space="preserve">VIA COMUNALE BORDONARO</t>
  </si>
  <si>
    <t xml:space="preserve">RISPLENDENTE</t>
  </si>
  <si>
    <t xml:space="preserve">VIA LEONARDO DA VINCI</t>
  </si>
  <si>
    <t xml:space="preserve">AGNELLO</t>
  </si>
  <si>
    <t xml:space="preserve">VIA ANTONELLO DA MESSINA</t>
  </si>
  <si>
    <t xml:space="preserve">VIA SARDEGNA</t>
  </si>
  <si>
    <t xml:space="preserve">VIA CUMIA PAL C VILLAGGIO BORDONARO</t>
  </si>
  <si>
    <t xml:space="preserve">PANEPINTO</t>
  </si>
  <si>
    <t xml:space="preserve">CONTRADA TORRETTA</t>
  </si>
  <si>
    <t xml:space="preserve">CALOGERO GIUSEPPE</t>
  </si>
  <si>
    <t xml:space="preserve">D'ARRIGO</t>
  </si>
  <si>
    <t xml:space="preserve">VIA ERICE</t>
  </si>
  <si>
    <t xml:space="preserve">BELLINVIA</t>
  </si>
  <si>
    <t xml:space="preserve">VIA BURGO</t>
  </si>
  <si>
    <t xml:space="preserve">GARZIA</t>
  </si>
  <si>
    <t xml:space="preserve">ALFONSO</t>
  </si>
  <si>
    <t xml:space="preserve">VIA AMEDEO</t>
  </si>
  <si>
    <t xml:space="preserve">POLIZZI</t>
  </si>
  <si>
    <t xml:space="preserve">CONTRADA SANTA LUCIA</t>
  </si>
  <si>
    <t xml:space="preserve">D'AMICO</t>
  </si>
  <si>
    <t xml:space="preserve">VIA II GRANGIARA</t>
  </si>
  <si>
    <t xml:space="preserve">VIA MARCO POLO VILLAGGIO CONTESSE</t>
  </si>
  <si>
    <t xml:space="preserve">MASTROIENI</t>
  </si>
  <si>
    <t xml:space="preserve">VENUTO</t>
  </si>
  <si>
    <t xml:space="preserve">FRANCHINA</t>
  </si>
  <si>
    <t xml:space="preserve">VIA P BERNARDINO</t>
  </si>
  <si>
    <t xml:space="preserve">CAPUTO</t>
  </si>
  <si>
    <t xml:space="preserve">FABIO CESARE</t>
  </si>
  <si>
    <t xml:space="preserve">VIALE AMEDEO</t>
  </si>
  <si>
    <t xml:space="preserve">MIRABELLA</t>
  </si>
  <si>
    <t xml:space="preserve">CONTRADA COMUNI</t>
  </si>
  <si>
    <t xml:space="preserve">RATTO</t>
  </si>
  <si>
    <t xml:space="preserve">ALBERTO</t>
  </si>
  <si>
    <t xml:space="preserve">GIAMBUSSO</t>
  </si>
  <si>
    <t xml:space="preserve">GAETANO SALVATORE</t>
  </si>
  <si>
    <t xml:space="preserve">VIA TINTORETTO</t>
  </si>
  <si>
    <t xml:space="preserve">COPPOLINO</t>
  </si>
  <si>
    <t xml:space="preserve">CONTRADA PETRAZZA  FRAZIONE CAMARO SUPERIORE</t>
  </si>
  <si>
    <t xml:space="preserve">BOTTARI</t>
  </si>
  <si>
    <t xml:space="preserve">MARTINO</t>
  </si>
  <si>
    <t xml:space="preserve">VIA CERAOLO</t>
  </si>
  <si>
    <t xml:space="preserve">VIA OGLIO VECCHIO</t>
  </si>
  <si>
    <t xml:space="preserve">CARUSO</t>
  </si>
  <si>
    <t xml:space="preserve">VIALE CADORNA</t>
  </si>
  <si>
    <t xml:space="preserve">VIA CARAVAGGIO</t>
  </si>
  <si>
    <t xml:space="preserve">CONTRADA SPIRINI</t>
  </si>
  <si>
    <t xml:space="preserve">VIA CASICELLE VILLAGGIO RITIRO</t>
  </si>
  <si>
    <t xml:space="preserve">CORMACI</t>
  </si>
  <si>
    <t xml:space="preserve">VIA CARRUBBAZZA</t>
  </si>
  <si>
    <t xml:space="preserve">EVANGELISTA</t>
  </si>
  <si>
    <t xml:space="preserve">VIA BOTTESCO</t>
  </si>
  <si>
    <t xml:space="preserve">CORDARO</t>
  </si>
  <si>
    <t xml:space="preserve">CASTIGLIA</t>
  </si>
  <si>
    <t xml:space="preserve">FILADELFO</t>
  </si>
  <si>
    <t xml:space="preserve">VIA VINCENZO VELLA</t>
  </si>
  <si>
    <t xml:space="preserve">DI PERNA FLORULLI</t>
  </si>
  <si>
    <t xml:space="preserve">VIA MADRE CHIESA</t>
  </si>
  <si>
    <t xml:space="preserve">VIA G B DE COSMI</t>
  </si>
  <si>
    <t xml:space="preserve">GUMINA</t>
  </si>
  <si>
    <t xml:space="preserve">SALVATORE ANTONINO</t>
  </si>
  <si>
    <t xml:space="preserve">CONTRADA SAN FILIPPO</t>
  </si>
  <si>
    <t xml:space="preserve">VIA MACHIAVELLI</t>
  </si>
  <si>
    <t xml:space="preserve">VIA OSPIZIO VILLAGGIO PISTUNINA</t>
  </si>
  <si>
    <t xml:space="preserve">VIA FERRUCCIO PARRI</t>
  </si>
  <si>
    <t xml:space="preserve">5/A</t>
  </si>
  <si>
    <t xml:space="preserve">DELL'AIRA</t>
  </si>
  <si>
    <t xml:space="preserve">CUTAIA</t>
  </si>
  <si>
    <t xml:space="preserve">CORSO UMBERTO</t>
  </si>
  <si>
    <t xml:space="preserve">CONTRADA SAN PAOLO</t>
  </si>
  <si>
    <t xml:space="preserve">ROVITUSO</t>
  </si>
  <si>
    <t xml:space="preserve">VIALE STEFANO CANDURA</t>
  </si>
  <si>
    <t xml:space="preserve">CATALDO</t>
  </si>
  <si>
    <t xml:space="preserve">VIA FERDINANDO I</t>
  </si>
  <si>
    <t xml:space="preserve">STURIALE</t>
  </si>
  <si>
    <t xml:space="preserve">VIA CARMINE III</t>
  </si>
  <si>
    <t xml:space="preserve">VIA SALVATI</t>
  </si>
  <si>
    <t xml:space="preserve">FALANGA</t>
  </si>
  <si>
    <t xml:space="preserve">CARDACI</t>
  </si>
  <si>
    <t xml:space="preserve">CONTRADA SAN EUPLEO</t>
  </si>
  <si>
    <t xml:space="preserve">VIA FRANCAVILLA</t>
  </si>
  <si>
    <t xml:space="preserve">CALAMERA</t>
  </si>
  <si>
    <t xml:space="preserve">VIA DON GIOVANNI MINZONI</t>
  </si>
  <si>
    <t xml:space="preserve">GERACI</t>
  </si>
  <si>
    <t xml:space="preserve">VIA FONDO BAGNARA</t>
  </si>
  <si>
    <t xml:space="preserve">ALITO</t>
  </si>
  <si>
    <t xml:space="preserve">VIA OBERDAN </t>
  </si>
  <si>
    <t xml:space="preserve">BLANCATO</t>
  </si>
  <si>
    <t xml:space="preserve">VIA FRA' CREMETE</t>
  </si>
  <si>
    <t xml:space="preserve">VIRGILIA</t>
  </si>
  <si>
    <t xml:space="preserve">VIA LUCA DELLA ROBBIA</t>
  </si>
  <si>
    <t xml:space="preserve">NASTASI</t>
  </si>
  <si>
    <t xml:space="preserve">VIA PRINCIPE DI PIEMONTE</t>
  </si>
  <si>
    <t xml:space="preserve">SCIVOLETTO</t>
  </si>
  <si>
    <t xml:space="preserve">CONTRADA PIANO CONTE</t>
  </si>
  <si>
    <t xml:space="preserve">SANGILLES</t>
  </si>
  <si>
    <t xml:space="preserve">GIOACCHINO</t>
  </si>
  <si>
    <t xml:space="preserve">VIA GIOVANNI ALCOZER</t>
  </si>
  <si>
    <t xml:space="preserve">CUVA</t>
  </si>
  <si>
    <t xml:space="preserve">VIA SAN SALVATORE</t>
  </si>
  <si>
    <t xml:space="preserve">GALEANO</t>
  </si>
  <si>
    <t xml:space="preserve">CAMPANA</t>
  </si>
  <si>
    <t xml:space="preserve">GIUFFRE'</t>
  </si>
  <si>
    <t xml:space="preserve">VIA SAN EUPLEO</t>
  </si>
  <si>
    <t xml:space="preserve">ROCCO</t>
  </si>
  <si>
    <t xml:space="preserve">VIA CARLO ALBERTO DALLA CHIESA</t>
  </si>
  <si>
    <t xml:space="preserve">RIGGI</t>
  </si>
  <si>
    <t xml:space="preserve">CONTRADA SANT'ANNA</t>
  </si>
  <si>
    <t xml:space="preserve">MALEMI</t>
  </si>
  <si>
    <t xml:space="preserve">CONTRADA GABBIA</t>
  </si>
  <si>
    <t xml:space="preserve">BONAVENTURA</t>
  </si>
  <si>
    <t xml:space="preserve">GREGORIO</t>
  </si>
  <si>
    <t xml:space="preserve">VIALE GAZZI</t>
  </si>
  <si>
    <t xml:space="preserve">COSTANZO</t>
  </si>
  <si>
    <t xml:space="preserve">VIA PIER SANTI MATTARELLA</t>
  </si>
  <si>
    <t xml:space="preserve">3/B</t>
  </si>
  <si>
    <t xml:space="preserve">MELCARNE</t>
  </si>
  <si>
    <t xml:space="preserve">ALESIAMO</t>
  </si>
  <si>
    <t xml:space="preserve">VIA TORRE FORTUNATO</t>
  </si>
  <si>
    <t xml:space="preserve">CIRINO</t>
  </si>
  <si>
    <t xml:space="preserve">VITO NICOLA</t>
  </si>
  <si>
    <t xml:space="preserve">VIA CONTE  MENDOLIERI</t>
  </si>
  <si>
    <t xml:space="preserve">CASABLANCA</t>
  </si>
  <si>
    <t xml:space="preserve">VIA BOTTE</t>
  </si>
  <si>
    <t xml:space="preserve">CONTRADA BRIGNERI BALZI</t>
  </si>
  <si>
    <t xml:space="preserve">TRINCHERA</t>
  </si>
  <si>
    <t xml:space="preserve">VIA LECCE VILLAGGIO FARO SUPERIORE</t>
  </si>
  <si>
    <t xml:space="preserve">VIA FRATELLI ROSSELLI</t>
  </si>
  <si>
    <t xml:space="preserve">MAIORANA</t>
  </si>
  <si>
    <t xml:space="preserve">CONTRADA MARGIONE</t>
  </si>
  <si>
    <t xml:space="preserve">MANGANO</t>
  </si>
  <si>
    <t xml:space="preserve">VIA RAGUSA</t>
  </si>
  <si>
    <t xml:space="preserve">CUGLITURI</t>
  </si>
  <si>
    <t xml:space="preserve">FILIPPO ANTONIO</t>
  </si>
  <si>
    <t xml:space="preserve">VIA GIUSTIZIA</t>
  </si>
  <si>
    <t xml:space="preserve">MILICIA</t>
  </si>
  <si>
    <t xml:space="preserve">PIETRO MARIA</t>
  </si>
  <si>
    <t xml:space="preserve">PIAZZA SAN GIACOMO</t>
  </si>
  <si>
    <t xml:space="preserve">SCIPILLITI</t>
  </si>
  <si>
    <t xml:space="preserve">VIA CANNIZZARO</t>
  </si>
  <si>
    <t xml:space="preserve">FILORAMO</t>
  </si>
  <si>
    <t xml:space="preserve">VIA PASUBIO FRAZIONE MONGIOVE</t>
  </si>
  <si>
    <t xml:space="preserve">50/A</t>
  </si>
  <si>
    <t xml:space="preserve">AUGELLO</t>
  </si>
  <si>
    <t xml:space="preserve">VIALE G SAETTA</t>
  </si>
  <si>
    <t xml:space="preserve">VIA GALLERIA</t>
  </si>
  <si>
    <t xml:space="preserve">MUSARELLA</t>
  </si>
  <si>
    <t xml:space="preserve">VIA STRETTO I SCODELLA</t>
  </si>
  <si>
    <t xml:space="preserve">LUPO</t>
  </si>
  <si>
    <t xml:space="preserve">IGNAZIO VINCENZO</t>
  </si>
  <si>
    <t xml:space="preserve">VIA PELLITTERI</t>
  </si>
  <si>
    <t xml:space="preserve">CARAUDO</t>
  </si>
  <si>
    <t xml:space="preserve">ANSELMO</t>
  </si>
  <si>
    <t xml:space="preserve">VIA A CALDERONE</t>
  </si>
  <si>
    <t xml:space="preserve">12/A</t>
  </si>
  <si>
    <t xml:space="preserve">GIORGIANNI</t>
  </si>
  <si>
    <t xml:space="preserve">DIEGO</t>
  </si>
  <si>
    <t xml:space="preserve">VIA GIOVANNI NATOLI IS 92</t>
  </si>
  <si>
    <t xml:space="preserve">TRIMARCHI</t>
  </si>
  <si>
    <t xml:space="preserve">VIA AGRUMARIA</t>
  </si>
  <si>
    <t xml:space="preserve">TAMA'</t>
  </si>
  <si>
    <t xml:space="preserve">VIA CAMPO SPORTIVO</t>
  </si>
  <si>
    <t xml:space="preserve">NATOLI</t>
  </si>
  <si>
    <t xml:space="preserve">VIA SAN FRANCESCO</t>
  </si>
  <si>
    <t xml:space="preserve">27/A</t>
  </si>
  <si>
    <t xml:space="preserve">VIA NIGRI</t>
  </si>
  <si>
    <t xml:space="preserve">BARTUCCIO</t>
  </si>
  <si>
    <t xml:space="preserve">VIA EUROPA</t>
  </si>
  <si>
    <t xml:space="preserve">PRESTIGIACOMO</t>
  </si>
  <si>
    <t xml:space="preserve">VIA FELICE EMMA</t>
  </si>
  <si>
    <t xml:space="preserve">VIA TRIGONA  DELLA FLORESTA</t>
  </si>
  <si>
    <t xml:space="preserve">VINCIGUERRA</t>
  </si>
  <si>
    <t xml:space="preserve">VIA VENETO</t>
  </si>
  <si>
    <t xml:space="preserve">VIA STRETTO ROCCHE</t>
  </si>
  <si>
    <t xml:space="preserve">ROTONDO</t>
  </si>
  <si>
    <t xml:space="preserve">VIALE SAN MARTINO IS 12</t>
  </si>
  <si>
    <t xml:space="preserve">DI NARO</t>
  </si>
  <si>
    <t xml:space="preserve">SANTE ROBERTO</t>
  </si>
  <si>
    <t xml:space="preserve">LETTERIO</t>
  </si>
  <si>
    <t xml:space="preserve">VIA NASARI VILLAGGIO BORDONARO</t>
  </si>
  <si>
    <t xml:space="preserve">LO MONACO</t>
  </si>
  <si>
    <t xml:space="preserve">CAMINITI INTERDONATO</t>
  </si>
  <si>
    <t xml:space="preserve">GIOVANNI ANTONINO</t>
  </si>
  <si>
    <t xml:space="preserve">CONTRADA MOLINELLI</t>
  </si>
  <si>
    <t xml:space="preserve">RAFFA</t>
  </si>
  <si>
    <t xml:space="preserve">VIA GIUSEPPE LA SCALA</t>
  </si>
  <si>
    <t xml:space="preserve">VIA VALLEDOLMO</t>
  </si>
  <si>
    <t xml:space="preserve">DONNINA</t>
  </si>
  <si>
    <t xml:space="preserve">VIA STRETTO I MALOTO</t>
  </si>
  <si>
    <t xml:space="preserve">NICITA</t>
  </si>
  <si>
    <t xml:space="preserve">VIA RAFFAELLO</t>
  </si>
  <si>
    <t xml:space="preserve">26/B</t>
  </si>
  <si>
    <t xml:space="preserve">BUTTA'</t>
  </si>
  <si>
    <t xml:space="preserve">VIA PROVENZANI</t>
  </si>
  <si>
    <t xml:space="preserve">STARRANTINO</t>
  </si>
  <si>
    <t xml:space="preserve">PRESTI</t>
  </si>
  <si>
    <t xml:space="preserve">VIA N NASI</t>
  </si>
  <si>
    <t xml:space="preserve">CURCURUTO</t>
  </si>
  <si>
    <t xml:space="preserve">VIA LUIGI RIZZO</t>
  </si>
  <si>
    <t xml:space="preserve">CANNISTRA'</t>
  </si>
  <si>
    <t xml:space="preserve">VIA CASTELLANO VILLAGGIO FARO SUPERIORE</t>
  </si>
  <si>
    <t xml:space="preserve">SANTORO</t>
  </si>
  <si>
    <t xml:space="preserve">VIA SPARAGONA'</t>
  </si>
  <si>
    <t xml:space="preserve">ARCANGELO</t>
  </si>
  <si>
    <t xml:space="preserve">ROSA</t>
  </si>
  <si>
    <t xml:space="preserve">GAETANO CALOGERO</t>
  </si>
  <si>
    <t xml:space="preserve">VIA GIOVANBATTISTA DE COSMI</t>
  </si>
  <si>
    <t xml:space="preserve">35/A</t>
  </si>
  <si>
    <t xml:space="preserve">CIPOLLA</t>
  </si>
  <si>
    <t xml:space="preserve">CONTRADA LUPPINERIA</t>
  </si>
  <si>
    <t xml:space="preserve">MALGERI</t>
  </si>
  <si>
    <t xml:space="preserve">GUGLIELMO</t>
  </si>
  <si>
    <t xml:space="preserve">VIA COMUNALE RESIDENCE LE VILLE VILLAGGIO SPERONE</t>
  </si>
  <si>
    <t xml:space="preserve">SCARLATA</t>
  </si>
  <si>
    <t xml:space="preserve">CLAUDIO</t>
  </si>
  <si>
    <t xml:space="preserve">CONTRADA SERRA LADRONI</t>
  </si>
  <si>
    <t xml:space="preserve">AMICO</t>
  </si>
  <si>
    <t xml:space="preserve">VIA L RUSSO</t>
  </si>
  <si>
    <t xml:space="preserve">ARMALEO</t>
  </si>
  <si>
    <t xml:space="preserve">VIA GIANCOLETTA VILLAGGIO TREMESTIERI</t>
  </si>
  <si>
    <t xml:space="preserve">CARACAS(V)</t>
  </si>
  <si>
    <t xml:space="preserve">VIA RINA INFERIORE</t>
  </si>
  <si>
    <t xml:space="preserve">ZUCCHETTO</t>
  </si>
  <si>
    <t xml:space="preserve">CESARE</t>
  </si>
  <si>
    <t xml:space="preserve">VALDOBBIADENE</t>
  </si>
  <si>
    <t xml:space="preserve">CICCOLO</t>
  </si>
  <si>
    <t xml:space="preserve">CONTRADA CONTE COOPERATIVA CONTE</t>
  </si>
  <si>
    <t xml:space="preserve">PANTO'</t>
  </si>
  <si>
    <t xml:space="preserve">VIA COSTE</t>
  </si>
  <si>
    <t xml:space="preserve">VIA MALTA</t>
  </si>
  <si>
    <t xml:space="preserve">PUGLIA</t>
  </si>
  <si>
    <t xml:space="preserve">D'ANGELO</t>
  </si>
  <si>
    <t xml:space="preserve">SANTAGATI</t>
  </si>
  <si>
    <t xml:space="preserve">CONTRADA ORTERA VILLAGGIO SANTA MARGHERITA</t>
  </si>
  <si>
    <t xml:space="preserve">VIA SAN MARTINO</t>
  </si>
  <si>
    <t xml:space="preserve">CURRENTI</t>
  </si>
  <si>
    <t xml:space="preserve">CARLINO RENATO</t>
  </si>
  <si>
    <t xml:space="preserve">VIA CAMPO SPORTIVO </t>
  </si>
  <si>
    <t xml:space="preserve">VIA ERNESTO CIANCIOLO VILLAGGIO BORDONARO</t>
  </si>
  <si>
    <t xml:space="preserve">220/A</t>
  </si>
  <si>
    <t xml:space="preserve">RIPANO</t>
  </si>
  <si>
    <t xml:space="preserve">PUCCIO</t>
  </si>
  <si>
    <t xml:space="preserve">VIA FALSOMIELE</t>
  </si>
  <si>
    <t xml:space="preserve">85/D</t>
  </si>
  <si>
    <t xml:space="preserve">GRUGLIASCO</t>
  </si>
  <si>
    <t xml:space="preserve">VIA PIETRO NENNI</t>
  </si>
  <si>
    <t xml:space="preserve">LANDRO</t>
  </si>
  <si>
    <t xml:space="preserve">CARMELO FIORENZO</t>
  </si>
  <si>
    <t xml:space="preserve">CONTRADA NOVELLO</t>
  </si>
  <si>
    <t xml:space="preserve">9/A</t>
  </si>
  <si>
    <t xml:space="preserve">MAZZEO</t>
  </si>
  <si>
    <t xml:space="preserve">VIA STRETTO MILITI</t>
  </si>
  <si>
    <t xml:space="preserve">GIOVANNI PAOLO</t>
  </si>
  <si>
    <t xml:space="preserve">MUSUMECI</t>
  </si>
  <si>
    <t xml:space="preserve">CARMELINO</t>
  </si>
  <si>
    <t xml:space="preserve">VIA FRANCESCO DURANTE</t>
  </si>
  <si>
    <t xml:space="preserve">ALLIA</t>
  </si>
  <si>
    <t xml:space="preserve">VIA BARTOLO CATTAFI</t>
  </si>
  <si>
    <t xml:space="preserve">VISALLI</t>
  </si>
  <si>
    <t xml:space="preserve">VIA STAGNO PAL ILES VILLAGGIO CONTESSE</t>
  </si>
  <si>
    <t xml:space="preserve">COTTONE</t>
  </si>
  <si>
    <t xml:space="preserve">VIA SALVEMINI</t>
  </si>
  <si>
    <t xml:space="preserve">GIACOPELLO</t>
  </si>
  <si>
    <t xml:space="preserve">RUSSOTTI</t>
  </si>
  <si>
    <t xml:space="preserve">VIA FONTANA VECCHIA</t>
  </si>
  <si>
    <t xml:space="preserve">VIA CALVARIO VILLAGGIO BORDONARO</t>
  </si>
  <si>
    <t xml:space="preserve">MICALIZZI</t>
  </si>
  <si>
    <t xml:space="preserve">MARCELLO</t>
  </si>
  <si>
    <t xml:space="preserve">CONTRADA CICIRELLO</t>
  </si>
  <si>
    <t xml:space="preserve">CONTRADA SUPPA SS122</t>
  </si>
  <si>
    <t xml:space="preserve">LIAROSA</t>
  </si>
  <si>
    <t xml:space="preserve">VIA FILIPPO SPEZIALE</t>
  </si>
  <si>
    <t xml:space="preserve">VIALE PRINCIPE UMBERTO</t>
  </si>
  <si>
    <t xml:space="preserve">61/D</t>
  </si>
  <si>
    <t xml:space="preserve">BONASERA</t>
  </si>
  <si>
    <t xml:space="preserve">CONTRADA CIARAMITA COOPERATIVA NUOVA PRESENZA</t>
  </si>
  <si>
    <t xml:space="preserve">CONTRADA BIGINI</t>
  </si>
  <si>
    <t xml:space="preserve">SAMMARTINO</t>
  </si>
  <si>
    <t xml:space="preserve">CONTRADA NISCIMA</t>
  </si>
  <si>
    <t xml:space="preserve">VIA SIBILLA ALERAMO</t>
  </si>
  <si>
    <t xml:space="preserve">MIDILI</t>
  </si>
  <si>
    <t xml:space="preserve">VIA COSTA GULLO</t>
  </si>
  <si>
    <t xml:space="preserve">RENATO ALDO</t>
  </si>
  <si>
    <t xml:space="preserve">SCARCELLA</t>
  </si>
  <si>
    <t xml:space="preserve">VIA PALAZZO CONSOLO</t>
  </si>
  <si>
    <t xml:space="preserve">VICO RIMITI VII</t>
  </si>
  <si>
    <t xml:space="preserve">CURCURUTO </t>
  </si>
  <si>
    <t xml:space="preserve">GIUNTA</t>
  </si>
  <si>
    <t xml:space="preserve">VIA GARRISI</t>
  </si>
  <si>
    <t xml:space="preserve">71/A</t>
  </si>
  <si>
    <t xml:space="preserve">MILANA</t>
  </si>
  <si>
    <t xml:space="preserve">FELICE CALOGERO</t>
  </si>
  <si>
    <t xml:space="preserve">VIA ROMITA</t>
  </si>
  <si>
    <t xml:space="preserve">FRAZZICA</t>
  </si>
  <si>
    <t xml:space="preserve">VIA MANZONI DIETRO FFSS</t>
  </si>
  <si>
    <t xml:space="preserve">VIA ALBERTO MORAVIA</t>
  </si>
  <si>
    <t xml:space="preserve">ASARISI</t>
  </si>
  <si>
    <t xml:space="preserve">CONTRADA BUCCERI</t>
  </si>
  <si>
    <t xml:space="preserve">POMPILIO</t>
  </si>
  <si>
    <t xml:space="preserve">VIA BELVEDERE</t>
  </si>
  <si>
    <t xml:space="preserve">23/B</t>
  </si>
  <si>
    <t xml:space="preserve">VIA SEQUENZA VILLAGGIO FARO SUPERIORE</t>
  </si>
  <si>
    <t xml:space="preserve">MIRISOLA</t>
  </si>
  <si>
    <t xml:space="preserve">VIALE DELLA REGIONE</t>
  </si>
  <si>
    <t xml:space="preserve">MAIMONE</t>
  </si>
  <si>
    <t xml:space="preserve">FRANCESCOPAOLO</t>
  </si>
  <si>
    <t xml:space="preserve">51/BIS</t>
  </si>
  <si>
    <t xml:space="preserve">INGLESE</t>
  </si>
  <si>
    <t xml:space="preserve">VIALE SICILIA</t>
  </si>
  <si>
    <t xml:space="preserve">VIA MINISSALE VILLAGGIO CONTESSE</t>
  </si>
  <si>
    <t xml:space="preserve">AMBROGIO</t>
  </si>
  <si>
    <t xml:space="preserve">VIA DUCEZIO PAL G COMPLESSO ARALIA</t>
  </si>
  <si>
    <t xml:space="preserve">PRIOLO</t>
  </si>
  <si>
    <t xml:space="preserve">3/D</t>
  </si>
  <si>
    <t xml:space="preserve">MENDOLIA</t>
  </si>
  <si>
    <t xml:space="preserve">SCARPULLA</t>
  </si>
  <si>
    <t xml:space="preserve">ALFREDO</t>
  </si>
  <si>
    <t xml:space="preserve">CONTRADA BALATE PINZELLI</t>
  </si>
  <si>
    <t xml:space="preserve">PANDOLFINO</t>
  </si>
  <si>
    <t xml:space="preserve">VIA PATERNA LARDERIA INFERIORE</t>
  </si>
  <si>
    <t xml:space="preserve">LA PORTA</t>
  </si>
  <si>
    <t xml:space="preserve">VIA IMPERATORE FEDERICO II</t>
  </si>
  <si>
    <t xml:space="preserve">TAURINO</t>
  </si>
  <si>
    <t xml:space="preserve">VIA PROVINCIALE</t>
  </si>
  <si>
    <t xml:space="preserve">VIA SAVONAROLA IS 505 B</t>
  </si>
  <si>
    <t xml:space="preserve">GIORGIO GIUSEPPE</t>
  </si>
  <si>
    <t xml:space="preserve">CUTRONA</t>
  </si>
  <si>
    <t xml:space="preserve">VIA UGO BASSI</t>
  </si>
  <si>
    <t xml:space="preserve">SCICOLONE</t>
  </si>
  <si>
    <t xml:space="preserve">GESUELE</t>
  </si>
  <si>
    <t xml:space="preserve">SAINT AVOLD(F)</t>
  </si>
  <si>
    <t xml:space="preserve">RESTUCCIA</t>
  </si>
  <si>
    <t xml:space="preserve">VIA MAESTRO GUGLIELMO II</t>
  </si>
  <si>
    <t xml:space="preserve">VALENTI</t>
  </si>
  <si>
    <t xml:space="preserve">VIA VASTE</t>
  </si>
  <si>
    <t xml:space="preserve">ORITI</t>
  </si>
  <si>
    <t xml:space="preserve">CONTRADA MULINAZZO</t>
  </si>
  <si>
    <t xml:space="preserve">CAPRINO</t>
  </si>
  <si>
    <t xml:space="preserve">VIA MARINA</t>
  </si>
  <si>
    <t xml:space="preserve">VIA BATTIFOGLIA</t>
  </si>
  <si>
    <t xml:space="preserve">DI CARLO</t>
  </si>
  <si>
    <t xml:space="preserve">VIA CANZONERI</t>
  </si>
  <si>
    <t xml:space="preserve">GIANNAVOLA</t>
  </si>
  <si>
    <t xml:space="preserve">NICOLINO CALOGERO</t>
  </si>
  <si>
    <t xml:space="preserve">CONTRADA ABAZIA SANTUZZA</t>
  </si>
  <si>
    <t xml:space="preserve">DA CAMPO</t>
  </si>
  <si>
    <t xml:space="preserve">LI CALZI</t>
  </si>
  <si>
    <t xml:space="preserve">RENATO</t>
  </si>
  <si>
    <t xml:space="preserve">CONTRADA CANNAROZZO</t>
  </si>
  <si>
    <t xml:space="preserve">SERRAFINO</t>
  </si>
  <si>
    <t xml:space="preserve">VIA L RIZZO</t>
  </si>
  <si>
    <t xml:space="preserve">SACCARO</t>
  </si>
  <si>
    <t xml:space="preserve">SCIAMMETTA</t>
  </si>
  <si>
    <t xml:space="preserve">VIA SEGRETO</t>
  </si>
  <si>
    <t xml:space="preserve">VIA ANTONINO CASTIGLIONE</t>
  </si>
  <si>
    <t xml:space="preserve">RAGUSA </t>
  </si>
  <si>
    <t xml:space="preserve">CANDELOROANTONIO FRANCO</t>
  </si>
  <si>
    <t xml:space="preserve">VIA RIMENBRANZE VIGNALE</t>
  </si>
  <si>
    <t xml:space="preserve">TRANCHIDA</t>
  </si>
  <si>
    <t xml:space="preserve">VIA MOSCHETTI</t>
  </si>
  <si>
    <t xml:space="preserve">VIA CANTIDATI</t>
  </si>
  <si>
    <t xml:space="preserve">MACCARONE</t>
  </si>
  <si>
    <t xml:space="preserve">VIA FIRENZE</t>
  </si>
  <si>
    <t xml:space="preserve">CURTO'</t>
  </si>
  <si>
    <t xml:space="preserve">VIA FONTANA VECCHIA COMPLESSO LA COLLINETTA</t>
  </si>
  <si>
    <t xml:space="preserve">11/B</t>
  </si>
  <si>
    <t xml:space="preserve">ARRIGO</t>
  </si>
  <si>
    <t xml:space="preserve">VIA MAESTRO GUGLIELMO</t>
  </si>
  <si>
    <t xml:space="preserve">VOLPE</t>
  </si>
  <si>
    <t xml:space="preserve">VIA UGO FOSCOLO</t>
  </si>
  <si>
    <t xml:space="preserve">VIA MOSELLA</t>
  </si>
  <si>
    <t xml:space="preserve">VIA UBERTO BONINO</t>
  </si>
  <si>
    <t xml:space="preserve">ARMANDO</t>
  </si>
  <si>
    <t xml:space="preserve">VIA GIBIL GABIB</t>
  </si>
  <si>
    <t xml:space="preserve">SALVO</t>
  </si>
  <si>
    <t xml:space="preserve">ANTONIO NICOLA</t>
  </si>
  <si>
    <t xml:space="preserve">PIAZZA MARIA SANTISSIMA DELLA SCALA</t>
  </si>
  <si>
    <t xml:space="preserve">VIA COMUNALE FRAZIONE CAMARO INFERIORE</t>
  </si>
  <si>
    <t xml:space="preserve">BONIFACIO</t>
  </si>
  <si>
    <t xml:space="preserve">VIA CAPPUCCINI</t>
  </si>
  <si>
    <t xml:space="preserve">COSIMO PIETRO PAOLO</t>
  </si>
  <si>
    <t xml:space="preserve">VIA CICERATA</t>
  </si>
  <si>
    <t xml:space="preserve">RIFATTO</t>
  </si>
  <si>
    <t xml:space="preserve">GIUSEPPE VINCENZO</t>
  </si>
  <si>
    <t xml:space="preserve">VIA SPARAGONA</t>
  </si>
  <si>
    <t xml:space="preserve">CONTRADA GATTONE MAGALI</t>
  </si>
  <si>
    <t xml:space="preserve">VIA TOMASI LAMPEDUSA</t>
  </si>
  <si>
    <t xml:space="preserve">LA ROCCA</t>
  </si>
  <si>
    <t xml:space="preserve">ONOFRIO ANTONIO</t>
  </si>
  <si>
    <t xml:space="preserve">VIA CANNIZZOLI</t>
  </si>
  <si>
    <t xml:space="preserve">VIA GAETANO NIGRI'</t>
  </si>
  <si>
    <t xml:space="preserve">BRIGANDI</t>
  </si>
  <si>
    <t xml:space="preserve">VIA ROCCAMOTORE VILLAGGIO TREMESTIERI</t>
  </si>
  <si>
    <t xml:space="preserve">MICHELINO</t>
  </si>
  <si>
    <t xml:space="preserve">VIA FOSSOGELSO</t>
  </si>
  <si>
    <t xml:space="preserve">GIACONE</t>
  </si>
  <si>
    <t xml:space="preserve">CASTRONOVO</t>
  </si>
  <si>
    <t xml:space="preserve">LARGO CONCERIA</t>
  </si>
  <si>
    <t xml:space="preserve">VIA G AMICO VALENTI</t>
  </si>
  <si>
    <t xml:space="preserve">FIORELLO</t>
  </si>
  <si>
    <t xml:space="preserve">CONTRADA TORRE CAMPAGNA</t>
  </si>
  <si>
    <t xml:space="preserve">CONTRADA TARTARO</t>
  </si>
  <si>
    <t xml:space="preserve">CARMELO PIETRO</t>
  </si>
  <si>
    <t xml:space="preserve">MOTISI</t>
  </si>
  <si>
    <t xml:space="preserve">MONTE</t>
  </si>
  <si>
    <t xml:space="preserve">VIA GIOVANNI ALTOZER</t>
  </si>
  <si>
    <t xml:space="preserve">LO VETERE</t>
  </si>
  <si>
    <t xml:space="preserve">CONTRADA CASCAVALLO</t>
  </si>
  <si>
    <t xml:space="preserve">11/A</t>
  </si>
  <si>
    <t xml:space="preserve">CARBONI</t>
  </si>
  <si>
    <t xml:space="preserve">SILVIO</t>
  </si>
  <si>
    <t xml:space="preserve">VIA BORELLI</t>
  </si>
  <si>
    <t xml:space="preserve">LUIGI OSCAR</t>
  </si>
  <si>
    <t xml:space="preserve">VIA DEGLI ORTI</t>
  </si>
  <si>
    <t xml:space="preserve">VIA CARLO PISACANE</t>
  </si>
  <si>
    <t xml:space="preserve">VENNIRO</t>
  </si>
  <si>
    <t xml:space="preserve">VIA MICHELE AMARI</t>
  </si>
  <si>
    <t xml:space="preserve">VIA VECCHIO MACELLO</t>
  </si>
  <si>
    <t xml:space="preserve">CONTRADA MICILUZZU</t>
  </si>
  <si>
    <t xml:space="preserve">VULLO</t>
  </si>
  <si>
    <t xml:space="preserve">NICOLA MICHELE</t>
  </si>
  <si>
    <t xml:space="preserve">VIA DEI MILLE</t>
  </si>
  <si>
    <t xml:space="preserve">DORATO</t>
  </si>
  <si>
    <t xml:space="preserve">WALTER</t>
  </si>
  <si>
    <t xml:space="preserve">LIVECCHI</t>
  </si>
  <si>
    <t xml:space="preserve">RATONE</t>
  </si>
  <si>
    <t xml:space="preserve">VIA PORTA PASQUALE</t>
  </si>
  <si>
    <t xml:space="preserve">DI GREGORIO</t>
  </si>
  <si>
    <t xml:space="preserve">VICOLO DI GREGORIO</t>
  </si>
  <si>
    <t xml:space="preserve">AMMENDOLIA</t>
  </si>
  <si>
    <t xml:space="preserve">VIA PALAZZO II</t>
  </si>
  <si>
    <t xml:space="preserve">VITO SALVATORE</t>
  </si>
  <si>
    <t xml:space="preserve">DI GIROLAMO</t>
  </si>
  <si>
    <t xml:space="preserve">VIA NINO BIXIO</t>
  </si>
  <si>
    <t xml:space="preserve">SOLLAMI</t>
  </si>
  <si>
    <t xml:space="preserve">TORINO</t>
  </si>
  <si>
    <t xml:space="preserve">CALOGERO MARCO</t>
  </si>
  <si>
    <t xml:space="preserve">CONTRADA FIRRIO</t>
  </si>
  <si>
    <t xml:space="preserve">ALBANA</t>
  </si>
  <si>
    <t xml:space="preserve">CONTRADA PROVENZANI</t>
  </si>
  <si>
    <t xml:space="preserve">CONTRADA TAURINO</t>
  </si>
  <si>
    <t xml:space="preserve">ALESSI</t>
  </si>
  <si>
    <t xml:space="preserve">VIA LUIGI RUSSO</t>
  </si>
  <si>
    <t xml:space="preserve">FALDUZZA</t>
  </si>
  <si>
    <t xml:space="preserve">ANGELO SAVERIO</t>
  </si>
  <si>
    <t xml:space="preserve">CONTRADA PERCIATA</t>
  </si>
  <si>
    <t xml:space="preserve">MULONE</t>
  </si>
  <si>
    <t xml:space="preserve">PELLERITI</t>
  </si>
  <si>
    <t xml:space="preserve">VIA GIACOMO LEOPARDI</t>
  </si>
  <si>
    <t xml:space="preserve">VIA FALETRA</t>
  </si>
  <si>
    <t xml:space="preserve">FABRIZIO</t>
  </si>
  <si>
    <t xml:space="preserve">VIA ENRICO BERLINGUER</t>
  </si>
  <si>
    <t xml:space="preserve">PRESSANTE</t>
  </si>
  <si>
    <t xml:space="preserve">VIA RUGGERO</t>
  </si>
  <si>
    <t xml:space="preserve">GIANLUCA</t>
  </si>
  <si>
    <t xml:space="preserve">VIA RIMITI</t>
  </si>
  <si>
    <t xml:space="preserve">TERESI</t>
  </si>
  <si>
    <t xml:space="preserve">VICOLO CASALE TERESI</t>
  </si>
  <si>
    <t xml:space="preserve">ALOTTA</t>
  </si>
  <si>
    <t xml:space="preserve">RICCARDO</t>
  </si>
  <si>
    <t xml:space="preserve">VIA I MAGGIO</t>
  </si>
  <si>
    <t xml:space="preserve">BARBIA</t>
  </si>
  <si>
    <t xml:space="preserve">ANDREA GIUSEPPE</t>
  </si>
  <si>
    <t xml:space="preserve">VIA SIENA</t>
  </si>
  <si>
    <t xml:space="preserve">ATTILIO</t>
  </si>
  <si>
    <t xml:space="preserve">FILIPPO TINDARO</t>
  </si>
  <si>
    <t xml:space="preserve">DAVID</t>
  </si>
  <si>
    <t xml:space="preserve">VICO I FRAZIONE RIMITI</t>
  </si>
  <si>
    <t xml:space="preserve">MARCELLO FABRIZIO</t>
  </si>
  <si>
    <t xml:space="preserve">DAVIDE MARIA</t>
  </si>
  <si>
    <t xml:space="preserve">BAGLIO</t>
  </si>
  <si>
    <t xml:space="preserve">ARTINO INNARIA</t>
  </si>
  <si>
    <t xml:space="preserve">BENEDETTO</t>
  </si>
  <si>
    <t xml:space="preserve">CONTRADA SAN PIERO</t>
  </si>
  <si>
    <t xml:space="preserve">MANIACI</t>
  </si>
  <si>
    <t xml:space="preserve">VIA LUDOVICO ARIOSTO</t>
  </si>
  <si>
    <t xml:space="preserve">LA VILLA</t>
  </si>
  <si>
    <t xml:space="preserve">VIA PITTALA'</t>
  </si>
  <si>
    <t xml:space="preserve">GALOFARO</t>
  </si>
  <si>
    <t xml:space="preserve">CONTRADA CALARCO</t>
  </si>
  <si>
    <t xml:space="preserve">CORTESE</t>
  </si>
  <si>
    <t xml:space="preserve">VIA TERRANOVA</t>
  </si>
  <si>
    <t xml:space="preserve">CASTIGLIONE</t>
  </si>
  <si>
    <t xml:space="preserve">VIA VINCENZO GIUFFRIDA</t>
  </si>
  <si>
    <t xml:space="preserve">PENNISI</t>
  </si>
  <si>
    <t xml:space="preserve">VIA VECCHIA OGNINA</t>
  </si>
  <si>
    <t xml:space="preserve">80/E</t>
  </si>
  <si>
    <t xml:space="preserve">DONSUSO</t>
  </si>
  <si>
    <t xml:space="preserve">VIA PROVINCIALE TRAVERSA A</t>
  </si>
  <si>
    <t xml:space="preserve">CUCE'</t>
  </si>
  <si>
    <t xml:space="preserve">101</t>
  </si>
  <si>
    <t xml:space="preserve">VIA PO</t>
  </si>
  <si>
    <t xml:space="preserve">CATANZARO</t>
  </si>
  <si>
    <t xml:space="preserve">SALTA(A)</t>
  </si>
  <si>
    <t xml:space="preserve">LO PRESTI</t>
  </si>
  <si>
    <t xml:space="preserve">VIA TRAZZERA MARINA</t>
  </si>
  <si>
    <t xml:space="preserve">GUERRERA</t>
  </si>
  <si>
    <t xml:space="preserve">VIA PASUBIO</t>
  </si>
  <si>
    <t xml:space="preserve">MUSARRA</t>
  </si>
  <si>
    <t xml:space="preserve">VIA CHIASSO</t>
  </si>
  <si>
    <t xml:space="preserve">VIA INDUSTRIALE</t>
  </si>
  <si>
    <t xml:space="preserve">VIA BERNINI</t>
  </si>
  <si>
    <t xml:space="preserve">GIALLANZA</t>
  </si>
  <si>
    <t xml:space="preserve">VIA NAVACITA</t>
  </si>
  <si>
    <t xml:space="preserve">CUSIMANO</t>
  </si>
  <si>
    <t xml:space="preserve">VIA DEMOCRITO</t>
  </si>
  <si>
    <t xml:space="preserve">SIDOTI</t>
  </si>
  <si>
    <t xml:space="preserve">CONTRADA POGGIO CHIUSE</t>
  </si>
  <si>
    <t xml:space="preserve">D'ACQUINO</t>
  </si>
  <si>
    <t xml:space="preserve">TIMEO</t>
  </si>
  <si>
    <t xml:space="preserve">VIA SELVA</t>
  </si>
  <si>
    <t xml:space="preserve">TROMBETTA</t>
  </si>
  <si>
    <t xml:space="preserve">VIA DIODORO</t>
  </si>
  <si>
    <t xml:space="preserve">VIA ALESSI</t>
  </si>
  <si>
    <t xml:space="preserve">MUSTICA</t>
  </si>
  <si>
    <t xml:space="preserve">RAFFAELE CALOGERO</t>
  </si>
  <si>
    <t xml:space="preserve">MERLINO</t>
  </si>
  <si>
    <t xml:space="preserve">GIUSEPPE SALVATORE</t>
  </si>
  <si>
    <t xml:space="preserve">CONTRADA PIANA</t>
  </si>
  <si>
    <t xml:space="preserve">VIA MATTEOTTI TRAVERSA</t>
  </si>
  <si>
    <t xml:space="preserve">LUNGHITANO</t>
  </si>
  <si>
    <t xml:space="preserve">BASILIO</t>
  </si>
  <si>
    <t xml:space="preserve">VIA ALUNTINA</t>
  </si>
  <si>
    <t xml:space="preserve">VIA ANNIBALE BIANCO</t>
  </si>
  <si>
    <t xml:space="preserve">MONTALTO</t>
  </si>
  <si>
    <t xml:space="preserve">SCAFFIDI</t>
  </si>
  <si>
    <t xml:space="preserve">VIA TELEGRAFO</t>
  </si>
  <si>
    <t xml:space="preserve">VIA ROCCA CASTELLO</t>
  </si>
  <si>
    <t xml:space="preserve">CAPPELLA</t>
  </si>
  <si>
    <t xml:space="preserve">CONTRADA POGGIO DI VACA</t>
  </si>
  <si>
    <t xml:space="preserve">CINNERA MARTINO</t>
  </si>
  <si>
    <t xml:space="preserve">VIA ASMARA</t>
  </si>
  <si>
    <t xml:space="preserve">FRUSTERI</t>
  </si>
  <si>
    <t xml:space="preserve">VIA COSENZ</t>
  </si>
  <si>
    <t xml:space="preserve">PAVONE</t>
  </si>
  <si>
    <t xml:space="preserve">VIA PROVINCIALE PER SANTA MARIA DEGLI AMMALATI</t>
  </si>
  <si>
    <t xml:space="preserve">VIA VAZZANO</t>
  </si>
  <si>
    <t xml:space="preserve">GIUSEPPE CARMELO</t>
  </si>
  <si>
    <t xml:space="preserve">LO SCIUTO</t>
  </si>
  <si>
    <t xml:space="preserve">VIA MARTIRI DI VIA FANI</t>
  </si>
  <si>
    <t xml:space="preserve">VIA G MELI</t>
  </si>
  <si>
    <t xml:space="preserve">FARANDA</t>
  </si>
  <si>
    <t xml:space="preserve">CONTRADA SFARANDA</t>
  </si>
  <si>
    <t xml:space="preserve">CHINES</t>
  </si>
  <si>
    <t xml:space="preserve">VIALE MICHELANGELO</t>
  </si>
  <si>
    <t xml:space="preserve">VIA POZZICELLO</t>
  </si>
  <si>
    <t xml:space="preserve">CONTRADA BONAVITA</t>
  </si>
  <si>
    <t xml:space="preserve">SCIMONE</t>
  </si>
  <si>
    <t xml:space="preserve">CATINO SALVATORE</t>
  </si>
  <si>
    <t xml:space="preserve">TRISCHITTA</t>
  </si>
  <si>
    <t xml:space="preserve">BARBERI FRANDANISA</t>
  </si>
  <si>
    <t xml:space="preserve">VIA SAN FILIPPO</t>
  </si>
  <si>
    <t xml:space="preserve">CASCIO</t>
  </si>
  <si>
    <t xml:space="preserve">VIA NICOLO' PANDOLFO</t>
  </si>
  <si>
    <t xml:space="preserve">PIOGGIA</t>
  </si>
  <si>
    <t xml:space="preserve">VIA GENERALE ANTONINO CANTORE</t>
  </si>
  <si>
    <t xml:space="preserve">FAMA'</t>
  </si>
  <si>
    <t xml:space="preserve">CORSO PALMIRO TOGLIATTI</t>
  </si>
  <si>
    <t xml:space="preserve">CADILI</t>
  </si>
  <si>
    <t xml:space="preserve">ANDRONACO</t>
  </si>
  <si>
    <t xml:space="preserve">VIA NAZIONALE MORTELLE</t>
  </si>
  <si>
    <t xml:space="preserve">23/A</t>
  </si>
  <si>
    <t xml:space="preserve">FUGA'</t>
  </si>
  <si>
    <t xml:space="preserve">VIA D'AJALA RIONE ALDISIO</t>
  </si>
  <si>
    <t xml:space="preserve">ZODDA</t>
  </si>
  <si>
    <t xml:space="preserve">VIA CROCE ROSSA</t>
  </si>
  <si>
    <t xml:space="preserve">LATTO</t>
  </si>
  <si>
    <t xml:space="preserve">CAMILLO SANTO</t>
  </si>
  <si>
    <t xml:space="preserve">COIRO</t>
  </si>
  <si>
    <t xml:space="preserve">VIA TORRENTE BACHERIA</t>
  </si>
  <si>
    <t xml:space="preserve">PINTA</t>
  </si>
  <si>
    <t xml:space="preserve">VIA SALEMI KM 2.200</t>
  </si>
  <si>
    <t xml:space="preserve">BONFIGLIO</t>
  </si>
  <si>
    <t xml:space="preserve">CONTRADA GRENNE</t>
  </si>
  <si>
    <t xml:space="preserve">SMEDILE</t>
  </si>
  <si>
    <t xml:space="preserve">VIA SERRO VILLAGGIO SPARTA'</t>
  </si>
  <si>
    <t xml:space="preserve">MASTROENI</t>
  </si>
  <si>
    <t xml:space="preserve">113/A</t>
  </si>
  <si>
    <t xml:space="preserve">MOLICA</t>
  </si>
  <si>
    <t xml:space="preserve">ANTONIO RAMON</t>
  </si>
  <si>
    <t xml:space="preserve">BUENOS AIRES(A)</t>
  </si>
  <si>
    <t xml:space="preserve">VIA MONTE</t>
  </si>
  <si>
    <t xml:space="preserve">VIA SERRI</t>
  </si>
  <si>
    <t xml:space="preserve">VIA ALOI</t>
  </si>
  <si>
    <t xml:space="preserve">37/C</t>
  </si>
  <si>
    <t xml:space="preserve">VIA MEAZZA</t>
  </si>
  <si>
    <t xml:space="preserve">SAJA</t>
  </si>
  <si>
    <t xml:space="preserve">VIA ANGELO MUSCO</t>
  </si>
  <si>
    <t xml:space="preserve">VIA SANTA CATERINA</t>
  </si>
  <si>
    <t xml:space="preserve">RAFFAELE</t>
  </si>
  <si>
    <t xml:space="preserve">GIOVANNI GIUSEPPE</t>
  </si>
  <si>
    <t xml:space="preserve">DEL PRETE</t>
  </si>
  <si>
    <t xml:space="preserve">SESSA AURUNCA</t>
  </si>
  <si>
    <t xml:space="preserve">VIA PROVINCIALE SCIFI'</t>
  </si>
  <si>
    <t xml:space="preserve">22/B</t>
  </si>
  <si>
    <t xml:space="preserve">VIA E TORRICELLI</t>
  </si>
  <si>
    <t xml:space="preserve">CARMELO TINDARO</t>
  </si>
  <si>
    <t xml:space="preserve">BOTTONE</t>
  </si>
  <si>
    <t xml:space="preserve">VIA SAN FRANCESCO DI PAOLA</t>
  </si>
  <si>
    <t xml:space="preserve">VIA TORRENTE AGRO'</t>
  </si>
  <si>
    <t xml:space="preserve">VIA PANORAMICA DELLO STRETTO</t>
  </si>
  <si>
    <t xml:space="preserve">30/A</t>
  </si>
  <si>
    <t xml:space="preserve">FRISONE</t>
  </si>
  <si>
    <t xml:space="preserve">CONTRADA ACQUALADRONI COMPLESSO LE CASCATE</t>
  </si>
  <si>
    <t xml:space="preserve">GILANTE</t>
  </si>
  <si>
    <t xml:space="preserve">ALEANDRO</t>
  </si>
  <si>
    <t xml:space="preserve">VIA ISOLA D'ELBA</t>
  </si>
  <si>
    <t xml:space="preserve">LATELLA</t>
  </si>
  <si>
    <t xml:space="preserve">GIANFRANCO</t>
  </si>
  <si>
    <t xml:space="preserve">SFRAMELI</t>
  </si>
  <si>
    <t xml:space="preserve">SALVATORE ROCCO</t>
  </si>
  <si>
    <t xml:space="preserve">VIA VITAGLIANO</t>
  </si>
  <si>
    <t xml:space="preserve">37/B</t>
  </si>
  <si>
    <t xml:space="preserve">VIA SANFRANCESCO DI PAOLA</t>
  </si>
  <si>
    <t xml:space="preserve">VIA SABOTINO</t>
  </si>
  <si>
    <t xml:space="preserve">LIOTTA</t>
  </si>
  <si>
    <t xml:space="preserve">VIA BARATTA</t>
  </si>
  <si>
    <t xml:space="preserve">SCAFFIDI FONTE</t>
  </si>
  <si>
    <t xml:space="preserve">VIA TRENTO</t>
  </si>
  <si>
    <t xml:space="preserve">VIA GIOBERTI</t>
  </si>
  <si>
    <t xml:space="preserve">INGRASSIA</t>
  </si>
  <si>
    <t xml:space="preserve">VIA LEONCAVALLO</t>
  </si>
  <si>
    <t xml:space="preserve">VIA GAROFALO</t>
  </si>
  <si>
    <t xml:space="preserve">VIA PROVINCIALE PER RIPOSTO SCILLICHENTI</t>
  </si>
  <si>
    <t xml:space="preserve">CONTRADA CARCARELLA</t>
  </si>
  <si>
    <t xml:space="preserve">DIOLOSA'</t>
  </si>
  <si>
    <t xml:space="preserve">VIA ZARA</t>
  </si>
  <si>
    <t xml:space="preserve">GUGLIOTTA</t>
  </si>
  <si>
    <t xml:space="preserve">VIA PIANO BOTTE</t>
  </si>
  <si>
    <t xml:space="preserve">TROPEA</t>
  </si>
  <si>
    <t xml:space="preserve">CHIACCHERA</t>
  </si>
  <si>
    <t xml:space="preserve">CONTRADA SPRAZZI</t>
  </si>
  <si>
    <t xml:space="preserve">PUGLISI</t>
  </si>
  <si>
    <t xml:space="preserve">CUTTONE</t>
  </si>
  <si>
    <t xml:space="preserve">20/B</t>
  </si>
  <si>
    <t xml:space="preserve">ESPOSITO</t>
  </si>
  <si>
    <t xml:space="preserve">CONTRADA FIUMARA</t>
  </si>
  <si>
    <t xml:space="preserve">VIA MAMELI</t>
  </si>
  <si>
    <t xml:space="preserve">NICASTRO</t>
  </si>
  <si>
    <t xml:space="preserve">PASQUALINO</t>
  </si>
  <si>
    <t xml:space="preserve">VIA DELLE ZAGARE</t>
  </si>
  <si>
    <t xml:space="preserve">CRISTALDI</t>
  </si>
  <si>
    <t xml:space="preserve">ARLOTTA</t>
  </si>
  <si>
    <t xml:space="preserve">VICOLO NARCISO</t>
  </si>
  <si>
    <t xml:space="preserve">VIA EURAKO</t>
  </si>
  <si>
    <t xml:space="preserve">1/C</t>
  </si>
  <si>
    <t xml:space="preserve">NERI</t>
  </si>
  <si>
    <t xml:space="preserve">DI SALVO</t>
  </si>
  <si>
    <t xml:space="preserve">LUCIO SALVATORE</t>
  </si>
  <si>
    <t xml:space="preserve">VIA BORGO</t>
  </si>
  <si>
    <t xml:space="preserve">ARCODIA</t>
  </si>
  <si>
    <t xml:space="preserve">MASSIMO GIUSEPPE</t>
  </si>
  <si>
    <t xml:space="preserve">VIA S MARINA</t>
  </si>
  <si>
    <t xml:space="preserve">DONATELLO MARCELLO</t>
  </si>
  <si>
    <t xml:space="preserve">CALCO'</t>
  </si>
  <si>
    <t xml:space="preserve">VIA ANTONIO GRAMSCI</t>
  </si>
  <si>
    <t xml:space="preserve">CONTRADA MALVICINO</t>
  </si>
  <si>
    <t xml:space="preserve">87/A</t>
  </si>
  <si>
    <t xml:space="preserve">VIA STRADA 4</t>
  </si>
  <si>
    <t xml:space="preserve">337/B</t>
  </si>
  <si>
    <t xml:space="preserve">CARIOLO</t>
  </si>
  <si>
    <t xml:space="preserve">VIA M P </t>
  </si>
  <si>
    <t xml:space="preserve">LA SPADA</t>
  </si>
  <si>
    <t xml:space="preserve">CONTRADA LANDOLINA VILLAGGIO SANTO STEFANO MEDIO</t>
  </si>
  <si>
    <t xml:space="preserve">MIUCCIO</t>
  </si>
  <si>
    <t xml:space="preserve">VIA BAGLIO BAGNARA</t>
  </si>
  <si>
    <t xml:space="preserve">CHIARAMONTE</t>
  </si>
  <si>
    <t xml:space="preserve">VIA GIOVANNI FINAZZO CONTRADA SERRE</t>
  </si>
  <si>
    <t xml:space="preserve">BARRESI</t>
  </si>
  <si>
    <t xml:space="preserve">VIA GIUSEPPE VERDI</t>
  </si>
  <si>
    <t xml:space="preserve">MANTI</t>
  </si>
  <si>
    <t xml:space="preserve">VIA TRIESTE VILLAGGIO FARO SUPERIORE</t>
  </si>
  <si>
    <t xml:space="preserve">VIA LACCO</t>
  </si>
  <si>
    <t xml:space="preserve">LANGHER</t>
  </si>
  <si>
    <t xml:space="preserve">147/C</t>
  </si>
  <si>
    <t xml:space="preserve">FORMICA</t>
  </si>
  <si>
    <t xml:space="preserve">RUGGERO</t>
  </si>
  <si>
    <t xml:space="preserve">CALCAGNO</t>
  </si>
  <si>
    <t xml:space="preserve">VIA SAN MARCO</t>
  </si>
  <si>
    <t xml:space="preserve">OLIVA</t>
  </si>
  <si>
    <t xml:space="preserve">VIA CAMASTRA'</t>
  </si>
  <si>
    <t xml:space="preserve">DOMENICO BIAGIO</t>
  </si>
  <si>
    <t xml:space="preserve">VIA LUNGOMARE BARRACCA</t>
  </si>
  <si>
    <t xml:space="preserve">CONTRADA FRAPPAOLO PAL F VILLAGGIO FARO SUPERIORE</t>
  </si>
  <si>
    <t xml:space="preserve">CAMI</t>
  </si>
  <si>
    <t xml:space="preserve">VIA PROVINCIALE VILLAGGIO MILI SAN MARCO</t>
  </si>
  <si>
    <t xml:space="preserve">CONTRADA BABBAURRA</t>
  </si>
  <si>
    <t xml:space="preserve">PARISI</t>
  </si>
  <si>
    <t xml:space="preserve">VIA SAN GIOVANNI LA RENA</t>
  </si>
  <si>
    <t xml:space="preserve">VIA SPIRITO SANTO</t>
  </si>
  <si>
    <t xml:space="preserve">PELUSO</t>
  </si>
  <si>
    <t xml:space="preserve">ALOISI</t>
  </si>
  <si>
    <t xml:space="preserve">CUSMA'</t>
  </si>
  <si>
    <t xml:space="preserve">CONTRADA SCAFONE CIPOLLAZZI</t>
  </si>
  <si>
    <t xml:space="preserve">BLANDO</t>
  </si>
  <si>
    <t xml:space="preserve">VIA G S ANTONINO</t>
  </si>
  <si>
    <t xml:space="preserve">MIRENDA</t>
  </si>
  <si>
    <t xml:space="preserve">163/A</t>
  </si>
  <si>
    <t xml:space="preserve">VENERANDO</t>
  </si>
  <si>
    <t xml:space="preserve">SAVERINO</t>
  </si>
  <si>
    <t xml:space="preserve">VALENTINO CALOGERO</t>
  </si>
  <si>
    <t xml:space="preserve">VIA SANT'ANTONIO</t>
  </si>
  <si>
    <t xml:space="preserve">TRICOMI</t>
  </si>
  <si>
    <t xml:space="preserve">VIA POGGIO DEL LUPO</t>
  </si>
  <si>
    <t xml:space="preserve">IGNAZIO ALFREDO</t>
  </si>
  <si>
    <t xml:space="preserve">MAZZAGLIA</t>
  </si>
  <si>
    <t xml:space="preserve">VIA BENGASI</t>
  </si>
  <si>
    <t xml:space="preserve">LO VANO</t>
  </si>
  <si>
    <t xml:space="preserve">VIA VALLONE POSTA</t>
  </si>
  <si>
    <t xml:space="preserve">BRUGNANO</t>
  </si>
  <si>
    <t xml:space="preserve">VIA MULINI STARRABBA</t>
  </si>
  <si>
    <t xml:space="preserve">VIA VILLAGRAZIA</t>
  </si>
  <si>
    <t xml:space="preserve">CICERO</t>
  </si>
  <si>
    <t xml:space="preserve">VIA GIUSEPPE NATOLI GATTO</t>
  </si>
  <si>
    <t xml:space="preserve">100/C</t>
  </si>
  <si>
    <t xml:space="preserve">ALIPRANDI</t>
  </si>
  <si>
    <t xml:space="preserve">SEIDITA</t>
  </si>
  <si>
    <t xml:space="preserve">EGIDIO</t>
  </si>
  <si>
    <t xml:space="preserve">COSENZA</t>
  </si>
  <si>
    <t xml:space="preserve">ANZA'</t>
  </si>
  <si>
    <t xml:space="preserve">CONTRADA LIMARI</t>
  </si>
  <si>
    <t xml:space="preserve">IMMACOLATO SALVATORE</t>
  </si>
  <si>
    <t xml:space="preserve">VIA DEGLI ULIVI</t>
  </si>
  <si>
    <t xml:space="preserve">35/C</t>
  </si>
  <si>
    <t xml:space="preserve">CONTRADA SERRABERNARDO</t>
  </si>
  <si>
    <t xml:space="preserve">VIA GUARDA RAGALA</t>
  </si>
  <si>
    <t xml:space="preserve">BATTAGLIA</t>
  </si>
  <si>
    <t xml:space="preserve">AGOSTINO</t>
  </si>
  <si>
    <t xml:space="preserve">CONTRADA GIANCANIGLIA</t>
  </si>
  <si>
    <t xml:space="preserve">FALLICO</t>
  </si>
  <si>
    <t xml:space="preserve">SALVATORE GIUSEPPE</t>
  </si>
  <si>
    <t xml:space="preserve">TERRAVECCHIA</t>
  </si>
  <si>
    <t xml:space="preserve">VIA ARTURO TOSCANINI</t>
  </si>
  <si>
    <t xml:space="preserve">VIA GIUSEPPE MISSORI</t>
  </si>
  <si>
    <t xml:space="preserve">CONTRADA BRIGIERI</t>
  </si>
  <si>
    <t xml:space="preserve">ALIBRANDI</t>
  </si>
  <si>
    <t xml:space="preserve">VIA NAZIONALE VILLAGGIO SANTA MARGHERITA</t>
  </si>
  <si>
    <t xml:space="preserve">GULINO</t>
  </si>
  <si>
    <t xml:space="preserve">CONTRADA CACCHIAMO</t>
  </si>
  <si>
    <t xml:space="preserve">VARELLI</t>
  </si>
  <si>
    <t xml:space="preserve">VIA OTTAVIO CATALANO</t>
  </si>
  <si>
    <t xml:space="preserve">SERGIO</t>
  </si>
  <si>
    <t xml:space="preserve">CONTRADA ZAGARIA</t>
  </si>
  <si>
    <t xml:space="preserve">CONCETTO CARMELO</t>
  </si>
  <si>
    <t xml:space="preserve">CONTRADA GENTILOMO</t>
  </si>
  <si>
    <t xml:space="preserve">AMORUSO</t>
  </si>
  <si>
    <t xml:space="preserve">FRANCESCO ROMUALDO</t>
  </si>
  <si>
    <t xml:space="preserve">VIA BURRASCA</t>
  </si>
  <si>
    <t xml:space="preserve">VIA AGRIGENTO</t>
  </si>
  <si>
    <t xml:space="preserve">COLAIANNI</t>
  </si>
  <si>
    <t xml:space="preserve">VIA LORETO</t>
  </si>
  <si>
    <t xml:space="preserve">VIA DIANA</t>
  </si>
  <si>
    <t xml:space="preserve">FORZESE</t>
  </si>
  <si>
    <t xml:space="preserve">ZAFFORA</t>
  </si>
  <si>
    <t xml:space="preserve">CONTRADA MONTEDEDARO</t>
  </si>
  <si>
    <t xml:space="preserve">DI NOTO</t>
  </si>
  <si>
    <t xml:space="preserve">CORSO LA MASA</t>
  </si>
  <si>
    <t xml:space="preserve">OLIVO</t>
  </si>
  <si>
    <t xml:space="preserve">SGARLATA</t>
  </si>
  <si>
    <t xml:space="preserve">VIA VEZZOSI</t>
  </si>
  <si>
    <t xml:space="preserve">FERRALORO</t>
  </si>
  <si>
    <t xml:space="preserve">ALDO GIUSEPPE</t>
  </si>
  <si>
    <t xml:space="preserve">VIA AGATOCLE</t>
  </si>
  <si>
    <t xml:space="preserve">CONTRADA DAGALA</t>
  </si>
  <si>
    <t xml:space="preserve">VIA FALCONE BORSELLINO</t>
  </si>
  <si>
    <t xml:space="preserve">NUNZIO VINCENZO</t>
  </si>
  <si>
    <t xml:space="preserve">CONTRADA SERRE</t>
  </si>
  <si>
    <t xml:space="preserve">FILIPPONE</t>
  </si>
  <si>
    <t xml:space="preserve">VIA FORNACE</t>
  </si>
  <si>
    <t xml:space="preserve">DI VITTORIO</t>
  </si>
  <si>
    <t xml:space="preserve">VIA COZZO</t>
  </si>
  <si>
    <t xml:space="preserve">CALANNI FRACCONO</t>
  </si>
  <si>
    <t xml:space="preserve">VIA BRUCA</t>
  </si>
  <si>
    <t xml:space="preserve">CIRENGA</t>
  </si>
  <si>
    <t xml:space="preserve">PRUITI CIARELLO</t>
  </si>
  <si>
    <t xml:space="preserve">CONTRADA SAN LEONE</t>
  </si>
  <si>
    <t xml:space="preserve">1/A</t>
  </si>
  <si>
    <t xml:space="preserve">LOVECCHIO</t>
  </si>
  <si>
    <t xml:space="preserve">VIA OCCIDENTALE</t>
  </si>
  <si>
    <t xml:space="preserve">STOCCARDA(D)</t>
  </si>
  <si>
    <t xml:space="preserve">1/BIS</t>
  </si>
  <si>
    <t xml:space="preserve">LAVENIA</t>
  </si>
  <si>
    <t xml:space="preserve">VIA TURCHIA</t>
  </si>
  <si>
    <t xml:space="preserve">SERENO</t>
  </si>
  <si>
    <t xml:space="preserve">VIA SPEZZINA</t>
  </si>
  <si>
    <t xml:space="preserve">VIA TRIMARCHI</t>
  </si>
  <si>
    <t xml:space="preserve">VIALE ITALIA</t>
  </si>
  <si>
    <t xml:space="preserve">CONTRADA CUFINA SS 113 KM 29,900</t>
  </si>
  <si>
    <t xml:space="preserve">VIA BARRESI</t>
  </si>
  <si>
    <t xml:space="preserve">VIA PIAZZETTA SETTIMO</t>
  </si>
  <si>
    <t xml:space="preserve">PILO</t>
  </si>
  <si>
    <t xml:space="preserve">68/A</t>
  </si>
  <si>
    <t xml:space="preserve">IVAN</t>
  </si>
  <si>
    <t xml:space="preserve">VIA NUNZIO MORELLO</t>
  </si>
  <si>
    <t xml:space="preserve">NOCE</t>
  </si>
  <si>
    <t xml:space="preserve">VIA GIUSEPPE SIMILI</t>
  </si>
  <si>
    <t xml:space="preserve">76/A</t>
  </si>
  <si>
    <t xml:space="preserve">BLOGNA</t>
  </si>
  <si>
    <t xml:space="preserve">CONTRADA MUTI</t>
  </si>
  <si>
    <t xml:space="preserve">VIA CALCAGNO</t>
  </si>
  <si>
    <t xml:space="preserve">PERNI</t>
  </si>
  <si>
    <t xml:space="preserve">VIA SAN LEO</t>
  </si>
  <si>
    <t xml:space="preserve">D'AGOSTINO</t>
  </si>
  <si>
    <t xml:space="preserve">VIA PROVINCIALE SANTA MARIA AMMALATI</t>
  </si>
  <si>
    <t xml:space="preserve">VIA SANTA MARIA DI NUOVALUCE</t>
  </si>
  <si>
    <t xml:space="preserve">47/C</t>
  </si>
  <si>
    <t xml:space="preserve">VIA PIAVE</t>
  </si>
  <si>
    <t xml:space="preserve">CASELLA</t>
  </si>
  <si>
    <t xml:space="preserve">VIA VOLTERRA</t>
  </si>
  <si>
    <t xml:space="preserve">VIA PORTELLA DELLA GINESTRA</t>
  </si>
  <si>
    <t xml:space="preserve">DANIELE</t>
  </si>
  <si>
    <t xml:space="preserve">VIA VETRIOLO</t>
  </si>
  <si>
    <t xml:space="preserve">RAGNO</t>
  </si>
  <si>
    <t xml:space="preserve">VIA TORRECAMPAGNA</t>
  </si>
  <si>
    <t xml:space="preserve">COCI</t>
  </si>
  <si>
    <t xml:space="preserve">CENTORRINO</t>
  </si>
  <si>
    <t xml:space="preserve">DOMENICO GIUSEPPE</t>
  </si>
  <si>
    <t xml:space="preserve">CONTI NIBALI</t>
  </si>
  <si>
    <t xml:space="preserve">GIACOMINO</t>
  </si>
  <si>
    <t xml:space="preserve">274</t>
  </si>
  <si>
    <t xml:space="preserve">VIA EMANUELA LOI</t>
  </si>
  <si>
    <t xml:space="preserve">VIA SIMONE GULI'</t>
  </si>
  <si>
    <t xml:space="preserve">DONATO</t>
  </si>
  <si>
    <t xml:space="preserve">ANTONIO FRANCO</t>
  </si>
  <si>
    <t xml:space="preserve">RETTORE</t>
  </si>
  <si>
    <t xml:space="preserve">ADOLFO</t>
  </si>
  <si>
    <t xml:space="preserve">LARINO</t>
  </si>
  <si>
    <t xml:space="preserve">CONTRADA MUGAVERO</t>
  </si>
  <si>
    <t xml:space="preserve">CONTRADA BRUCHITO</t>
  </si>
  <si>
    <t xml:space="preserve">VIA CICERONE</t>
  </si>
  <si>
    <t xml:space="preserve">DI MAITA</t>
  </si>
  <si>
    <t xml:space="preserve">VIA GIACOMO PUCCINI</t>
  </si>
  <si>
    <t xml:space="preserve">2/B</t>
  </si>
  <si>
    <t xml:space="preserve">CHILLEMI</t>
  </si>
  <si>
    <t xml:space="preserve">VIA PACINI</t>
  </si>
  <si>
    <t xml:space="preserve">PARRINO</t>
  </si>
  <si>
    <t xml:space="preserve">PEZZINO</t>
  </si>
  <si>
    <t xml:space="preserve">VIA FRAGALE</t>
  </si>
  <si>
    <t xml:space="preserve">CRESCENTINO</t>
  </si>
  <si>
    <t xml:space="preserve">VIA ALTOFONTE</t>
  </si>
  <si>
    <t xml:space="preserve">CUCUZZA</t>
  </si>
  <si>
    <t xml:space="preserve">VIA SALITA MULINO VITTORIA</t>
  </si>
  <si>
    <t xml:space="preserve">VIA DANTE ALIGHIERI</t>
  </si>
  <si>
    <t xml:space="preserve">8/C</t>
  </si>
  <si>
    <t xml:space="preserve">STRACUZZI</t>
  </si>
  <si>
    <t xml:space="preserve">NUNZIATO</t>
  </si>
  <si>
    <t xml:space="preserve">VIA CERAULO</t>
  </si>
  <si>
    <t xml:space="preserve">CORSO TOGLIATTI</t>
  </si>
  <si>
    <t xml:space="preserve">VIA ENRICO FILETI</t>
  </si>
  <si>
    <t xml:space="preserve">COMPAGNINI</t>
  </si>
  <si>
    <t xml:space="preserve">ROMA</t>
  </si>
  <si>
    <t xml:space="preserve">VIA CASAGRANDI</t>
  </si>
  <si>
    <t xml:space="preserve">VIA MATTEOTTI</t>
  </si>
  <si>
    <t xml:space="preserve">FINOCCHIARO</t>
  </si>
  <si>
    <t xml:space="preserve">VIA FILIPPO MEDA</t>
  </si>
  <si>
    <t xml:space="preserve">CALLERI</t>
  </si>
  <si>
    <t xml:space="preserve">SGARLATO</t>
  </si>
  <si>
    <t xml:space="preserve">VIA DEGLI OLEANDRI PAL B INTERNO 4</t>
  </si>
  <si>
    <t xml:space="preserve">BUTTACCIO TARDIO</t>
  </si>
  <si>
    <t xml:space="preserve">VIA BANDIERA</t>
  </si>
  <si>
    <t xml:space="preserve">LO PARO</t>
  </si>
  <si>
    <t xml:space="preserve">VIA PAGARIA</t>
  </si>
  <si>
    <t xml:space="preserve">VIA CHIUSA</t>
  </si>
  <si>
    <t xml:space="preserve">PIAMPIANO</t>
  </si>
  <si>
    <t xml:space="preserve">CONTRADA LORDICA</t>
  </si>
  <si>
    <t xml:space="preserve">CACCIOLOMOLICA</t>
  </si>
  <si>
    <t xml:space="preserve">VIA STRETTO V GARRISI</t>
  </si>
  <si>
    <t xml:space="preserve">VIA GALOMIGLIARDO</t>
  </si>
  <si>
    <t xml:space="preserve">MASI</t>
  </si>
  <si>
    <t xml:space="preserve">POLILLO</t>
  </si>
  <si>
    <t xml:space="preserve">VIA CAPRAI</t>
  </si>
  <si>
    <t xml:space="preserve">BARBUZZA</t>
  </si>
  <si>
    <t xml:space="preserve">TRAVAGLIA</t>
  </si>
  <si>
    <t xml:space="preserve">VASI</t>
  </si>
  <si>
    <t xml:space="preserve">MORABITO</t>
  </si>
  <si>
    <t xml:space="preserve">LICCARDI</t>
  </si>
  <si>
    <t xml:space="preserve">VIA ANCONA</t>
  </si>
  <si>
    <t xml:space="preserve">VACCARELLA</t>
  </si>
  <si>
    <t xml:space="preserve">HERISAU(CH)</t>
  </si>
  <si>
    <t xml:space="preserve">VIA NOCILLA</t>
  </si>
  <si>
    <t xml:space="preserve">DI PRIMA</t>
  </si>
  <si>
    <t xml:space="preserve">VIA FILIPPO TURATI</t>
  </si>
  <si>
    <t xml:space="preserve">VIA PERRIZZI</t>
  </si>
  <si>
    <t xml:space="preserve">EGITTO</t>
  </si>
  <si>
    <t xml:space="preserve">CONTRADA CONTE COOPERATIVA BEATA EUSTOCHIA PAL 6 INT 8 VILLAGGIO SANTA ANNUNZIATA</t>
  </si>
  <si>
    <t xml:space="preserve">PAGNOTTA</t>
  </si>
  <si>
    <t xml:space="preserve">CALOGERO FRANCO</t>
  </si>
  <si>
    <t xml:space="preserve">2/F</t>
  </si>
  <si>
    <t xml:space="preserve">COSIMO ANTONINO</t>
  </si>
  <si>
    <t xml:space="preserve">CONTRADA MILIA </t>
  </si>
  <si>
    <t xml:space="preserve">SANTINO</t>
  </si>
  <si>
    <t xml:space="preserve">CONTRADA CONTE COOPERATIVA BRUSTO EUSTOCHIA PAL A  VILLAGGIO SANTA ANNUNZIATA</t>
  </si>
  <si>
    <t xml:space="preserve">CONTRADA BAFALACRISA VILLAGGIO SALICE</t>
  </si>
  <si>
    <t xml:space="preserve">ARTINO</t>
  </si>
  <si>
    <t xml:space="preserve">VINCI</t>
  </si>
  <si>
    <t xml:space="preserve">PLACIDO</t>
  </si>
  <si>
    <t xml:space="preserve">BAUSO</t>
  </si>
  <si>
    <t xml:space="preserve">GRAZIANO</t>
  </si>
  <si>
    <t xml:space="preserve">VIA FORTINO PISANO</t>
  </si>
  <si>
    <t xml:space="preserve">SAPIENZA</t>
  </si>
  <si>
    <t xml:space="preserve">VIA ROSSI</t>
  </si>
  <si>
    <t xml:space="preserve">PEDALA'</t>
  </si>
  <si>
    <t xml:space="preserve">CONTRADA TELEGRAFO</t>
  </si>
  <si>
    <t xml:space="preserve">CONTRADA SANTO STEFANO</t>
  </si>
  <si>
    <t xml:space="preserve">SPECIALE</t>
  </si>
  <si>
    <t xml:space="preserve">LO MAURO</t>
  </si>
  <si>
    <t xml:space="preserve">BARBERI</t>
  </si>
  <si>
    <t xml:space="preserve">PROSPERO</t>
  </si>
  <si>
    <t xml:space="preserve">VIA DEL PISTACCHIO</t>
  </si>
  <si>
    <t xml:space="preserve">SANTOSTEFANO</t>
  </si>
  <si>
    <t xml:space="preserve">VIA GUGLIELMO MARCONI</t>
  </si>
  <si>
    <t xml:space="preserve">VIA PADRE AGOSTINO GEMELLI</t>
  </si>
  <si>
    <t xml:space="preserve">VIA VINELLI</t>
  </si>
  <si>
    <t xml:space="preserve">CORSO MATTEOTTI</t>
  </si>
  <si>
    <t xml:space="preserve">VENUTI</t>
  </si>
  <si>
    <t xml:space="preserve">VIA PAPA GIOVANNI XXIII</t>
  </si>
  <si>
    <t xml:space="preserve">AVIZZIRI</t>
  </si>
  <si>
    <t xml:space="preserve">PIAZZA SALVO D'ACQUISTO</t>
  </si>
  <si>
    <t xml:space="preserve">BUTTO'</t>
  </si>
  <si>
    <t xml:space="preserve">CONTRADA LANDRO</t>
  </si>
  <si>
    <t xml:space="preserve">6/A</t>
  </si>
  <si>
    <t xml:space="preserve">CORTINA</t>
  </si>
  <si>
    <t xml:space="preserve">VIA M D'UNGHERIA</t>
  </si>
  <si>
    <t xml:space="preserve">CORSARO</t>
  </si>
  <si>
    <t xml:space="preserve">VIA SAN NICOLA</t>
  </si>
  <si>
    <t xml:space="preserve">33/A</t>
  </si>
  <si>
    <t xml:space="preserve">CONTRADA RIILLA</t>
  </si>
  <si>
    <t xml:space="preserve">VIA MOMPILIERI</t>
  </si>
  <si>
    <t xml:space="preserve">VIA MILANA</t>
  </si>
  <si>
    <t xml:space="preserve">MAUGERI</t>
  </si>
  <si>
    <t xml:space="preserve">VIA MOMPELUSO</t>
  </si>
  <si>
    <t xml:space="preserve">DI SALVO </t>
  </si>
  <si>
    <t xml:space="preserve">PIAZZALE FUNIVIA </t>
  </si>
  <si>
    <t xml:space="preserve">VIA DEL SILENZIO</t>
  </si>
  <si>
    <t xml:space="preserve">CICIRELLO</t>
  </si>
  <si>
    <t xml:space="preserve">VIA STRETTO</t>
  </si>
  <si>
    <t xml:space="preserve">CRIMALDI</t>
  </si>
  <si>
    <t xml:space="preserve">GAETANO TINDARO</t>
  </si>
  <si>
    <t xml:space="preserve">INCANDELA</t>
  </si>
  <si>
    <t xml:space="preserve">VIA SCIRE'</t>
  </si>
  <si>
    <t xml:space="preserve">RIZZA</t>
  </si>
  <si>
    <t xml:space="preserve">VIA CATANIA</t>
  </si>
  <si>
    <t xml:space="preserve">32/B</t>
  </si>
  <si>
    <t xml:space="preserve">FABRIZIO GIUSEPPE</t>
  </si>
  <si>
    <t xml:space="preserve">VIA COPPOLA</t>
  </si>
  <si>
    <t xml:space="preserve">COCO</t>
  </si>
  <si>
    <t xml:space="preserve">VIA SALVATORE PAPPALARDO</t>
  </si>
  <si>
    <t xml:space="preserve">ROMANO DI LOMBARDIA</t>
  </si>
  <si>
    <t xml:space="preserve">POLLICINO</t>
  </si>
  <si>
    <t xml:space="preserve">CONTRADA OLIVA</t>
  </si>
  <si>
    <t xml:space="preserve">COMPLESSO FORTUNA RESIDENCE VILLAGGIO SPERONE FARO SUPERIORE</t>
  </si>
  <si>
    <t xml:space="preserve">PALMERI</t>
  </si>
  <si>
    <t xml:space="preserve">VIA ROSMARINO</t>
  </si>
  <si>
    <t xml:space="preserve">SALANITRI</t>
  </si>
  <si>
    <t xml:space="preserve">VICO SGROI</t>
  </si>
  <si>
    <t xml:space="preserve">GAROFALO</t>
  </si>
  <si>
    <t xml:space="preserve">VIA VENTIMIGLIA</t>
  </si>
  <si>
    <t xml:space="preserve">GAROZZO</t>
  </si>
  <si>
    <t xml:space="preserve">VIA DEL SIGNORE</t>
  </si>
  <si>
    <t xml:space="preserve">ABBADESSA</t>
  </si>
  <si>
    <t xml:space="preserve">VIA ZAPPULLA</t>
  </si>
  <si>
    <t xml:space="preserve">SINACORI</t>
  </si>
  <si>
    <t xml:space="preserve">DI MICELI</t>
  </si>
  <si>
    <t xml:space="preserve">VIA RAPPA</t>
  </si>
  <si>
    <t xml:space="preserve">CAMUTI</t>
  </si>
  <si>
    <t xml:space="preserve">182/B</t>
  </si>
  <si>
    <t xml:space="preserve">SILVESTRE</t>
  </si>
  <si>
    <t xml:space="preserve">STRADA VICINALE BARONE</t>
  </si>
  <si>
    <t xml:space="preserve">SINOPOLI</t>
  </si>
  <si>
    <t xml:space="preserve">VIA D'ARATA</t>
  </si>
  <si>
    <t xml:space="preserve">DI NOLFO</t>
  </si>
  <si>
    <t xml:space="preserve">VIA MONTE MARONE</t>
  </si>
  <si>
    <t xml:space="preserve">VIA SOPRA CONVENTO</t>
  </si>
  <si>
    <t xml:space="preserve">LETIZIA</t>
  </si>
  <si>
    <t xml:space="preserve">CONTRADA PISCITTINA</t>
  </si>
  <si>
    <t xml:space="preserve">GRILLO</t>
  </si>
  <si>
    <t xml:space="preserve">GIUSEPPE MARCELLO</t>
  </si>
  <si>
    <t xml:space="preserve">SANTO CARMELO</t>
  </si>
  <si>
    <t xml:space="preserve">VIA OVIDIO</t>
  </si>
  <si>
    <t xml:space="preserve">COSIMO</t>
  </si>
  <si>
    <t xml:space="preserve">VIA VITTORIO EMANUELE ORLANDO</t>
  </si>
  <si>
    <t xml:space="preserve">LA ROSA </t>
  </si>
  <si>
    <t xml:space="preserve">VIA PADRE GIUSEPPE PUGLISI</t>
  </si>
  <si>
    <t xml:space="preserve">GRECO</t>
  </si>
  <si>
    <t xml:space="preserve">VIA PERGUSA</t>
  </si>
  <si>
    <t xml:space="preserve">VIA LUIGI STURZO</t>
  </si>
  <si>
    <t xml:space="preserve">GUAGLIARDO</t>
  </si>
  <si>
    <t xml:space="preserve">VIA MONTE SANTO</t>
  </si>
  <si>
    <t xml:space="preserve">ZITO</t>
  </si>
  <si>
    <t xml:space="preserve">VIA CORTILE IBLEI</t>
  </si>
  <si>
    <t xml:space="preserve">VIA ALESSANDRIA</t>
  </si>
  <si>
    <t xml:space="preserve">IACONA</t>
  </si>
  <si>
    <t xml:space="preserve">VIA OSPIZIO</t>
  </si>
  <si>
    <t xml:space="preserve">GERMERSHEIM(D)</t>
  </si>
  <si>
    <t xml:space="preserve">VIA PAGARO</t>
  </si>
  <si>
    <t xml:space="preserve">VIGLIANTI</t>
  </si>
  <si>
    <t xml:space="preserve">VIA GIUSEPPE MAZZINI</t>
  </si>
  <si>
    <t xml:space="preserve">VICO II DEL CARMELO</t>
  </si>
  <si>
    <t xml:space="preserve">SCUDERI</t>
  </si>
  <si>
    <t xml:space="preserve">VIA EGADI NUBIA</t>
  </si>
  <si>
    <t xml:space="preserve">CASTORINA</t>
  </si>
  <si>
    <t xml:space="preserve">VIA LONDA</t>
  </si>
  <si>
    <t xml:space="preserve">ZANGHI'</t>
  </si>
  <si>
    <t xml:space="preserve">VIA NUNZIO CAUDULLO</t>
  </si>
  <si>
    <t xml:space="preserve">RECUPERO</t>
  </si>
  <si>
    <t xml:space="preserve">PIETRO MARIO</t>
  </si>
  <si>
    <t xml:space="preserve">MONACHINO</t>
  </si>
  <si>
    <t xml:space="preserve">ANTONINO DANIELE</t>
  </si>
  <si>
    <t xml:space="preserve">41/A</t>
  </si>
  <si>
    <t xml:space="preserve">ADAMO</t>
  </si>
  <si>
    <t xml:space="preserve">ANGEMI</t>
  </si>
  <si>
    <t xml:space="preserve">GIAMBATTISTA</t>
  </si>
  <si>
    <t xml:space="preserve">SP 13</t>
  </si>
  <si>
    <t xml:space="preserve">CAMMARATA TRONO</t>
  </si>
  <si>
    <t xml:space="preserve">VIA VESPRI</t>
  </si>
  <si>
    <t xml:space="preserve">BORZI'</t>
  </si>
  <si>
    <t xml:space="preserve">VIA IV ALTARELLI</t>
  </si>
  <si>
    <t xml:space="preserve">VIA SAN PIO DA PIETRALCINA</t>
  </si>
  <si>
    <t xml:space="preserve">6/E</t>
  </si>
  <si>
    <t xml:space="preserve">VIA DEI FIORI</t>
  </si>
  <si>
    <t xml:space="preserve">LAPI</t>
  </si>
  <si>
    <t xml:space="preserve">CORSO VITTORIO EMANUELE</t>
  </si>
  <si>
    <t xml:space="preserve">VIA V C 8</t>
  </si>
  <si>
    <t xml:space="preserve">PETRANTONI</t>
  </si>
  <si>
    <t xml:space="preserve">SS 114 KM 10,100 VILLAGGIO GALATI MARINA</t>
  </si>
  <si>
    <t xml:space="preserve">CONTRADA CONTE COOPERATIVA SPERONE PAL 4</t>
  </si>
  <si>
    <t xml:space="preserve">VIA ORGAZ</t>
  </si>
  <si>
    <t xml:space="preserve">PIANO</t>
  </si>
  <si>
    <t xml:space="preserve">VIA GIUSEPPE BAGNERA</t>
  </si>
  <si>
    <t xml:space="preserve">BOMBACI</t>
  </si>
  <si>
    <t xml:space="preserve">EDOARDO</t>
  </si>
  <si>
    <t xml:space="preserve">ARCORACI</t>
  </si>
  <si>
    <t xml:space="preserve">VIA NAZIONALE TERME</t>
  </si>
  <si>
    <t xml:space="preserve">76/B</t>
  </si>
  <si>
    <t xml:space="preserve">PIAZZA CALONA IGNAZIO</t>
  </si>
  <si>
    <t xml:space="preserve">212/A</t>
  </si>
  <si>
    <t xml:space="preserve">ALESSIO</t>
  </si>
  <si>
    <t xml:space="preserve">BELLIA</t>
  </si>
  <si>
    <t xml:space="preserve">VIA FELICE PARADISO</t>
  </si>
  <si>
    <t xml:space="preserve">MIANO</t>
  </si>
  <si>
    <t xml:space="preserve">VIA PADOVANO</t>
  </si>
  <si>
    <t xml:space="preserve">22/A</t>
  </si>
  <si>
    <t xml:space="preserve">ROSARIO ALESSANDRO</t>
  </si>
  <si>
    <t xml:space="preserve">PINELLO</t>
  </si>
  <si>
    <t xml:space="preserve">VIA PAOLO BORSELLINO</t>
  </si>
  <si>
    <t xml:space="preserve">BAMBACI</t>
  </si>
  <si>
    <t xml:space="preserve">PIAZZA STAZIONE</t>
  </si>
  <si>
    <t xml:space="preserve">VIA VITTORIO IX LUGLIO</t>
  </si>
  <si>
    <t xml:space="preserve">RICCIONI</t>
  </si>
  <si>
    <t xml:space="preserve">VIA ROSINA VILLAGGIO SANTO STEFANO BRIGA</t>
  </si>
  <si>
    <t xml:space="preserve">VIA NUOVA PANORAMICA KM 100</t>
  </si>
  <si>
    <t xml:space="preserve">21/E</t>
  </si>
  <si>
    <t xml:space="preserve">CONTRADA SERRO CONIGLIO</t>
  </si>
  <si>
    <t xml:space="preserve">CHIAVETTA</t>
  </si>
  <si>
    <t xml:space="preserve">MASSIMILIANO</t>
  </si>
  <si>
    <t xml:space="preserve">CONTRADA DI STEFANO</t>
  </si>
  <si>
    <t xml:space="preserve">PIZZO</t>
  </si>
  <si>
    <t xml:space="preserve">MALLIMACI</t>
  </si>
  <si>
    <t xml:space="preserve">PIAZZA UMBERTO I</t>
  </si>
  <si>
    <t xml:space="preserve">VELLA</t>
  </si>
  <si>
    <t xml:space="preserve">SALVATORE FORTUNATO</t>
  </si>
  <si>
    <t xml:space="preserve">CONTRADA MONTAGNA</t>
  </si>
  <si>
    <t xml:space="preserve">CHICHI</t>
  </si>
  <si>
    <t xml:space="preserve">VIA MURA</t>
  </si>
  <si>
    <t xml:space="preserve">PIZZINO</t>
  </si>
  <si>
    <t xml:space="preserve">IGNAZIO NUNZIO</t>
  </si>
  <si>
    <t xml:space="preserve">45/A</t>
  </si>
  <si>
    <t xml:space="preserve">MAGAZZU'</t>
  </si>
  <si>
    <t xml:space="preserve">VIA AGUGLIA</t>
  </si>
  <si>
    <t xml:space="preserve">CONCETTO</t>
  </si>
  <si>
    <t xml:space="preserve">VIA PO'</t>
  </si>
  <si>
    <t xml:space="preserve">RACITI</t>
  </si>
  <si>
    <t xml:space="preserve">FERDINANDO</t>
  </si>
  <si>
    <t xml:space="preserve">VIA PIANO TAVOLA</t>
  </si>
  <si>
    <t xml:space="preserve">CHIECHIO</t>
  </si>
  <si>
    <t xml:space="preserve">CONTRADA PONTEROSA</t>
  </si>
  <si>
    <t xml:space="preserve">COSTANZO NINITTO</t>
  </si>
  <si>
    <t xml:space="preserve">VIA OLANDA</t>
  </si>
  <si>
    <t xml:space="preserve">VIA MONGIBELLO</t>
  </si>
  <si>
    <t xml:space="preserve">SPINA</t>
  </si>
  <si>
    <t xml:space="preserve">CARMINE</t>
  </si>
  <si>
    <t xml:space="preserve">VIA AQUINO</t>
  </si>
  <si>
    <t xml:space="preserve">ALBANO</t>
  </si>
  <si>
    <t xml:space="preserve">VIA PONTE PARCO ACQUINO</t>
  </si>
  <si>
    <t xml:space="preserve">45/C</t>
  </si>
  <si>
    <t xml:space="preserve">CALAMUNCI</t>
  </si>
  <si>
    <t xml:space="preserve">VIA NATOLI</t>
  </si>
  <si>
    <t xml:space="preserve">VIA MATINI</t>
  </si>
  <si>
    <t xml:space="preserve">COSTARELLI</t>
  </si>
  <si>
    <t xml:space="preserve">VIA STRADA IV</t>
  </si>
  <si>
    <t xml:space="preserve">66/C</t>
  </si>
  <si>
    <t xml:space="preserve">ITALIANO</t>
  </si>
  <si>
    <t xml:space="preserve">VIA LIPARI</t>
  </si>
  <si>
    <t xml:space="preserve">LO FORTE</t>
  </si>
  <si>
    <t xml:space="preserve">VIA PEZINGOLI</t>
  </si>
  <si>
    <t xml:space="preserve">CONTRADA VALANCHE</t>
  </si>
  <si>
    <t xml:space="preserve">MAZZA</t>
  </si>
  <si>
    <t xml:space="preserve">VIA PIETRALUNGA</t>
  </si>
  <si>
    <t xml:space="preserve">IANNI'</t>
  </si>
  <si>
    <t xml:space="preserve">VIA CAIROLI</t>
  </si>
  <si>
    <t xml:space="preserve">MERAVIGLIA</t>
  </si>
  <si>
    <t xml:space="preserve">VIA MEDEA</t>
  </si>
  <si>
    <t xml:space="preserve">11/C</t>
  </si>
  <si>
    <t xml:space="preserve">TOSCANO</t>
  </si>
  <si>
    <t xml:space="preserve">VIA GIUSEPPE FAVA</t>
  </si>
  <si>
    <t xml:space="preserve">VILLARI</t>
  </si>
  <si>
    <t xml:space="preserve">TUMEO</t>
  </si>
  <si>
    <t xml:space="preserve">CONTRADA SAN MAURO</t>
  </si>
  <si>
    <t xml:space="preserve">PIAZZA AGOSTINO PENNISI</t>
  </si>
  <si>
    <t xml:space="preserve">VIA TORRENTE SAN NICOLA VILLA LINA</t>
  </si>
  <si>
    <t xml:space="preserve">AMOROSO</t>
  </si>
  <si>
    <t xml:space="preserve">VIA MADRE TERESA DI CALCUTTA</t>
  </si>
  <si>
    <t xml:space="preserve">ROSARIO LUCIO</t>
  </si>
  <si>
    <t xml:space="preserve">VIA BIVIO MADONNUZZA</t>
  </si>
  <si>
    <t xml:space="preserve">LODICO</t>
  </si>
  <si>
    <t xml:space="preserve">VIA SS TRINITA'</t>
  </si>
  <si>
    <t xml:space="preserve">DI BLASI</t>
  </si>
  <si>
    <t xml:space="preserve">PIETRO FILIPPO</t>
  </si>
  <si>
    <t xml:space="preserve">VIA VINCENZO DI MARCO</t>
  </si>
  <si>
    <t xml:space="preserve">GIALLOMBARDO</t>
  </si>
  <si>
    <t xml:space="preserve">COOPERATIVA ARSENALE PAL 2 VILLAGGIO SANTA LUCIA</t>
  </si>
  <si>
    <t xml:space="preserve">CABIBBO</t>
  </si>
  <si>
    <t xml:space="preserve">LIVORNO</t>
  </si>
  <si>
    <t xml:space="preserve">VIA PIANO ANNUNZIATA</t>
  </si>
  <si>
    <t xml:space="preserve">VIA DUE FONTANE</t>
  </si>
  <si>
    <t xml:space="preserve">CHIOFALO</t>
  </si>
  <si>
    <t xml:space="preserve">VIA STRETTO PRAGA</t>
  </si>
  <si>
    <t xml:space="preserve">ROMETTA MAREA</t>
  </si>
  <si>
    <t xml:space="preserve">CONTRADA BELARDO</t>
  </si>
  <si>
    <t xml:space="preserve">CONTRADA GIACCHETTO</t>
  </si>
  <si>
    <t xml:space="preserve">BONACETO</t>
  </si>
  <si>
    <t xml:space="preserve">PIAZZA VERGA</t>
  </si>
  <si>
    <t xml:space="preserve">VIA NERI</t>
  </si>
  <si>
    <t xml:space="preserve">FAGONE</t>
  </si>
  <si>
    <t xml:space="preserve">VIA DEI TULIPANI</t>
  </si>
  <si>
    <t xml:space="preserve">VENTURA</t>
  </si>
  <si>
    <t xml:space="preserve">VIA VITTIME DI GUERRA</t>
  </si>
  <si>
    <t xml:space="preserve">DI MENTO</t>
  </si>
  <si>
    <t xml:space="preserve">VICO III ARCIPRETATO</t>
  </si>
  <si>
    <t xml:space="preserve">BOLOGNA</t>
  </si>
  <si>
    <t xml:space="preserve">VIA A SIMONETTA</t>
  </si>
  <si>
    <t xml:space="preserve">FIORE</t>
  </si>
  <si>
    <t xml:space="preserve">CAFARELLI</t>
  </si>
  <si>
    <t xml:space="preserve">VIA CASE NUOVE MALLUZZO</t>
  </si>
  <si>
    <t xml:space="preserve">22/D</t>
  </si>
  <si>
    <t xml:space="preserve">SCIORTINO</t>
  </si>
  <si>
    <t xml:space="preserve">IALACQUA</t>
  </si>
  <si>
    <t xml:space="preserve">PINEROLO</t>
  </si>
  <si>
    <t xml:space="preserve">VIA FRANCESCO LO SARDO</t>
  </si>
  <si>
    <t xml:space="preserve">SPADA</t>
  </si>
  <si>
    <t xml:space="preserve">FIUMARA</t>
  </si>
  <si>
    <t xml:space="preserve">GUERINO</t>
  </si>
  <si>
    <t xml:space="preserve">VIA LEONARDO SCIASCIA</t>
  </si>
  <si>
    <t xml:space="preserve">ARONICA</t>
  </si>
  <si>
    <t xml:space="preserve">VIA TORRENTE D'INVERNO</t>
  </si>
  <si>
    <t xml:space="preserve">SCIANO'</t>
  </si>
  <si>
    <t xml:space="preserve">VIA COSENZ 61</t>
  </si>
  <si>
    <t xml:space="preserve">VIA STRADA 17</t>
  </si>
  <si>
    <t xml:space="preserve">BONOMO</t>
  </si>
  <si>
    <t xml:space="preserve">VIA AMERICA</t>
  </si>
  <si>
    <t xml:space="preserve">LO PIZZO</t>
  </si>
  <si>
    <t xml:space="preserve">GIANDOMENICO</t>
  </si>
  <si>
    <t xml:space="preserve">VIA INZERILLI</t>
  </si>
  <si>
    <t xml:space="preserve">VIA NASCA</t>
  </si>
  <si>
    <t xml:space="preserve">VIA DELLA GRU</t>
  </si>
  <si>
    <t xml:space="preserve">MIGLIORE</t>
  </si>
  <si>
    <t xml:space="preserve">CUSUMANO</t>
  </si>
  <si>
    <t xml:space="preserve">VIA FAVARA</t>
  </si>
  <si>
    <t xml:space="preserve">VIA ENRICO TOTI</t>
  </si>
  <si>
    <t xml:space="preserve">VIA FELICERA</t>
  </si>
  <si>
    <t xml:space="preserve">QUARTARARO</t>
  </si>
  <si>
    <t xml:space="preserve">VIALE REGIONE SICILIANA</t>
  </si>
  <si>
    <t xml:space="preserve">ZITELLI</t>
  </si>
  <si>
    <t xml:space="preserve">AGATA</t>
  </si>
  <si>
    <t xml:space="preserve">VIA CERZA</t>
  </si>
  <si>
    <t xml:space="preserve">GIUDICE</t>
  </si>
  <si>
    <t xml:space="preserve">PINTABONA</t>
  </si>
  <si>
    <t xml:space="preserve">MENZO</t>
  </si>
  <si>
    <t xml:space="preserve">ENDRIO GAETANO</t>
  </si>
  <si>
    <t xml:space="preserve">VIA MOLA</t>
  </si>
  <si>
    <t xml:space="preserve">VIA FIUME</t>
  </si>
  <si>
    <t xml:space="preserve">VIA EMILIA ROMAGNA</t>
  </si>
  <si>
    <t xml:space="preserve">SCORZA</t>
  </si>
  <si>
    <t xml:space="preserve">VIA REGINA ELENA</t>
  </si>
  <si>
    <t xml:space="preserve">VIA GIUSEPPE PARATORE</t>
  </si>
  <si>
    <t xml:space="preserve">RICHIUSO</t>
  </si>
  <si>
    <t xml:space="preserve">VIA GIUSEPPE RECUPERO</t>
  </si>
  <si>
    <t xml:space="preserve">LIBORIO</t>
  </si>
  <si>
    <t xml:space="preserve">ANTONIO ORAZIO</t>
  </si>
  <si>
    <t xml:space="preserve">CANTARELLA</t>
  </si>
  <si>
    <t xml:space="preserve">ROSARIO VENERANDO</t>
  </si>
  <si>
    <t xml:space="preserve">CIANCIO</t>
  </si>
  <si>
    <t xml:space="preserve">VIA FRATELLI CAIROLI</t>
  </si>
  <si>
    <t xml:space="preserve">LUPATTELLI</t>
  </si>
  <si>
    <t xml:space="preserve">DI PAOLA</t>
  </si>
  <si>
    <t xml:space="preserve">VIA VAGLIASINTI</t>
  </si>
  <si>
    <t xml:space="preserve">VIA ANGELICA</t>
  </si>
  <si>
    <t xml:space="preserve">VIA NOTO</t>
  </si>
  <si>
    <t xml:space="preserve">BARBERA</t>
  </si>
  <si>
    <t xml:space="preserve">MAURIZIO SILVESTRO</t>
  </si>
  <si>
    <t xml:space="preserve">LEGGIO</t>
  </si>
  <si>
    <t xml:space="preserve">CONTRADA CARROZZO</t>
  </si>
  <si>
    <t xml:space="preserve">VIA DELL'ALLODOLA</t>
  </si>
  <si>
    <t xml:space="preserve">CORSO DUCA D'AOSTA</t>
  </si>
  <si>
    <t xml:space="preserve">INSINGA</t>
  </si>
  <si>
    <t xml:space="preserve">VIA SENATORE PIETRO PITRONE</t>
  </si>
  <si>
    <t xml:space="preserve">CLEMENTE</t>
  </si>
  <si>
    <t xml:space="preserve">VIA COLOMBAIA</t>
  </si>
  <si>
    <t xml:space="preserve">CANCARO</t>
  </si>
  <si>
    <t xml:space="preserve">ANGILELLO</t>
  </si>
  <si>
    <t xml:space="preserve">VIA FONDO SCIACCA</t>
  </si>
  <si>
    <t xml:space="preserve">VIA CRESTA</t>
  </si>
  <si>
    <t xml:space="preserve">RAFFAELE GIOVANNI</t>
  </si>
  <si>
    <t xml:space="preserve">MOLLICA</t>
  </si>
  <si>
    <t xml:space="preserve">CORRADO</t>
  </si>
  <si>
    <t xml:space="preserve">CONTRADA ACQUALADRO</t>
  </si>
  <si>
    <t xml:space="preserve">CONTRADA MARTINI</t>
  </si>
  <si>
    <t xml:space="preserve">PIERO</t>
  </si>
  <si>
    <t xml:space="preserve">VIA GIUSEPPE DI MATTEO</t>
  </si>
  <si>
    <t xml:space="preserve">CONTRADA FERRETTA</t>
  </si>
  <si>
    <t xml:space="preserve">VIA PIDAZZO</t>
  </si>
  <si>
    <t xml:space="preserve">PORTALE</t>
  </si>
  <si>
    <t xml:space="preserve">ANDOLFO</t>
  </si>
  <si>
    <t xml:space="preserve">VIA DELLE PRIMULE</t>
  </si>
  <si>
    <t xml:space="preserve">CONTRADA MARGIO DI CARLO</t>
  </si>
  <si>
    <t xml:space="preserve">ALLOTTA</t>
  </si>
  <si>
    <t xml:space="preserve">CORTILE ALOI</t>
  </si>
  <si>
    <t xml:space="preserve">13</t>
  </si>
  <si>
    <t xml:space="preserve">PANEBIANCO</t>
  </si>
  <si>
    <t xml:space="preserve">VIA PERTINI</t>
  </si>
  <si>
    <t xml:space="preserve">VIA VINCENZO MONTI</t>
  </si>
  <si>
    <t xml:space="preserve">VIA GIGLIO</t>
  </si>
  <si>
    <t xml:space="preserve">CASTROVINCI</t>
  </si>
  <si>
    <t xml:space="preserve">VICO FERRALORO</t>
  </si>
  <si>
    <t xml:space="preserve">PANZALORTO</t>
  </si>
  <si>
    <t xml:space="preserve">VIA GORIZIA</t>
  </si>
  <si>
    <t xml:space="preserve">VIA DELLE SERRE</t>
  </si>
  <si>
    <t xml:space="preserve">VIA MORGIONI</t>
  </si>
  <si>
    <t xml:space="preserve">CONTRADA PRESAMURATA</t>
  </si>
  <si>
    <t xml:space="preserve">CALANNI MACCHIO</t>
  </si>
  <si>
    <t xml:space="preserve">VIA BUONRIPOSO</t>
  </si>
  <si>
    <t xml:space="preserve">OCCHINO</t>
  </si>
  <si>
    <t xml:space="preserve">VIA PISA</t>
  </si>
  <si>
    <t xml:space="preserve">LEONE</t>
  </si>
  <si>
    <t xml:space="preserve">62/A</t>
  </si>
  <si>
    <t xml:space="preserve">RIZZOTTI</t>
  </si>
  <si>
    <t xml:space="preserve">VIA CASENUOVE</t>
  </si>
  <si>
    <t xml:space="preserve">VIA G MERCURIO</t>
  </si>
  <si>
    <t xml:space="preserve">ALFIA</t>
  </si>
  <si>
    <t xml:space="preserve">VIA GALLIPOLI</t>
  </si>
  <si>
    <t xml:space="preserve">VIA ERCOLE MARELLI</t>
  </si>
  <si>
    <t xml:space="preserve">VIA LIVATINO</t>
  </si>
  <si>
    <t xml:space="preserve">SANGARI</t>
  </si>
  <si>
    <t xml:space="preserve">VIA MURMARI</t>
  </si>
  <si>
    <t xml:space="preserve">TRICOLI</t>
  </si>
  <si>
    <t xml:space="preserve">PIPPO</t>
  </si>
  <si>
    <t xml:space="preserve">VIA LIBERA RUSSIA</t>
  </si>
  <si>
    <t xml:space="preserve">VIA EOLIE</t>
  </si>
  <si>
    <t xml:space="preserve">VIA CATINA</t>
  </si>
  <si>
    <t xml:space="preserve">VIA FARO</t>
  </si>
  <si>
    <t xml:space="preserve">ARTALE</t>
  </si>
  <si>
    <t xml:space="preserve">VIA ARMANDO DIAZ</t>
  </si>
  <si>
    <t xml:space="preserve">TRUSSO</t>
  </si>
  <si>
    <t xml:space="preserve">VIA CADORNA</t>
  </si>
  <si>
    <t xml:space="preserve">STARVAGGI</t>
  </si>
  <si>
    <t xml:space="preserve">PILATO</t>
  </si>
  <si>
    <t xml:space="preserve">CONTRADA SALARONA</t>
  </si>
  <si>
    <t xml:space="preserve">MANGIONE</t>
  </si>
  <si>
    <t xml:space="preserve">VIA OSPEDALE</t>
  </si>
  <si>
    <t xml:space="preserve">VIA DEI SALICI</t>
  </si>
  <si>
    <t xml:space="preserve">DI BARTOLO</t>
  </si>
  <si>
    <t xml:space="preserve">VIA SERPI</t>
  </si>
  <si>
    <t xml:space="preserve">GAGLIANI</t>
  </si>
  <si>
    <t xml:space="preserve">CONTRADA FAVARA</t>
  </si>
  <si>
    <t xml:space="preserve">BIFRONTE</t>
  </si>
  <si>
    <t xml:space="preserve">RUGGIERO</t>
  </si>
  <si>
    <t xml:space="preserve">VIA FOSSO PINO</t>
  </si>
  <si>
    <t xml:space="preserve">19/A</t>
  </si>
  <si>
    <t xml:space="preserve">VIA POLA</t>
  </si>
  <si>
    <t xml:space="preserve">VIA A DA GIUSSANO</t>
  </si>
  <si>
    <t xml:space="preserve">SQUADRITO</t>
  </si>
  <si>
    <t xml:space="preserve">GULLINO</t>
  </si>
  <si>
    <t xml:space="preserve">VIA G LIOTTA</t>
  </si>
  <si>
    <t xml:space="preserve">MERLO</t>
  </si>
  <si>
    <t xml:space="preserve">VIA TRITONE</t>
  </si>
  <si>
    <t xml:space="preserve">VIA ADELAIDE</t>
  </si>
  <si>
    <t xml:space="preserve">SARDISCO</t>
  </si>
  <si>
    <t xml:space="preserve">VIA VF17</t>
  </si>
  <si>
    <t xml:space="preserve">VIOLA</t>
  </si>
  <si>
    <t xml:space="preserve">VIA OLIO DI LINO</t>
  </si>
  <si>
    <t xml:space="preserve">LO BIONDO</t>
  </si>
  <si>
    <t xml:space="preserve">31/D</t>
  </si>
  <si>
    <t xml:space="preserve">PILLITERI</t>
  </si>
  <si>
    <t xml:space="preserve">VIA VF19</t>
  </si>
  <si>
    <t xml:space="preserve">SUSIO</t>
  </si>
  <si>
    <t xml:space="preserve">CONTRADA BARRANCA</t>
  </si>
  <si>
    <t xml:space="preserve">GALATI</t>
  </si>
  <si>
    <t xml:space="preserve">LIMA</t>
  </si>
  <si>
    <t xml:space="preserve">VIA EDRISI</t>
  </si>
  <si>
    <t xml:space="preserve">PIAZZA</t>
  </si>
  <si>
    <t xml:space="preserve">VIA RESTIVO</t>
  </si>
  <si>
    <t xml:space="preserve">CARCASOLA</t>
  </si>
  <si>
    <t xml:space="preserve">TRUGLIO</t>
  </si>
  <si>
    <t xml:space="preserve">TAVOLANTI</t>
  </si>
  <si>
    <t xml:space="preserve">VIA SANTA MARIA DI GESU'</t>
  </si>
  <si>
    <t xml:space="preserve">35/E</t>
  </si>
  <si>
    <t xml:space="preserve">ALFANO</t>
  </si>
  <si>
    <t xml:space="preserve">VIA ACQUACALDA</t>
  </si>
  <si>
    <t xml:space="preserve">27/B</t>
  </si>
  <si>
    <t xml:space="preserve">VIA LARDERIA</t>
  </si>
  <si>
    <t xml:space="preserve">VIA PERRATORE</t>
  </si>
  <si>
    <t xml:space="preserve">SANZO</t>
  </si>
  <si>
    <t xml:space="preserve">VIA ONETO</t>
  </si>
  <si>
    <t xml:space="preserve">CONTRADA AGNONE SP 47 KM 7</t>
  </si>
  <si>
    <t xml:space="preserve">RUNCI</t>
  </si>
  <si>
    <t xml:space="preserve">VIRZI' MARIOTTI</t>
  </si>
  <si>
    <t xml:space="preserve">GABRIELE</t>
  </si>
  <si>
    <t xml:space="preserve">VIA LUIGI  MERCANTINI</t>
  </si>
  <si>
    <t xml:space="preserve">GIUSEPPE CALOGERO</t>
  </si>
  <si>
    <t xml:space="preserve">LARGO ALTAVILLA</t>
  </si>
  <si>
    <t xml:space="preserve">PIERINO</t>
  </si>
  <si>
    <t xml:space="preserve">VIA LOCATELLI</t>
  </si>
  <si>
    <t xml:space="preserve">TRASSARI</t>
  </si>
  <si>
    <t xml:space="preserve">AIOSA</t>
  </si>
  <si>
    <t xml:space="preserve">VIA NICCOLO' COPERNICO</t>
  </si>
  <si>
    <t xml:space="preserve">VOLLINO</t>
  </si>
  <si>
    <t xml:space="preserve">VIA CASAZZA</t>
  </si>
  <si>
    <t xml:space="preserve">FIOCCO</t>
  </si>
  <si>
    <t xml:space="preserve">SALVATORE CLAUDIO</t>
  </si>
  <si>
    <t xml:space="preserve">CONTI BELLOCCHI</t>
  </si>
  <si>
    <t xml:space="preserve">VIA LA MARMORA</t>
  </si>
  <si>
    <t xml:space="preserve">FORTUNATO</t>
  </si>
  <si>
    <t xml:space="preserve">SCOLARO</t>
  </si>
  <si>
    <t xml:space="preserve">VIA ALLIATA</t>
  </si>
  <si>
    <t xml:space="preserve">VIA DANTE</t>
  </si>
  <si>
    <t xml:space="preserve">NICOTRA</t>
  </si>
  <si>
    <t xml:space="preserve">VIA ITRIA</t>
  </si>
  <si>
    <t xml:space="preserve">SIRAGUSANO</t>
  </si>
  <si>
    <t xml:space="preserve">VIA PORTA DI CASTRO</t>
  </si>
  <si>
    <t xml:space="preserve">PISTORIO</t>
  </si>
  <si>
    <t xml:space="preserve">VIA PIO XII</t>
  </si>
  <si>
    <t xml:space="preserve">VIA STRADA 25 COZZI</t>
  </si>
  <si>
    <t xml:space="preserve">FARACI</t>
  </si>
  <si>
    <t xml:space="preserve">CARMELO BENEDETTO</t>
  </si>
  <si>
    <t xml:space="preserve">SCARENTINO</t>
  </si>
  <si>
    <t xml:space="preserve">PATRIZIO</t>
  </si>
  <si>
    <t xml:space="preserve">VIA ROSARIO LIVATINO</t>
  </si>
  <si>
    <t xml:space="preserve">VIA CONCORDIA</t>
  </si>
  <si>
    <t xml:space="preserve">STATALE SANT'ANTONINO</t>
  </si>
  <si>
    <t xml:space="preserve">RINICELLA</t>
  </si>
  <si>
    <t xml:space="preserve">ALAIMO</t>
  </si>
  <si>
    <t xml:space="preserve">CONTRADA PIANO FURMA</t>
  </si>
  <si>
    <t xml:space="preserve">LI BIANCHI</t>
  </si>
  <si>
    <t xml:space="preserve">ALFREDO GIULIANO</t>
  </si>
  <si>
    <t xml:space="preserve">VIA EUGENIO L'EMIRO</t>
  </si>
  <si>
    <t xml:space="preserve">CORRENTI</t>
  </si>
  <si>
    <t xml:space="preserve">FILIPPO GIUSEPPE</t>
  </si>
  <si>
    <t xml:space="preserve">CONTRADA SURIANO</t>
  </si>
  <si>
    <t xml:space="preserve">GERVASI</t>
  </si>
  <si>
    <t xml:space="preserve">VIA GIOTTO</t>
  </si>
  <si>
    <t xml:space="preserve">LARICE</t>
  </si>
  <si>
    <t xml:space="preserve">VIA UNITA' D'ITALIA</t>
  </si>
  <si>
    <t xml:space="preserve">MARCENO'</t>
  </si>
  <si>
    <t xml:space="preserve">209/D</t>
  </si>
  <si>
    <t xml:space="preserve">SANT'ALESSDIO SICULO</t>
  </si>
  <si>
    <t xml:space="preserve">VIA LIBERTO COOPERATIVA SAN BIAGIO PAL D</t>
  </si>
  <si>
    <t xml:space="preserve">CALABRESE</t>
  </si>
  <si>
    <t xml:space="preserve">VIA MEDITERRANEO</t>
  </si>
  <si>
    <t xml:space="preserve">VIA DEI NEBRODI</t>
  </si>
  <si>
    <t xml:space="preserve">BENEDETTO ANDREA</t>
  </si>
  <si>
    <t xml:space="preserve">VIA BONAGIA</t>
  </si>
  <si>
    <t xml:space="preserve">VIA DI GIOVANNI</t>
  </si>
  <si>
    <t xml:space="preserve">GIRELLI</t>
  </si>
  <si>
    <t xml:space="preserve">AMEDEO ROBERTO</t>
  </si>
  <si>
    <t xml:space="preserve">VIA CIVILTA' DEL LAVORO</t>
  </si>
  <si>
    <t xml:space="preserve">LA PLACA</t>
  </si>
  <si>
    <t xml:space="preserve">PIAZZA PAGLIARELLI</t>
  </si>
  <si>
    <t xml:space="preserve">GIARRIZZA</t>
  </si>
  <si>
    <t xml:space="preserve">LI RANZI</t>
  </si>
  <si>
    <t xml:space="preserve">VIA ASSISI</t>
  </si>
  <si>
    <t xml:space="preserve">VIA CAPRI</t>
  </si>
  <si>
    <t xml:space="preserve">RAFFAGNINO</t>
  </si>
  <si>
    <t xml:space="preserve">CANNINO</t>
  </si>
  <si>
    <t xml:space="preserve">VIA IPPOLITO NIEVO</t>
  </si>
  <si>
    <t xml:space="preserve">COCUZZA</t>
  </si>
  <si>
    <t xml:space="preserve">VIA G A COSTANZO</t>
  </si>
  <si>
    <t xml:space="preserve">PEPE</t>
  </si>
  <si>
    <t xml:space="preserve">MONDO</t>
  </si>
  <si>
    <t xml:space="preserve">VIA ZIFRONTE</t>
  </si>
  <si>
    <t xml:space="preserve">VIA PASSO BADIA</t>
  </si>
  <si>
    <r>
      <rPr>
        <sz val="14"/>
        <rFont val="Arial"/>
        <family val="2"/>
      </rPr>
      <t xml:space="preserve">GRADUATORIA CACCIATORI REGIONALI AMMESSI ALL'</t>
    </r>
    <r>
      <rPr>
        <b val="true"/>
        <u val="single"/>
        <sz val="16"/>
        <rFont val="Arial"/>
        <family val="2"/>
      </rPr>
      <t xml:space="preserve">A.T.C. EN2</t>
    </r>
    <r>
      <rPr>
        <sz val="14"/>
        <rFont val="Arial"/>
        <family val="2"/>
      </rPr>
      <t xml:space="preserve">–STAGIONE VENATORIA </t>
    </r>
    <r>
      <rPr>
        <b val="true"/>
        <sz val="16"/>
        <rFont val="Arial"/>
        <family val="2"/>
      </rPr>
      <t xml:space="preserve">2013/2014</t>
    </r>
  </si>
  <si>
    <t xml:space="preserve">VIA CRISA</t>
  </si>
  <si>
    <t xml:space="preserve">SCARDULLO</t>
  </si>
  <si>
    <t xml:space="preserve">VIA COZZARELLO</t>
  </si>
  <si>
    <t xml:space="preserve">ARMENIO</t>
  </si>
  <si>
    <t xml:space="preserve">VIA MATRICE</t>
  </si>
  <si>
    <t xml:space="preserve">VIA CAMMISA</t>
  </si>
  <si>
    <t xml:space="preserve">CONTRADA PICINOSI</t>
  </si>
  <si>
    <t xml:space="preserve">VIA BALZO</t>
  </si>
  <si>
    <t xml:space="preserve">VIA DUCA DEGLI ABRUZZI</t>
  </si>
  <si>
    <t xml:space="preserve">BRISCHETTO</t>
  </si>
  <si>
    <t xml:space="preserve">VIA EDMONDO DE AMICIS</t>
  </si>
  <si>
    <t xml:space="preserve">VIA PROFESSORE CAPONNETTO</t>
  </si>
  <si>
    <t xml:space="preserve">DI RAMACCA</t>
  </si>
  <si>
    <t xml:space="preserve">CONTRADA ABBAZIA SANTUZZA</t>
  </si>
  <si>
    <t xml:space="preserve">AMANTIA</t>
  </si>
  <si>
    <t xml:space="preserve">VIA TONIOLO</t>
  </si>
  <si>
    <t xml:space="preserve">NITRO</t>
  </si>
  <si>
    <t xml:space="preserve">VIALE LUIGI STURZO</t>
  </si>
  <si>
    <t xml:space="preserve">SCHIFANO</t>
  </si>
  <si>
    <t xml:space="preserve">PAOLINO GIUSEPPE</t>
  </si>
  <si>
    <t xml:space="preserve">VIA G BALLO</t>
  </si>
  <si>
    <t xml:space="preserve">AMODEO</t>
  </si>
  <si>
    <t xml:space="preserve">VIA CAPONETTI</t>
  </si>
  <si>
    <t xml:space="preserve">VIA ISLANDA</t>
  </si>
  <si>
    <t xml:space="preserve">SCUDERA</t>
  </si>
  <si>
    <t xml:space="preserve">VIA AFRICA</t>
  </si>
  <si>
    <t xml:space="preserve">ZABATINO</t>
  </si>
  <si>
    <t xml:space="preserve">VIA PIETRO NOVELLI I</t>
  </si>
  <si>
    <t xml:space="preserve">CASTELLANO</t>
  </si>
  <si>
    <t xml:space="preserve">VIA M GORI</t>
  </si>
  <si>
    <t xml:space="preserve">MICHELE ARCANGELO</t>
  </si>
  <si>
    <t xml:space="preserve">VIA ANGELO CUSTODE</t>
  </si>
  <si>
    <t xml:space="preserve">37/A</t>
  </si>
  <si>
    <t xml:space="preserve">PIEMONTE</t>
  </si>
  <si>
    <t xml:space="preserve">ZAGARRIO</t>
  </si>
  <si>
    <t xml:space="preserve">VIA STAZZONE</t>
  </si>
  <si>
    <t xml:space="preserve">MASUZZO</t>
  </si>
  <si>
    <t xml:space="preserve">VIA FRANCESCO CARDILLO</t>
  </si>
  <si>
    <t xml:space="preserve">EUGENIO</t>
  </si>
  <si>
    <t xml:space="preserve">IUDICA</t>
  </si>
  <si>
    <t xml:space="preserve">VIA CAGNO</t>
  </si>
  <si>
    <t xml:space="preserve">MASTROSIMONE</t>
  </si>
  <si>
    <t xml:space="preserve">VIA MONSIGNORE GUTTADAURIA</t>
  </si>
  <si>
    <t xml:space="preserve">MONTELEONE</t>
  </si>
  <si>
    <t xml:space="preserve">VIA TOGLIATTI</t>
  </si>
  <si>
    <t xml:space="preserve">VIA SACCARELLA</t>
  </si>
  <si>
    <t xml:space="preserve">VIA POLIZZI</t>
  </si>
  <si>
    <t xml:space="preserve">ASARO</t>
  </si>
  <si>
    <t xml:space="preserve">VIA NINO SAVARESE</t>
  </si>
  <si>
    <t xml:space="preserve">TUCCIO</t>
  </si>
  <si>
    <t xml:space="preserve">VIA DELLA MENTA</t>
  </si>
  <si>
    <t xml:space="preserve">GIOVANNI MICHELE</t>
  </si>
  <si>
    <t xml:space="preserve">MANCUSO</t>
  </si>
  <si>
    <t xml:space="preserve">VIA BISSOLATI</t>
  </si>
  <si>
    <t xml:space="preserve">GIAMMELLO</t>
  </si>
  <si>
    <t xml:space="preserve">VIA PENNISI</t>
  </si>
  <si>
    <t xml:space="preserve">GENTILE</t>
  </si>
  <si>
    <t xml:space="preserve">VIA LARGO VILLANOVA</t>
  </si>
  <si>
    <t xml:space="preserve">PEROTTA</t>
  </si>
  <si>
    <t xml:space="preserve">VIA BEETHOVEN</t>
  </si>
  <si>
    <t xml:space="preserve">AURORA</t>
  </si>
  <si>
    <t xml:space="preserve">ARENA</t>
  </si>
  <si>
    <t xml:space="preserve">VIA ARENA</t>
  </si>
  <si>
    <t xml:space="preserve">TARTARO</t>
  </si>
  <si>
    <t xml:space="preserve">MELFA</t>
  </si>
  <si>
    <t xml:space="preserve">TRUMINO</t>
  </si>
  <si>
    <t xml:space="preserve">VIA NICARAGUA</t>
  </si>
  <si>
    <t xml:space="preserve">CANNIZZO</t>
  </si>
  <si>
    <t xml:space="preserve">VIA MODIGLIANI</t>
  </si>
  <si>
    <t xml:space="preserve">COMUNALE</t>
  </si>
  <si>
    <t xml:space="preserve">PALAZZO</t>
  </si>
  <si>
    <t xml:space="preserve">VIA GIUSTI</t>
  </si>
  <si>
    <t xml:space="preserve">NOLFO</t>
  </si>
  <si>
    <t xml:space="preserve">VIA ETTORE ROMAGNOLI</t>
  </si>
  <si>
    <t xml:space="preserve">VIA DEL CEDRO</t>
  </si>
  <si>
    <t xml:space="preserve">GRAFFEO</t>
  </si>
  <si>
    <t xml:space="preserve">VIA FRANCESCO TURATI</t>
  </si>
  <si>
    <t xml:space="preserve">14/B</t>
  </si>
  <si>
    <t xml:space="preserve">54</t>
  </si>
  <si>
    <t xml:space="preserve">VIA BRUNO BUOZZI</t>
  </si>
  <si>
    <t xml:space="preserve">VIA FRA' GIARRATANA</t>
  </si>
  <si>
    <t xml:space="preserve">VIA SANTA LUCIA </t>
  </si>
  <si>
    <t xml:space="preserve">BELLONE</t>
  </si>
  <si>
    <t xml:space="preserve">VIA SOLDATO ZUFFANTI</t>
  </si>
  <si>
    <t xml:space="preserve">CARLOTTA</t>
  </si>
  <si>
    <t xml:space="preserve">229/B</t>
  </si>
  <si>
    <t xml:space="preserve">DI SERI</t>
  </si>
  <si>
    <t xml:space="preserve">VIA BERLINGUER</t>
  </si>
  <si>
    <t xml:space="preserve">BOGNANDI</t>
  </si>
  <si>
    <t xml:space="preserve">VIA PALMIRO TOGLIATTI</t>
  </si>
  <si>
    <t xml:space="preserve">CONTRADA SAVARINO</t>
  </si>
  <si>
    <t xml:space="preserve">BELSEGNO</t>
  </si>
  <si>
    <t xml:space="preserve">IMMORDINO</t>
  </si>
  <si>
    <t xml:space="preserve">VIA DELL'AIRA</t>
  </si>
  <si>
    <t xml:space="preserve">GIARDINA</t>
  </si>
  <si>
    <t xml:space="preserve">VIA L PEROSI</t>
  </si>
  <si>
    <t xml:space="preserve">SORCE</t>
  </si>
  <si>
    <t xml:space="preserve">CRAVANA</t>
  </si>
  <si>
    <t xml:space="preserve">VIA TAMIGI</t>
  </si>
  <si>
    <t xml:space="preserve">VIA NAZIONALE PER CATANIA</t>
  </si>
  <si>
    <t xml:space="preserve">VIA TREVISO</t>
  </si>
  <si>
    <t xml:space="preserve">TERRANOVA</t>
  </si>
  <si>
    <t xml:space="preserve">VIA PASTORE RONZONI</t>
  </si>
  <si>
    <t xml:space="preserve">MAZZULLO</t>
  </si>
  <si>
    <t xml:space="preserve">VIA FOTI</t>
  </si>
  <si>
    <t xml:space="preserve">DABBENE</t>
  </si>
  <si>
    <t xml:space="preserve">VIA PIANI</t>
  </si>
  <si>
    <t xml:space="preserve">CALDARELLA</t>
  </si>
  <si>
    <t xml:space="preserve">VIA VALENTI</t>
  </si>
  <si>
    <t xml:space="preserve">VIA MARROCCO</t>
  </si>
  <si>
    <t xml:space="preserve">MIRCI</t>
  </si>
  <si>
    <t xml:space="preserve">DI MODICA</t>
  </si>
  <si>
    <t xml:space="preserve">VIALE LUIGI MONACO</t>
  </si>
  <si>
    <t xml:space="preserve">CALANDRA</t>
  </si>
  <si>
    <t xml:space="preserve">VIA XXV APRILE</t>
  </si>
  <si>
    <t xml:space="preserve">VIA FOCIDE</t>
  </si>
  <si>
    <t xml:space="preserve">VIA GIAMBATTISTA CAPONETTI</t>
  </si>
  <si>
    <t xml:space="preserve">VIA SIGNORE DELLE CAMPAGNE</t>
  </si>
  <si>
    <t xml:space="preserve">VIA BIRBITELLO</t>
  </si>
  <si>
    <t xml:space="preserve">MARINO</t>
  </si>
  <si>
    <t xml:space="preserve">GARZIANO</t>
  </si>
  <si>
    <t xml:space="preserve">VIA BELLOMIA</t>
  </si>
  <si>
    <t xml:space="preserve">CROCETTA</t>
  </si>
  <si>
    <t xml:space="preserve">VIA GIULIO SIRAGUSA</t>
  </si>
  <si>
    <t xml:space="preserve">CAMPISI</t>
  </si>
  <si>
    <t xml:space="preserve">CORSO PIO LA TORRE</t>
  </si>
  <si>
    <t xml:space="preserve">DI GANGI</t>
  </si>
  <si>
    <t xml:space="preserve">VIA AMBRICA</t>
  </si>
  <si>
    <t xml:space="preserve">VIA DON MINZONI</t>
  </si>
  <si>
    <t xml:space="preserve">TRINGALI</t>
  </si>
  <si>
    <t xml:space="preserve">SALVATORE FRANCO</t>
  </si>
  <si>
    <t xml:space="preserve">VIA FRANCIA</t>
  </si>
  <si>
    <t xml:space="preserve">GIUSEPPE LIBORIO</t>
  </si>
  <si>
    <t xml:space="preserve">MARTORANA</t>
  </si>
  <si>
    <t xml:space="preserve">VIA CROCE DI CALAFATO</t>
  </si>
  <si>
    <t xml:space="preserve">DISCA</t>
  </si>
  <si>
    <t xml:space="preserve">VIA BOLOGNA</t>
  </si>
  <si>
    <t xml:space="preserve">VIA SOTTOTENENTE LA ROSA</t>
  </si>
  <si>
    <t xml:space="preserve">100</t>
  </si>
  <si>
    <t xml:space="preserve">RAIMONDI</t>
  </si>
  <si>
    <t xml:space="preserve">BERRETTA</t>
  </si>
  <si>
    <t xml:space="preserve">VIA COSENTINO</t>
  </si>
  <si>
    <t xml:space="preserve">VIA G FALETRA</t>
  </si>
  <si>
    <t xml:space="preserve">ROMANO</t>
  </si>
  <si>
    <t xml:space="preserve">VIA SCOZZARELLA</t>
  </si>
  <si>
    <t xml:space="preserve">GIARDINO</t>
  </si>
  <si>
    <t xml:space="preserve">VIA SALLUSTIO</t>
  </si>
  <si>
    <t xml:space="preserve">MAIRA</t>
  </si>
  <si>
    <t xml:space="preserve">VIA MONSIGNOR JACONO</t>
  </si>
  <si>
    <t xml:space="preserve">MAMMANO</t>
  </si>
  <si>
    <t xml:space="preserve">VICOLO TRAMONTANA</t>
  </si>
  <si>
    <t xml:space="preserve">CARDINIO</t>
  </si>
  <si>
    <t xml:space="preserve">VIA BARI</t>
  </si>
  <si>
    <t xml:space="preserve">CIULLA</t>
  </si>
  <si>
    <t xml:space="preserve">LIOCE</t>
  </si>
  <si>
    <t xml:space="preserve">GIANBATTISTA</t>
  </si>
  <si>
    <t xml:space="preserve">NOICATTARO</t>
  </si>
  <si>
    <t xml:space="preserve">VIA GIOSUE' CARDUCCI</t>
  </si>
  <si>
    <t xml:space="preserve">CONTRADA GESSI</t>
  </si>
  <si>
    <t xml:space="preserve">IPPOLITO</t>
  </si>
  <si>
    <t xml:space="preserve">2</t>
  </si>
  <si>
    <t xml:space="preserve">GIAMMORCARO</t>
  </si>
  <si>
    <t xml:space="preserve">ANTOCI</t>
  </si>
  <si>
    <t xml:space="preserve">STRAQUADANIO</t>
  </si>
  <si>
    <t xml:space="preserve">VIA BOUCHER</t>
  </si>
  <si>
    <t xml:space="preserve">MAGANUCO</t>
  </si>
  <si>
    <t xml:space="preserve">VIA LISIA</t>
  </si>
  <si>
    <t xml:space="preserve">VIA SGROPPILLO</t>
  </si>
  <si>
    <t xml:space="preserve">15</t>
  </si>
  <si>
    <t xml:space="preserve">VIA FRANCESCO TRIGONA DELLA FLORESTA</t>
  </si>
  <si>
    <t xml:space="preserve">VIA ALA</t>
  </si>
  <si>
    <t xml:space="preserve">VIA S D'ANTONA</t>
  </si>
  <si>
    <t xml:space="preserve">DELL'UTRI</t>
  </si>
  <si>
    <t xml:space="preserve">VIA COLONNELLO EBER</t>
  </si>
  <si>
    <t xml:space="preserve">SALONIA</t>
  </si>
  <si>
    <t xml:space="preserve">VIA MADONNA DELLA VIA</t>
  </si>
  <si>
    <t xml:space="preserve">LUCIO MICHELE</t>
  </si>
  <si>
    <t xml:space="preserve">VIA FIRRIO</t>
  </si>
  <si>
    <t xml:space="preserve">27</t>
  </si>
  <si>
    <t xml:space="preserve">LA BELLA</t>
  </si>
  <si>
    <t xml:space="preserve">VIA DIODORO SICULO</t>
  </si>
  <si>
    <t xml:space="preserve">VALLELUNGA</t>
  </si>
  <si>
    <t xml:space="preserve">VIA IGNAZIO D'ANNA</t>
  </si>
  <si>
    <t xml:space="preserve">AZZOLINA</t>
  </si>
  <si>
    <t xml:space="preserve">VIA PASCOLI</t>
  </si>
  <si>
    <t xml:space="preserve">TRAMONTANA</t>
  </si>
  <si>
    <t xml:space="preserve">VIA GUIDO FALETRA</t>
  </si>
  <si>
    <t xml:space="preserve">GENTILI</t>
  </si>
  <si>
    <t xml:space="preserve">VIA TITO LIVIO</t>
  </si>
  <si>
    <t xml:space="preserve">SPAGNOLO</t>
  </si>
  <si>
    <t xml:space="preserve">ANTONIO PASQUALE</t>
  </si>
  <si>
    <t xml:space="preserve">VIA TRIGONA DELLA FLORESTA</t>
  </si>
  <si>
    <t xml:space="preserve">VIA ALAIMO</t>
  </si>
  <si>
    <t xml:space="preserve">INDOVINO</t>
  </si>
  <si>
    <t xml:space="preserve">VIA SCUDERI </t>
  </si>
  <si>
    <t xml:space="preserve">SANGUINE'</t>
  </si>
  <si>
    <t xml:space="preserve">VINCENZO GIUSEPPE</t>
  </si>
  <si>
    <t xml:space="preserve">ANTONIO GABRIELE</t>
  </si>
  <si>
    <t xml:space="preserve">ARANZULLA</t>
  </si>
  <si>
    <t xml:space="preserve">LACAGNINA</t>
  </si>
  <si>
    <t xml:space="preserve">93</t>
  </si>
  <si>
    <t xml:space="preserve">TUVE'</t>
  </si>
  <si>
    <t xml:space="preserve">VIA RAVEL</t>
  </si>
  <si>
    <t xml:space="preserve">ARTESE</t>
  </si>
  <si>
    <t xml:space="preserve">VIA PIANI 1</t>
  </si>
  <si>
    <t xml:space="preserve">SCORDIO</t>
  </si>
  <si>
    <t xml:space="preserve">VIA GALVANI</t>
  </si>
  <si>
    <t xml:space="preserve">MICHELE LUIGI</t>
  </si>
  <si>
    <t xml:space="preserve">NAVARRA</t>
  </si>
  <si>
    <t xml:space="preserve">TOTO'</t>
  </si>
  <si>
    <t xml:space="preserve">ACCARDI</t>
  </si>
  <si>
    <t xml:space="preserve">VALENTINO ANGELO</t>
  </si>
  <si>
    <t xml:space="preserve">VIA LOMBARDO RADICE</t>
  </si>
  <si>
    <t xml:space="preserve">DI BENEDETTO</t>
  </si>
  <si>
    <t xml:space="preserve">EMANUELE GIUSEPPE</t>
  </si>
  <si>
    <t xml:space="preserve">VIA GIAMAICA</t>
  </si>
  <si>
    <t xml:space="preserve">LIONTI</t>
  </si>
  <si>
    <t xml:space="preserve">PANZICA</t>
  </si>
  <si>
    <t xml:space="preserve">DIMICELI</t>
  </si>
  <si>
    <t xml:space="preserve">VIA G PATERNO'</t>
  </si>
  <si>
    <t xml:space="preserve">DE BILIO</t>
  </si>
  <si>
    <t xml:space="preserve">CONTRADA GIARRATANA</t>
  </si>
  <si>
    <t xml:space="preserve">204</t>
  </si>
  <si>
    <t xml:space="preserve">VIA PIER PAOLO PASOLINI</t>
  </si>
  <si>
    <t xml:space="preserve">SPANALATTI</t>
  </si>
  <si>
    <t xml:space="preserve">VIA TALETE</t>
  </si>
  <si>
    <t xml:space="preserve">CONTRADA S.LUCIA</t>
  </si>
  <si>
    <t xml:space="preserve">VIA SILONE</t>
  </si>
  <si>
    <t xml:space="preserve">VIA POZZILLO</t>
  </si>
  <si>
    <t xml:space="preserve">CARDILLO</t>
  </si>
  <si>
    <t xml:space="preserve">LAURICELLA</t>
  </si>
  <si>
    <t xml:space="preserve">BALLISTRERI</t>
  </si>
  <si>
    <t xml:space="preserve">GIUSEPPE TULLIO</t>
  </si>
  <si>
    <t xml:space="preserve">MONISTERI</t>
  </si>
  <si>
    <t xml:space="preserve">PETTITTO</t>
  </si>
  <si>
    <t xml:space="preserve">FIORENZO</t>
  </si>
  <si>
    <t xml:space="preserve">VIA CASE SPARSE</t>
  </si>
  <si>
    <t xml:space="preserve">CONTRADA BULGARELLA</t>
  </si>
  <si>
    <t xml:space="preserve">20/E</t>
  </si>
  <si>
    <t xml:space="preserve">CALOGERO PIO</t>
  </si>
  <si>
    <t xml:space="preserve">VIA LEONIDA BISSOLATI</t>
  </si>
  <si>
    <t xml:space="preserve">GIUSEPPE MARTINO</t>
  </si>
  <si>
    <t xml:space="preserve">VIA PITRE'</t>
  </si>
  <si>
    <t xml:space="preserve">PAOLO FORTUNATO</t>
  </si>
  <si>
    <t xml:space="preserve">TALLUTO</t>
  </si>
  <si>
    <t xml:space="preserve">CONTRADA CACCIAGALLINE</t>
  </si>
  <si>
    <t xml:space="preserve">CIGNA</t>
  </si>
  <si>
    <t xml:space="preserve">ROBETO ANTONIO</t>
  </si>
  <si>
    <t xml:space="preserve">MEZZASALMA</t>
  </si>
  <si>
    <t xml:space="preserve">VIA MARATONA</t>
  </si>
  <si>
    <t xml:space="preserve">30</t>
  </si>
  <si>
    <t xml:space="preserve">DAMIANO</t>
  </si>
  <si>
    <t xml:space="preserve">MOLECOLA</t>
  </si>
  <si>
    <t xml:space="preserve">VIA CADUTI DI BRUXELLES</t>
  </si>
  <si>
    <t xml:space="preserve">GUCCIONE</t>
  </si>
  <si>
    <t xml:space="preserve">VIA BRUNO  BUOZZI</t>
  </si>
  <si>
    <t xml:space="preserve">VIALE DEL MINATORE</t>
  </si>
  <si>
    <t xml:space="preserve">SPITALE</t>
  </si>
  <si>
    <t xml:space="preserve">RAFFAELLO</t>
  </si>
  <si>
    <t xml:space="preserve">D'ARMA</t>
  </si>
  <si>
    <t xml:space="preserve">VIA FUENTS</t>
  </si>
  <si>
    <t xml:space="preserve">ZERVASI</t>
  </si>
  <si>
    <t xml:space="preserve">VIA DAMAGGIO NAVARRA</t>
  </si>
  <si>
    <t xml:space="preserve">TINNIRELLO</t>
  </si>
  <si>
    <t xml:space="preserve">ANGELO SALVATORE</t>
  </si>
  <si>
    <t xml:space="preserve">CONTRADA NIGLIO</t>
  </si>
  <si>
    <t xml:space="preserve">ALTOVINO</t>
  </si>
  <si>
    <t xml:space="preserve">DI FORTI</t>
  </si>
  <si>
    <t xml:space="preserve">SAVASTA</t>
  </si>
  <si>
    <t xml:space="preserve">CONTRADA XIRBI</t>
  </si>
  <si>
    <t xml:space="preserve">LO TAURO</t>
  </si>
  <si>
    <t xml:space="preserve">VIA ELIO LAMBERTINO</t>
  </si>
  <si>
    <t xml:space="preserve">VIA CALTANISSETTA</t>
  </si>
  <si>
    <t xml:space="preserve">MENDOLA</t>
  </si>
  <si>
    <t xml:space="preserve">CASANO</t>
  </si>
  <si>
    <t xml:space="preserve">VIA TORRICELLI</t>
  </si>
  <si>
    <t xml:space="preserve">VERDE</t>
  </si>
  <si>
    <t xml:space="preserve">VIA VITTORIO VENETO</t>
  </si>
  <si>
    <t xml:space="preserve">CROCILLA'</t>
  </si>
  <si>
    <t xml:space="preserve">SERIO</t>
  </si>
  <si>
    <t xml:space="preserve">DANTE</t>
  </si>
  <si>
    <t xml:space="preserve">VIA M GATTO</t>
  </si>
  <si>
    <t xml:space="preserve">FAUSCIANA</t>
  </si>
  <si>
    <t xml:space="preserve">CIOTTA</t>
  </si>
  <si>
    <t xml:space="preserve">PASQUALE CROCIFISSO</t>
  </si>
  <si>
    <t xml:space="preserve">VIA ESCHILO</t>
  </si>
  <si>
    <t xml:space="preserve">STRADA PROVINCIALE 25 II</t>
  </si>
  <si>
    <t xml:space="preserve">TAIBBI</t>
  </si>
  <si>
    <t xml:space="preserve">RINDONE</t>
  </si>
  <si>
    <t xml:space="preserve">VIA PETROSELLI</t>
  </si>
  <si>
    <t xml:space="preserve">VIA GAETANO COSTA</t>
  </si>
  <si>
    <t xml:space="preserve">LONGOMBARDO</t>
  </si>
  <si>
    <t xml:space="preserve">VIA AMICO SACCARA</t>
  </si>
  <si>
    <t xml:space="preserve">ALECCI </t>
  </si>
  <si>
    <t xml:space="preserve">VIA SENATORE DAMAGGIO</t>
  </si>
  <si>
    <t xml:space="preserve">TIMPANARO</t>
  </si>
  <si>
    <t xml:space="preserve">VIA ITALIA</t>
  </si>
  <si>
    <t xml:space="preserve">CUNSOLO</t>
  </si>
  <si>
    <t xml:space="preserve">PERUGIA</t>
  </si>
  <si>
    <t xml:space="preserve">VIA DALI'</t>
  </si>
  <si>
    <t xml:space="preserve">BIAGIO SANTO</t>
  </si>
  <si>
    <t xml:space="preserve">VIA NAPOLEONE COLAJANNI</t>
  </si>
  <si>
    <t xml:space="preserve">VIA APPIA</t>
  </si>
  <si>
    <t xml:space="preserve">PULEO</t>
  </si>
  <si>
    <t xml:space="preserve">VIA SABELLO</t>
  </si>
  <si>
    <t xml:space="preserve">D'AMATO</t>
  </si>
  <si>
    <t xml:space="preserve">CLAUDIO FILIPPO</t>
  </si>
  <si>
    <t xml:space="preserve">98/C</t>
  </si>
  <si>
    <t xml:space="preserve">CREUTZWALD(F)</t>
  </si>
  <si>
    <t xml:space="preserve">VIA C TERRANOVA</t>
  </si>
  <si>
    <t xml:space="preserve">MORTEO</t>
  </si>
  <si>
    <t xml:space="preserve">VIA FEACE</t>
  </si>
  <si>
    <t xml:space="preserve">CORBO</t>
  </si>
  <si>
    <t xml:space="preserve">ALFONSO CELESTINO</t>
  </si>
  <si>
    <t xml:space="preserve">VIA F PARRI</t>
  </si>
  <si>
    <t xml:space="preserve">34/E</t>
  </si>
  <si>
    <t xml:space="preserve">CONTRADA COZZO MONACO</t>
  </si>
  <si>
    <t xml:space="preserve">ANTONIO GIACINTO</t>
  </si>
  <si>
    <t xml:space="preserve">MAIERATO</t>
  </si>
  <si>
    <t xml:space="preserve">VIA DELLE CAVE</t>
  </si>
  <si>
    <t xml:space="preserve">SCALZO</t>
  </si>
  <si>
    <t xml:space="preserve">VIA CANNOLI</t>
  </si>
  <si>
    <t xml:space="preserve">LEOPARDI</t>
  </si>
  <si>
    <t xml:space="preserve">VIA EPICARMO</t>
  </si>
  <si>
    <t xml:space="preserve">LONGHITANO</t>
  </si>
  <si>
    <t xml:space="preserve">MULARA</t>
  </si>
  <si>
    <t xml:space="preserve">TRAVERSA SANTISSIMO SALVATORE</t>
  </si>
  <si>
    <t xml:space="preserve">VIA DI SANTO SPIRITO</t>
  </si>
  <si>
    <t xml:space="preserve">LOMONACO</t>
  </si>
  <si>
    <t xml:space="preserve">DELLAURI</t>
  </si>
  <si>
    <t xml:space="preserve">CONTRADA GIANPAOLA</t>
  </si>
  <si>
    <t xml:space="preserve">COLLODORO</t>
  </si>
  <si>
    <t xml:space="preserve">VIA BAGNASCO</t>
  </si>
  <si>
    <t xml:space="preserve">VITELLO</t>
  </si>
  <si>
    <t xml:space="preserve">LUIGI VINCENZO</t>
  </si>
  <si>
    <t xml:space="preserve">LA LEGGIA</t>
  </si>
  <si>
    <t xml:space="preserve">VIA LARGO ROCCO BALBO</t>
  </si>
  <si>
    <t xml:space="preserve">VIA NUNZIO NASI</t>
  </si>
  <si>
    <t xml:space="preserve">ANZALONE</t>
  </si>
  <si>
    <t xml:space="preserve">VIALE BENEDETTO CROCE</t>
  </si>
  <si>
    <t xml:space="preserve">GIAMBRA</t>
  </si>
  <si>
    <t xml:space="preserve">FIORENZA</t>
  </si>
  <si>
    <t xml:space="preserve">VIALE DEI TIGLI</t>
  </si>
  <si>
    <t xml:space="preserve">55/A</t>
  </si>
  <si>
    <t xml:space="preserve">LO GRASSO</t>
  </si>
  <si>
    <t xml:space="preserve">26</t>
  </si>
  <si>
    <t xml:space="preserve">VIA RIETI</t>
  </si>
  <si>
    <t xml:space="preserve">SPILLA</t>
  </si>
  <si>
    <t xml:space="preserve">SUSINO</t>
  </si>
  <si>
    <t xml:space="preserve">VIA CARDANO</t>
  </si>
  <si>
    <t xml:space="preserve">ALECCI</t>
  </si>
  <si>
    <t xml:space="preserve">MAURILIO SALVATORE</t>
  </si>
  <si>
    <t xml:space="preserve">MASSIMINO</t>
  </si>
  <si>
    <t xml:space="preserve">BENENATI</t>
  </si>
  <si>
    <t xml:space="preserve">VIA NAPOLI</t>
  </si>
  <si>
    <t xml:space="preserve">CARRUBA</t>
  </si>
  <si>
    <t xml:space="preserve">VIA SENATORE MORMINO</t>
  </si>
  <si>
    <t xml:space="preserve">RUSSICA</t>
  </si>
  <si>
    <t xml:space="preserve">GASPARE MICHELE</t>
  </si>
  <si>
    <t xml:space="preserve">VIA SENATORE D'ANTONA</t>
  </si>
  <si>
    <t xml:space="preserve">VIA TERRAMAGRA</t>
  </si>
  <si>
    <t xml:space="preserve">ANTONUZZO</t>
  </si>
  <si>
    <t xml:space="preserve">VIA SOLLIMA</t>
  </si>
  <si>
    <t xml:space="preserve">SCANDURRA</t>
  </si>
  <si>
    <t xml:space="preserve">VIA MACCHIAVELLI</t>
  </si>
  <si>
    <t xml:space="preserve">FOTI</t>
  </si>
  <si>
    <t xml:space="preserve">VIA FELICETTO</t>
  </si>
  <si>
    <t xml:space="preserve">FORNARO</t>
  </si>
  <si>
    <t xml:space="preserve">VIA SAN SILVESTRO</t>
  </si>
  <si>
    <t xml:space="preserve">VIA N SAURO</t>
  </si>
  <si>
    <t xml:space="preserve">LO BUE</t>
  </si>
  <si>
    <t xml:space="preserve">VIA GABRIELE D'ANNUNZIO</t>
  </si>
  <si>
    <t xml:space="preserve">SCERRA</t>
  </si>
  <si>
    <t xml:space="preserve">SCALICI</t>
  </si>
  <si>
    <t xml:space="preserve">VIA GIARDINI</t>
  </si>
  <si>
    <t xml:space="preserve">GIUSEPPE GAETANO</t>
  </si>
  <si>
    <t xml:space="preserve">VIA VERONA</t>
  </si>
  <si>
    <t xml:space="preserve">LIBORIO ANTONIO</t>
  </si>
  <si>
    <t xml:space="preserve">VIA RECANATI</t>
  </si>
  <si>
    <t xml:space="preserve">VIA MIRA</t>
  </si>
  <si>
    <t xml:space="preserve">CRAPANZANO</t>
  </si>
  <si>
    <t xml:space="preserve">DI MARCO</t>
  </si>
  <si>
    <t xml:space="preserve">PISCOPO</t>
  </si>
  <si>
    <t xml:space="preserve">LATONA</t>
  </si>
  <si>
    <t xml:space="preserve">VIA DEI GIARDINI CONTRADA NISCIMA</t>
  </si>
  <si>
    <t xml:space="preserve">GRAVINA</t>
  </si>
  <si>
    <t xml:space="preserve">FAVATA</t>
  </si>
  <si>
    <t xml:space="preserve">VIA MIMIANI</t>
  </si>
  <si>
    <t xml:space="preserve">ERMINIO</t>
  </si>
  <si>
    <t xml:space="preserve">VIA DUCEZIO</t>
  </si>
  <si>
    <t xml:space="preserve">TRUISI</t>
  </si>
  <si>
    <t xml:space="preserve">VIA MONTEBELLO</t>
  </si>
  <si>
    <t xml:space="preserve">FARCHICA</t>
  </si>
  <si>
    <t xml:space="preserve">CONTRADA ALBANESE</t>
  </si>
  <si>
    <t xml:space="preserve">DEBILIO</t>
  </si>
  <si>
    <t xml:space="preserve">VIA MANTOVA</t>
  </si>
  <si>
    <t xml:space="preserve">BOSCO</t>
  </si>
  <si>
    <t xml:space="preserve">CRISTOFORO</t>
  </si>
  <si>
    <t xml:space="preserve">ZOFINGEN(CH)</t>
  </si>
  <si>
    <t xml:space="preserve">VIA CARDINALE DUSMET</t>
  </si>
  <si>
    <t xml:space="preserve">VIA REDENTORE</t>
  </si>
  <si>
    <t xml:space="preserve">PROSSIMO</t>
  </si>
  <si>
    <t xml:space="preserve">VIA VASSALLO</t>
  </si>
  <si>
    <t xml:space="preserve">VIA TUCIDIDE</t>
  </si>
  <si>
    <t xml:space="preserve">VIA DEL MINATORE</t>
  </si>
  <si>
    <t xml:space="preserve">BASILOTTA</t>
  </si>
  <si>
    <t xml:space="preserve">CRISCIONE</t>
  </si>
  <si>
    <t xml:space="preserve">COSENTINO</t>
  </si>
  <si>
    <t xml:space="preserve">VIA ROSSINI</t>
  </si>
  <si>
    <t xml:space="preserve">DI GLORIA</t>
  </si>
  <si>
    <t xml:space="preserve">CONTRADA JUCULIA</t>
  </si>
  <si>
    <t xml:space="preserve">ERALDO SALVATORE</t>
  </si>
  <si>
    <t xml:space="preserve">58/B2</t>
  </si>
  <si>
    <t xml:space="preserve">VIA CROCE</t>
  </si>
  <si>
    <t xml:space="preserve">72/B</t>
  </si>
  <si>
    <t xml:space="preserve">MALGIOGLIO</t>
  </si>
  <si>
    <t xml:space="preserve">NUORO</t>
  </si>
  <si>
    <t xml:space="preserve">PAOLO SALVATORE</t>
  </si>
  <si>
    <t xml:space="preserve">RIGGIO</t>
  </si>
  <si>
    <t xml:space="preserve">CONTRADA MANFRIA</t>
  </si>
  <si>
    <t xml:space="preserve">BERRITTELLA</t>
  </si>
  <si>
    <t xml:space="preserve">VIA TARTINI</t>
  </si>
  <si>
    <t xml:space="preserve">SCHILIRO'</t>
  </si>
  <si>
    <t xml:space="preserve">FRANCESCO SALVATORE</t>
  </si>
  <si>
    <t xml:space="preserve">VIA FAVA</t>
  </si>
  <si>
    <t xml:space="preserve">GRIFEO</t>
  </si>
  <si>
    <t xml:space="preserve">CONTRADA MANCA SABUCINA</t>
  </si>
  <si>
    <t xml:space="preserve">SFERRAZZA</t>
  </si>
  <si>
    <t xml:space="preserve">BUTTACI</t>
  </si>
  <si>
    <t xml:space="preserve">VIA GENOVA</t>
  </si>
  <si>
    <t xml:space="preserve">CONTRADA BORGO PETILIA</t>
  </si>
  <si>
    <t xml:space="preserve">VIA VENTURA</t>
  </si>
  <si>
    <t xml:space="preserve">CLAUDIO ENZO</t>
  </si>
  <si>
    <t xml:space="preserve">VIA KOLBE</t>
  </si>
  <si>
    <t xml:space="preserve">MASARACCHIO</t>
  </si>
  <si>
    <t xml:space="preserve">VIA VERTICCHIO</t>
  </si>
  <si>
    <t xml:space="preserve">TRUPIA</t>
  </si>
  <si>
    <t xml:space="preserve">GIANLUIGI</t>
  </si>
  <si>
    <t xml:space="preserve">VIA MELI</t>
  </si>
  <si>
    <t xml:space="preserve">PIAZZA CROCIFISSO</t>
  </si>
  <si>
    <t xml:space="preserve">VIA CROCIFISSO</t>
  </si>
  <si>
    <t xml:space="preserve">VIA RUGGERO SETTIMO</t>
  </si>
  <si>
    <t xml:space="preserve">DESTRO</t>
  </si>
  <si>
    <t xml:space="preserve">VIA PIETRO MICCA</t>
  </si>
  <si>
    <t xml:space="preserve">VIA GIUSEPPE MULE'</t>
  </si>
  <si>
    <t xml:space="preserve">ZARBO</t>
  </si>
  <si>
    <t xml:space="preserve">VIA BUTERA</t>
  </si>
  <si>
    <t xml:space="preserve">COVATO</t>
  </si>
  <si>
    <t xml:space="preserve">VIA DEI GIRASOLI</t>
  </si>
  <si>
    <t xml:space="preserve">DI ROSA</t>
  </si>
  <si>
    <t xml:space="preserve">CONTRADA GIARRATANA COOPERATIVA LA GIOCONDA</t>
  </si>
  <si>
    <t xml:space="preserve">VIA MARIA AUSILIATRICE</t>
  </si>
  <si>
    <t xml:space="preserve">CICARDO</t>
  </si>
  <si>
    <t xml:space="preserve">VIA M DELL'AIRA</t>
  </si>
  <si>
    <t xml:space="preserve">NOTARRIGO</t>
  </si>
  <si>
    <t xml:space="preserve">SETTIMO</t>
  </si>
  <si>
    <t xml:space="preserve">VIALE ALDO MORO</t>
  </si>
  <si>
    <t xml:space="preserve">GALANTI</t>
  </si>
  <si>
    <t xml:space="preserve">VIA CALATAFIMI</t>
  </si>
  <si>
    <t xml:space="preserve">PAPARIELLO</t>
  </si>
  <si>
    <t xml:space="preserve">POTENZA</t>
  </si>
  <si>
    <t xml:space="preserve">GUARNERI</t>
  </si>
  <si>
    <t xml:space="preserve">VIA MONSIGNOR ZUCCARO</t>
  </si>
  <si>
    <t xml:space="preserve">PASQUALE DOMENICO</t>
  </si>
  <si>
    <t xml:space="preserve">RAIMONDO SALVATORE</t>
  </si>
  <si>
    <t xml:space="preserve">ROLLA</t>
  </si>
  <si>
    <t xml:space="preserve">VIA TRIPISCIANO</t>
  </si>
  <si>
    <t xml:space="preserve">CARMELO FRANCESCO</t>
  </si>
  <si>
    <t xml:space="preserve">SPINELLO</t>
  </si>
  <si>
    <t xml:space="preserve">NEUSTADT(D)</t>
  </si>
  <si>
    <t xml:space="preserve">VIA LUIGI CADORNA</t>
  </si>
  <si>
    <t xml:space="preserve">ARNONE</t>
  </si>
  <si>
    <t xml:space="preserve">VIA PERUGIA</t>
  </si>
  <si>
    <t xml:space="preserve">MANNELLA</t>
  </si>
  <si>
    <t xml:space="preserve">VIA MARIO GATTO</t>
  </si>
  <si>
    <t xml:space="preserve">VIA CARLO BENINTENDI</t>
  </si>
  <si>
    <t xml:space="preserve">DI CARO</t>
  </si>
  <si>
    <t xml:space="preserve">GUAGENTI</t>
  </si>
  <si>
    <t xml:space="preserve">CONTRADA PIAN LAGO</t>
  </si>
  <si>
    <t xml:space="preserve">DI DIO</t>
  </si>
  <si>
    <t xml:space="preserve">VIA SIGNORINO</t>
  </si>
  <si>
    <t xml:space="preserve">CONTRADA SETTE TESTE</t>
  </si>
  <si>
    <t xml:space="preserve">LARGO MADONNA DEL SORRISO</t>
  </si>
  <si>
    <t xml:space="preserve">PURELLO</t>
  </si>
  <si>
    <t xml:space="preserve">VIA UMBERTO TERRACINI</t>
  </si>
  <si>
    <t xml:space="preserve">PIAZZA SPIRITO SANTO</t>
  </si>
  <si>
    <t xml:space="preserve">VIA ANNIBALCARO</t>
  </si>
  <si>
    <t xml:space="preserve">FORESTIERE</t>
  </si>
  <si>
    <t xml:space="preserve">VIA MANCUSO</t>
  </si>
  <si>
    <t xml:space="preserve">LARECCHIUTA</t>
  </si>
  <si>
    <t xml:space="preserve">EPIFANIO COSIMO</t>
  </si>
  <si>
    <t xml:space="preserve">18/0</t>
  </si>
  <si>
    <t xml:space="preserve">DI FRANCESCO</t>
  </si>
  <si>
    <t xml:space="preserve">VIALE GIUSEPPE GARIBALDI</t>
  </si>
  <si>
    <t xml:space="preserve">VIA CILEA</t>
  </si>
  <si>
    <t xml:space="preserve">105/A</t>
  </si>
  <si>
    <t xml:space="preserve">MILIA</t>
  </si>
  <si>
    <t xml:space="preserve">CORSO ROMA</t>
  </si>
  <si>
    <t xml:space="preserve">VIA GALILEO GALILEI</t>
  </si>
  <si>
    <t xml:space="preserve">GIOVANNI ANTONIO</t>
  </si>
  <si>
    <t xml:space="preserve">VIA AURELIA</t>
  </si>
  <si>
    <t xml:space="preserve">TALLARITA</t>
  </si>
  <si>
    <t xml:space="preserve">VIA BANDI</t>
  </si>
  <si>
    <t xml:space="preserve">DAINO</t>
  </si>
  <si>
    <t xml:space="preserve">VIA P E GIUDICE</t>
  </si>
  <si>
    <t xml:space="preserve">VIA ERIDANO</t>
  </si>
  <si>
    <t xml:space="preserve">PACE</t>
  </si>
  <si>
    <t xml:space="preserve">VIA PUGLIA</t>
  </si>
  <si>
    <t xml:space="preserve">BONAFFINI</t>
  </si>
  <si>
    <t xml:space="preserve">VIA LABBATE</t>
  </si>
  <si>
    <t xml:space="preserve">CASSARINO</t>
  </si>
  <si>
    <t xml:space="preserve">VIA PALAZZI</t>
  </si>
  <si>
    <t xml:space="preserve">VIA RE D'ITALIA</t>
  </si>
  <si>
    <t xml:space="preserve">VIA LEONE</t>
  </si>
  <si>
    <t xml:space="preserve">CASALE</t>
  </si>
  <si>
    <t xml:space="preserve">VIA BARBERA</t>
  </si>
  <si>
    <t xml:space="preserve">CONTRADA PORTELLA BIFUTO</t>
  </si>
  <si>
    <t xml:space="preserve">SICILIA</t>
  </si>
  <si>
    <t xml:space="preserve">GERLANDO</t>
  </si>
  <si>
    <t xml:space="preserve">VIA DEI VULCANELLI</t>
  </si>
  <si>
    <t xml:space="preserve">LUCIARDELLO</t>
  </si>
  <si>
    <t xml:space="preserve">VIA GIUSTOLISI</t>
  </si>
  <si>
    <t xml:space="preserve">SMIRAGLIA</t>
  </si>
  <si>
    <t xml:space="preserve">GIOVANNI LUCA</t>
  </si>
  <si>
    <t xml:space="preserve">BILLECI</t>
  </si>
  <si>
    <t xml:space="preserve">GIULIO ANDREA</t>
  </si>
  <si>
    <t xml:space="preserve">VIA  RICCARDO WAGNER</t>
  </si>
  <si>
    <t xml:space="preserve">CONTRADA COZZO CORVO</t>
  </si>
  <si>
    <t xml:space="preserve">LUCA</t>
  </si>
  <si>
    <t xml:space="preserve">CONTRADA SIGNORE DELLA CAMPAGNA</t>
  </si>
  <si>
    <t xml:space="preserve">CALOGERO MASSIMO</t>
  </si>
  <si>
    <t xml:space="preserve">ANGELO ANDREA</t>
  </si>
  <si>
    <t xml:space="preserve">ANGELO MARIO</t>
  </si>
  <si>
    <t xml:space="preserve">VIA MASTROSIMONE</t>
  </si>
  <si>
    <t xml:space="preserve">CRISTIAN</t>
  </si>
  <si>
    <t xml:space="preserve">VIA SANTA CHIARA</t>
  </si>
  <si>
    <t xml:space="preserve">ANGELO GABRIELE</t>
  </si>
  <si>
    <t xml:space="preserve">VIA BERETTA</t>
  </si>
  <si>
    <t xml:space="preserve">CARMINE FIDEL</t>
  </si>
  <si>
    <t xml:space="preserve">VIA RAGANOSE</t>
  </si>
  <si>
    <t xml:space="preserve">WIESBADEN(D)</t>
  </si>
  <si>
    <t xml:space="preserve">BALBO</t>
  </si>
  <si>
    <t xml:space="preserve">SCIBETTA</t>
  </si>
  <si>
    <t xml:space="preserve">AMORE</t>
  </si>
  <si>
    <t xml:space="preserve">BOGNANNI</t>
  </si>
  <si>
    <t xml:space="preserve">SAPORITO</t>
  </si>
  <si>
    <t xml:space="preserve">LORENZO CALOGERO</t>
  </si>
  <si>
    <t xml:space="preserve">CONTRADA BESARO</t>
  </si>
  <si>
    <t xml:space="preserve">BONINCONTRO</t>
  </si>
  <si>
    <t xml:space="preserve">PAOLO ANDREA DAMIAN</t>
  </si>
  <si>
    <t xml:space="preserve">DIROSA</t>
  </si>
  <si>
    <t xml:space="preserve">VIA FILIPPO PALADINI</t>
  </si>
  <si>
    <t xml:space="preserve">CARLO MICHELE</t>
  </si>
  <si>
    <t xml:space="preserve">84/D</t>
  </si>
  <si>
    <t xml:space="preserve">ERBA</t>
  </si>
  <si>
    <t xml:space="preserve">ALEXANDER</t>
  </si>
  <si>
    <t xml:space="preserve">VIA DELLA RESISTENZA</t>
  </si>
  <si>
    <t xml:space="preserve">TASCHETTI</t>
  </si>
  <si>
    <t xml:space="preserve">CONTRADA GESSOLUNGO</t>
  </si>
  <si>
    <t xml:space="preserve">CARMELO MASSIMO</t>
  </si>
  <si>
    <t xml:space="preserve">34/D</t>
  </si>
  <si>
    <t xml:space="preserve">VIA CESARE SESSA</t>
  </si>
  <si>
    <t xml:space="preserve">VIA M BRAGAGLIA</t>
  </si>
  <si>
    <t xml:space="preserve">CROCE</t>
  </si>
  <si>
    <t xml:space="preserve">VIA EDISON</t>
  </si>
  <si>
    <t xml:space="preserve">SMIROLDO</t>
  </si>
  <si>
    <t xml:space="preserve">VIA DOTTORE SATULLO</t>
  </si>
  <si>
    <t xml:space="preserve">CARUANA</t>
  </si>
  <si>
    <t xml:space="preserve">VIA BOITO</t>
  </si>
  <si>
    <t xml:space="preserve">GIOACHINO</t>
  </si>
  <si>
    <t xml:space="preserve">VILLAGGIO CEP PAL 15 SCALA A</t>
  </si>
  <si>
    <t xml:space="preserve">VIA SARULLO</t>
  </si>
  <si>
    <t xml:space="preserve">VIA SAN VINCENZO</t>
  </si>
  <si>
    <t xml:space="preserve">MONTAPERTO</t>
  </si>
  <si>
    <t xml:space="preserve">VIA CAMMARATA</t>
  </si>
  <si>
    <t xml:space="preserve">LA SCALIA</t>
  </si>
  <si>
    <t xml:space="preserve">VIA OSSOLA</t>
  </si>
  <si>
    <t xml:space="preserve">PALUMBO</t>
  </si>
  <si>
    <t xml:space="preserve">VIA PUCCINI I PARALLELA</t>
  </si>
  <si>
    <t xml:space="preserve">PISCIOTTA</t>
  </si>
  <si>
    <t xml:space="preserve">VIA SANDRO PERTINI PAL B</t>
  </si>
  <si>
    <t xml:space="preserve">CIPOLLINA</t>
  </si>
  <si>
    <t xml:space="preserve">CONTRADA GIARRE PAL PONT </t>
  </si>
  <si>
    <t xml:space="preserve">LO SARDO</t>
  </si>
  <si>
    <t xml:space="preserve">GASPARE</t>
  </si>
  <si>
    <t xml:space="preserve">CONTRADA CARLINO</t>
  </si>
  <si>
    <t xml:space="preserve">CACCIOLA</t>
  </si>
  <si>
    <t xml:space="preserve">CUTTITTA</t>
  </si>
  <si>
    <t xml:space="preserve">VIA CASELLA</t>
  </si>
  <si>
    <t xml:space="preserve">VIA CHERUBINI</t>
  </si>
  <si>
    <t xml:space="preserve">ALONGI</t>
  </si>
  <si>
    <t xml:space="preserve">GREASQUE(F)</t>
  </si>
  <si>
    <t xml:space="preserve">VIA G SCIREA</t>
  </si>
  <si>
    <t xml:space="preserve">ARCES</t>
  </si>
  <si>
    <t xml:space="preserve">BELLAVIA</t>
  </si>
  <si>
    <t xml:space="preserve">VIA ENRICO FERRI</t>
  </si>
  <si>
    <t xml:space="preserve">VIA GRIMEAU</t>
  </si>
  <si>
    <t xml:space="preserve">CAROLEI</t>
  </si>
  <si>
    <t xml:space="preserve">DEMETRIO</t>
  </si>
  <si>
    <t xml:space="preserve">SAN DEMETRIO</t>
  </si>
  <si>
    <t xml:space="preserve">VIA PAPA LUCIANI</t>
  </si>
  <si>
    <t xml:space="preserve">ARGENTO</t>
  </si>
  <si>
    <t xml:space="preserve">VIA TRAPANI</t>
  </si>
  <si>
    <t xml:space="preserve">CARLINO</t>
  </si>
  <si>
    <t xml:space="preserve">VIA MOZART</t>
  </si>
  <si>
    <t xml:space="preserve">ALI' MARINA</t>
  </si>
  <si>
    <t xml:space="preserve">VIA STAUSS</t>
  </si>
  <si>
    <t xml:space="preserve">VIA PAGANO</t>
  </si>
  <si>
    <t xml:space="preserve">VIA MONSIGNORE LA VECCHIA</t>
  </si>
  <si>
    <t xml:space="preserve">TURCO</t>
  </si>
  <si>
    <t xml:space="preserve">VIA SENATORE SAMMARTINO TRAVERSA B</t>
  </si>
  <si>
    <t xml:space="preserve">COSTANZA</t>
  </si>
  <si>
    <t xml:space="preserve">VIA CIMAROSA</t>
  </si>
  <si>
    <t xml:space="preserve">25</t>
  </si>
  <si>
    <t xml:space="preserve">SERRAO</t>
  </si>
  <si>
    <t xml:space="preserve">VIA BRINDISI</t>
  </si>
  <si>
    <t xml:space="preserve">MANNA</t>
  </si>
  <si>
    <t xml:space="preserve">TIRONE CHIARAMONTE</t>
  </si>
  <si>
    <t xml:space="preserve">VIA PADRE VINTI</t>
  </si>
  <si>
    <t xml:space="preserve">PIAZZA DANTE</t>
  </si>
  <si>
    <t xml:space="preserve">FERRARO</t>
  </si>
  <si>
    <t xml:space="preserve">BORDONARO</t>
  </si>
  <si>
    <t xml:space="preserve">CONTRADA MARRONE</t>
  </si>
  <si>
    <t xml:space="preserve">CARDINALE</t>
  </si>
  <si>
    <t xml:space="preserve">CONTRADA MANDRA</t>
  </si>
  <si>
    <t xml:space="preserve">VIA DON STURZO</t>
  </si>
  <si>
    <t xml:space="preserve">COLLURA</t>
  </si>
  <si>
    <t xml:space="preserve">CONTRINO</t>
  </si>
  <si>
    <t xml:space="preserve">VIA GELA</t>
  </si>
  <si>
    <t xml:space="preserve">GROVA</t>
  </si>
  <si>
    <t xml:space="preserve">VIA SERGENTE ALAURIA</t>
  </si>
  <si>
    <t xml:space="preserve">BUGGEA</t>
  </si>
  <si>
    <t xml:space="preserve">VIA LEON BATTISTA ALBERTI</t>
  </si>
  <si>
    <t xml:space="preserve">MANGIAPANE</t>
  </si>
  <si>
    <t xml:space="preserve">VIA A GRANDI</t>
  </si>
  <si>
    <t xml:space="preserve">MANTIONE</t>
  </si>
  <si>
    <t xml:space="preserve">VIA FRANCESCO MACALUSO</t>
  </si>
  <si>
    <t xml:space="preserve">MORELLO BAGANELLA</t>
  </si>
  <si>
    <t xml:space="preserve">BENNICI</t>
  </si>
  <si>
    <t xml:space="preserve">VIA BARONE LOMBARDO</t>
  </si>
  <si>
    <t xml:space="preserve">VIA FRANCESCO INGRAO</t>
  </si>
  <si>
    <t xml:space="preserve">MELMINI</t>
  </si>
  <si>
    <t xml:space="preserve">VIA SOLDATO TRAGNA</t>
  </si>
  <si>
    <t xml:space="preserve">VIA SENATORE SAMMARTINO</t>
  </si>
  <si>
    <t xml:space="preserve">3</t>
  </si>
  <si>
    <t xml:space="preserve">VIA SANDRO PERTINI LOTTO 30</t>
  </si>
  <si>
    <t xml:space="preserve">TACCO</t>
  </si>
  <si>
    <t xml:space="preserve">VIA FRESCOBALDI</t>
  </si>
  <si>
    <t xml:space="preserve">VIA GIOVE</t>
  </si>
  <si>
    <t xml:space="preserve">CASCIA</t>
  </si>
  <si>
    <t xml:space="preserve">VIA STELLA POLARE</t>
  </si>
  <si>
    <t xml:space="preserve">VIA SANT'AGOSTINO</t>
  </si>
  <si>
    <t xml:space="preserve">VIA POGGIO</t>
  </si>
  <si>
    <t xml:space="preserve">BENNARDO</t>
  </si>
  <si>
    <t xml:space="preserve">VIA SANT'ANGELO</t>
  </si>
  <si>
    <t xml:space="preserve">LO VERME</t>
  </si>
  <si>
    <t xml:space="preserve">VIA LECCE</t>
  </si>
  <si>
    <t xml:space="preserve">MADONIA</t>
  </si>
  <si>
    <t xml:space="preserve">PITRUZZELLA</t>
  </si>
  <si>
    <t xml:space="preserve">VIA ARCIVESCOVO ROMERO</t>
  </si>
  <si>
    <t xml:space="preserve">CACCIATO</t>
  </si>
  <si>
    <t xml:space="preserve">VETRO</t>
  </si>
  <si>
    <t xml:space="preserve">VIA COLA DI RIENZO</t>
  </si>
  <si>
    <t xml:space="preserve">GALLO</t>
  </si>
  <si>
    <t xml:space="preserve">CANTA</t>
  </si>
  <si>
    <t xml:space="preserve">VIA E TOTI</t>
  </si>
  <si>
    <t xml:space="preserve">VIA LUIGI GIGLIA</t>
  </si>
  <si>
    <t xml:space="preserve">FRANGIAMONE</t>
  </si>
  <si>
    <t xml:space="preserve">VIA VOLTURNO</t>
  </si>
  <si>
    <t xml:space="preserve">VIA MARTIRI DI CAPACI</t>
  </si>
  <si>
    <t xml:space="preserve">GIORGI</t>
  </si>
  <si>
    <t xml:space="preserve">VIA DANDOLO</t>
  </si>
  <si>
    <t xml:space="preserve">VERNUCCIO</t>
  </si>
  <si>
    <t xml:space="preserve">VIA S. ELENA PIZZILLI</t>
  </si>
  <si>
    <t xml:space="preserve">LIUZZI</t>
  </si>
  <si>
    <t xml:space="preserve">VIA SENATORE SAMMARTINO </t>
  </si>
  <si>
    <t xml:space="preserve">CELONA</t>
  </si>
  <si>
    <t xml:space="preserve">VIA DUE TORRI SALITA SCAVUZZINA VILLAGGIO TORRE FARO</t>
  </si>
  <si>
    <t xml:space="preserve">CAPRARO</t>
  </si>
  <si>
    <t xml:space="preserve">VIA DUOMO</t>
  </si>
  <si>
    <t xml:space="preserve">VIA GAGARIN</t>
  </si>
  <si>
    <t xml:space="preserve">MILIOTI</t>
  </si>
  <si>
    <t xml:space="preserve">VIA FOLIGNO</t>
  </si>
  <si>
    <t xml:space="preserve">TAIBI</t>
  </si>
  <si>
    <t xml:space="preserve">VIA MAIORANA</t>
  </si>
  <si>
    <t xml:space="preserve">CONTRADA GALLO D'ORO</t>
  </si>
  <si>
    <t xml:space="preserve">VIA PARONAMICA COOPERATIVA IRIDE VILLAGGIO GANZIRRI</t>
  </si>
  <si>
    <t xml:space="preserve">BUONASERA</t>
  </si>
  <si>
    <t xml:space="preserve">VIA VITTORIO VENETO IS 9</t>
  </si>
  <si>
    <t xml:space="preserve">aprile</t>
  </si>
  <si>
    <t xml:space="preserve">VIA AMINTORE FANFANI</t>
  </si>
  <si>
    <t xml:space="preserve">CONTRADA SCIMANDRA</t>
  </si>
  <si>
    <t xml:space="preserve">SCAGLIONE</t>
  </si>
  <si>
    <t xml:space="preserve">VIA MONSIGNOR FICARRA</t>
  </si>
  <si>
    <t xml:space="preserve">ARCIERI</t>
  </si>
  <si>
    <t xml:space="preserve">VIA MANTEGNA</t>
  </si>
  <si>
    <t xml:space="preserve">VIA VISCONTI</t>
  </si>
  <si>
    <t xml:space="preserve">VIA LISTER</t>
  </si>
  <si>
    <t xml:space="preserve">VIA S GEMMA</t>
  </si>
  <si>
    <t xml:space="preserve">SPOTO</t>
  </si>
  <si>
    <t xml:space="preserve">CARMELO GIUSEPPE</t>
  </si>
  <si>
    <t xml:space="preserve">CURTO PELLE</t>
  </si>
  <si>
    <t xml:space="preserve">VIA INGRAO</t>
  </si>
  <si>
    <t xml:space="preserve">CONTRADA PRIOLO</t>
  </si>
  <si>
    <t xml:space="preserve">MULE'</t>
  </si>
  <si>
    <t xml:space="preserve">VIA DI VITTORIO</t>
  </si>
  <si>
    <t xml:space="preserve">VIA MAIRA</t>
  </si>
  <si>
    <t xml:space="preserve">CALLARI</t>
  </si>
  <si>
    <t xml:space="preserve">VIA VITTORIO EMANUELE </t>
  </si>
  <si>
    <t xml:space="preserve">GRANATA</t>
  </si>
  <si>
    <t xml:space="preserve">VICO CERRUTO</t>
  </si>
  <si>
    <t xml:space="preserve">GATTUSO</t>
  </si>
  <si>
    <t xml:space="preserve">VIA DE AMICIS</t>
  </si>
  <si>
    <t xml:space="preserve">PULLARA</t>
  </si>
  <si>
    <t xml:space="preserve">DETMOLD(D)</t>
  </si>
  <si>
    <t xml:space="preserve">CONTRADA STEFANO</t>
  </si>
  <si>
    <t xml:space="preserve">VIA A RAMPI</t>
  </si>
  <si>
    <t xml:space="preserve">VIA PARIGI</t>
  </si>
  <si>
    <t xml:space="preserve">MELLUSI</t>
  </si>
  <si>
    <t xml:space="preserve">VIA OSVALDO DE ZARDO</t>
  </si>
  <si>
    <t xml:space="preserve">MORREALE</t>
  </si>
  <si>
    <t xml:space="preserve">CILIA</t>
  </si>
  <si>
    <t xml:space="preserve">CONTRADA PALILLA</t>
  </si>
  <si>
    <t xml:space="preserve">VIA CARITA'</t>
  </si>
  <si>
    <t xml:space="preserve">ENZO RAIMONDO</t>
  </si>
  <si>
    <t xml:space="preserve">VIA PURGATORIO</t>
  </si>
  <si>
    <t xml:space="preserve">GENTILUOMO</t>
  </si>
  <si>
    <t xml:space="preserve">VIA FODERA'</t>
  </si>
  <si>
    <t xml:space="preserve">VIA MARIO SAETTA</t>
  </si>
  <si>
    <t xml:space="preserve">RACALBUTO PIAZZA</t>
  </si>
  <si>
    <t xml:space="preserve">SEBASTIAN</t>
  </si>
  <si>
    <t xml:space="preserve">VIA LUSSEMBURGO</t>
  </si>
  <si>
    <t xml:space="preserve">25/B</t>
  </si>
  <si>
    <t xml:space="preserve">CONTRADA CAZZOLA</t>
  </si>
  <si>
    <t xml:space="preserve">CONTRADA GRUPPARA</t>
  </si>
  <si>
    <t xml:space="preserve">MILLEFIORI</t>
  </si>
  <si>
    <t xml:space="preserve">VIA CALAMONACI</t>
  </si>
  <si>
    <t xml:space="preserve">VIA LEOPARDI</t>
  </si>
  <si>
    <t xml:space="preserve">DI ROCCO</t>
  </si>
  <si>
    <t xml:space="preserve">VIA AMENDOLA</t>
  </si>
  <si>
    <t xml:space="preserve">GIOACHINO EMANUELE</t>
  </si>
  <si>
    <t xml:space="preserve">VIA BELGIO</t>
  </si>
  <si>
    <t xml:space="preserve">SEGGIO</t>
  </si>
  <si>
    <t xml:space="preserve">CATTUTO</t>
  </si>
  <si>
    <t xml:space="preserve">LITTERIO</t>
  </si>
  <si>
    <t xml:space="preserve">VIA FRANCESCO PETRARCA</t>
  </si>
  <si>
    <t xml:space="preserve">CALOGERO GIULIO</t>
  </si>
  <si>
    <t xml:space="preserve">MORELLO</t>
  </si>
  <si>
    <t xml:space="preserve">VIA TRAVERSA SAN SALVATORE</t>
  </si>
  <si>
    <t xml:space="preserve">ACCARDO</t>
  </si>
  <si>
    <t xml:space="preserve">CASTRENZE</t>
  </si>
  <si>
    <t xml:space="preserve">CONTRADA SPARACIA</t>
  </si>
  <si>
    <t xml:space="preserve">VIA ARCIERI</t>
  </si>
  <si>
    <t xml:space="preserve">MEZZANARES</t>
  </si>
  <si>
    <t xml:space="preserve">ARTURO</t>
  </si>
  <si>
    <t xml:space="preserve">VIA CONSOLARE POMPEA</t>
  </si>
  <si>
    <t xml:space="preserve">VIA MARIA SANTISSIMA CACCIAPENSIERI</t>
  </si>
  <si>
    <t xml:space="preserve">VIA LEONE XIII</t>
  </si>
  <si>
    <t xml:space="preserve">48/G</t>
  </si>
  <si>
    <t xml:space="preserve">CONTRADA AGNONE VILLAGGIO MARINA</t>
  </si>
  <si>
    <t xml:space="preserve">VIA GALENO</t>
  </si>
  <si>
    <t xml:space="preserve">VIA FRATELLI BANDIERA</t>
  </si>
  <si>
    <t xml:space="preserve">CANNIO</t>
  </si>
  <si>
    <t xml:space="preserve">VIA VIII TRAVERSA</t>
  </si>
  <si>
    <t xml:space="preserve">GIAMBRONE</t>
  </si>
  <si>
    <t xml:space="preserve">VIA VILLA GLORI</t>
  </si>
  <si>
    <t xml:space="preserve">VIA DOTTOR SANTI SANTORO</t>
  </si>
  <si>
    <t xml:space="preserve">VIA PRINCIPE UMBERTO</t>
  </si>
  <si>
    <t xml:space="preserve">LUMIA</t>
  </si>
  <si>
    <t xml:space="preserve">VIA INTERPROVINCIALE</t>
  </si>
  <si>
    <t xml:space="preserve">TERRANA</t>
  </si>
  <si>
    <t xml:space="preserve">VIA VERDI</t>
  </si>
  <si>
    <t xml:space="preserve">VIA MATTARELLA</t>
  </si>
  <si>
    <t xml:space="preserve">VIA ANTIFEMO</t>
  </si>
  <si>
    <t xml:space="preserve">VIA CATTANEO</t>
  </si>
  <si>
    <t xml:space="preserve">PAGANO</t>
  </si>
  <si>
    <t xml:space="preserve">LUIGI CROCIFISSO</t>
  </si>
  <si>
    <t xml:space="preserve">VIA SAN CARLO</t>
  </si>
  <si>
    <t xml:space="preserve">VIA E ROMAGNOLI</t>
  </si>
  <si>
    <t xml:space="preserve">BARRANCO</t>
  </si>
  <si>
    <t xml:space="preserve">FRANCESCO VALERIO</t>
  </si>
  <si>
    <t xml:space="preserve">VICO RUGGERI</t>
  </si>
  <si>
    <t xml:space="preserve">TRUSCELLI</t>
  </si>
  <si>
    <t xml:space="preserve">VIA PIETRO MASCAGNI</t>
  </si>
  <si>
    <t xml:space="preserve">PALUMBO PICCIONELLO</t>
  </si>
  <si>
    <t xml:space="preserve">VIA E MEDI</t>
  </si>
  <si>
    <t xml:space="preserve">ALBINO</t>
  </si>
  <si>
    <t xml:space="preserve">BONGIORNO</t>
  </si>
  <si>
    <t xml:space="preserve">PIAZZA CANIGLIARI</t>
  </si>
  <si>
    <t xml:space="preserve">SCIVOLI</t>
  </si>
  <si>
    <t xml:space="preserve">VIA SOLDATO BATTIATO</t>
  </si>
  <si>
    <t xml:space="preserve">VIA AUTONOMIA SICILIANA</t>
  </si>
  <si>
    <t xml:space="preserve">CACCIATORE</t>
  </si>
  <si>
    <t xml:space="preserve">VIA G CUSUMANO</t>
  </si>
  <si>
    <t xml:space="preserve">CONTINO</t>
  </si>
  <si>
    <t xml:space="preserve">VIA NOCI</t>
  </si>
  <si>
    <t xml:space="preserve">TRIESTINO</t>
  </si>
  <si>
    <t xml:space="preserve">14/A</t>
  </si>
  <si>
    <t xml:space="preserve">ABRAMI</t>
  </si>
  <si>
    <t xml:space="preserve">D'IZZIA</t>
  </si>
  <si>
    <t xml:space="preserve">MORGANTE</t>
  </si>
  <si>
    <t xml:space="preserve">SULERI</t>
  </si>
  <si>
    <t xml:space="preserve">FORBACH(F)</t>
  </si>
  <si>
    <t xml:space="preserve">BRUSCIA</t>
  </si>
  <si>
    <t xml:space="preserve">TERLATI COSTANTINO</t>
  </si>
  <si>
    <t xml:space="preserve">VIA TAORMINA</t>
  </si>
  <si>
    <t xml:space="preserve">CONTRADA GROTTICELLI</t>
  </si>
  <si>
    <t xml:space="preserve">CALDERARO</t>
  </si>
  <si>
    <t xml:space="preserve">GAETANO ALFIO</t>
  </si>
  <si>
    <t xml:space="preserve">VIA OASI</t>
  </si>
  <si>
    <t xml:space="preserve">CORSO SALVATORE ALDISIO</t>
  </si>
  <si>
    <t xml:space="preserve">CASSARA'</t>
  </si>
  <si>
    <t xml:space="preserve">CROCIFISSO</t>
  </si>
  <si>
    <t xml:space="preserve">VIA DANIMARCA</t>
  </si>
  <si>
    <t xml:space="preserve">ROSARIO LUIGI</t>
  </si>
  <si>
    <t xml:space="preserve">TUMMINELLI</t>
  </si>
  <si>
    <t xml:space="preserve">PAOLO MAURO</t>
  </si>
  <si>
    <t xml:space="preserve">VIA CIPRO</t>
  </si>
  <si>
    <t xml:space="preserve">VESPA</t>
  </si>
  <si>
    <t xml:space="preserve">VIA SANTA RITA</t>
  </si>
  <si>
    <t xml:space="preserve">MANISCALCO</t>
  </si>
  <si>
    <t xml:space="preserve">VIA PAOLO GIOCOSO</t>
  </si>
  <si>
    <t xml:space="preserve">CONTRADA ERBE BIANCHE</t>
  </si>
  <si>
    <t xml:space="preserve">1/F</t>
  </si>
  <si>
    <t xml:space="preserve">ACQUISTO</t>
  </si>
  <si>
    <t xml:space="preserve">VIA NAZARIO SAURO</t>
  </si>
  <si>
    <t xml:space="preserve">TITA</t>
  </si>
  <si>
    <t xml:space="preserve">VIA PANAMA</t>
  </si>
  <si>
    <t xml:space="preserve">MUSSUMECI</t>
  </si>
  <si>
    <t xml:space="preserve">VIA PAOLO BENTIVOGLIO</t>
  </si>
  <si>
    <t xml:space="preserve">CITTA'</t>
  </si>
  <si>
    <t xml:space="preserve">VIA SALITA CROCI</t>
  </si>
  <si>
    <t xml:space="preserve">FILIPPO GIOVANNI</t>
  </si>
  <si>
    <t xml:space="preserve">VIA SALITA GENTILE</t>
  </si>
  <si>
    <t xml:space="preserve">VIA PAMPILLONIA</t>
  </si>
  <si>
    <t xml:space="preserve">SCORDO</t>
  </si>
  <si>
    <t xml:space="preserve">SALVATORE FRANCESCO</t>
  </si>
  <si>
    <t xml:space="preserve">GENERAL SAN MARTIN(A)</t>
  </si>
  <si>
    <t xml:space="preserve">TRAINITO</t>
  </si>
  <si>
    <t xml:space="preserve">EMIGLIO</t>
  </si>
  <si>
    <t xml:space="preserve">VIA GHIRLANDAIO</t>
  </si>
  <si>
    <t xml:space="preserve">VIA MERCE'</t>
  </si>
  <si>
    <t xml:space="preserve">VIA LAVINA</t>
  </si>
  <si>
    <t xml:space="preserve">LO CASTRO</t>
  </si>
  <si>
    <t xml:space="preserve">CALOGERO VITO</t>
  </si>
  <si>
    <t xml:space="preserve">VIA CERAMI</t>
  </si>
  <si>
    <t xml:space="preserve">SCOGLIO</t>
  </si>
  <si>
    <t xml:space="preserve">VIA SALVATORE PUGLIATTI</t>
  </si>
  <si>
    <t xml:space="preserve">VIA NILDE JOTTI</t>
  </si>
  <si>
    <t xml:space="preserve">CURTO</t>
  </si>
  <si>
    <t xml:space="preserve">VIA PUCCINI</t>
  </si>
  <si>
    <t xml:space="preserve">VIA ENRICO FERMI</t>
  </si>
  <si>
    <t xml:space="preserve">CONTRADA ANNUNZIATA COOP SPERONE PAL B/3</t>
  </si>
  <si>
    <t xml:space="preserve">VIA VENTIMIGLIA DANIGARCI</t>
  </si>
  <si>
    <t xml:space="preserve">DI GRIGOLI</t>
  </si>
  <si>
    <t xml:space="preserve">VIA GERARDI</t>
  </si>
  <si>
    <t xml:space="preserve">VIA CIRCONVALLAZIONE</t>
  </si>
  <si>
    <t xml:space="preserve">VIA E.C.LUPIS</t>
  </si>
  <si>
    <t xml:space="preserve">104/B</t>
  </si>
  <si>
    <t xml:space="preserve">TUCCITTO</t>
  </si>
  <si>
    <t xml:space="preserve">CONTRADA CUCCARELLO</t>
  </si>
  <si>
    <t xml:space="preserve">VIA DEL FASANO</t>
  </si>
  <si>
    <t xml:space="preserve">SACCONE</t>
  </si>
  <si>
    <t xml:space="preserve">VICOLO STRANO</t>
  </si>
  <si>
    <t xml:space="preserve">ALLEG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10" topLeftCell="BM113" activePane="bottomLeft" state="split"/>
      <selection pane="topLeft" activeCell="A1" activeCellId="0" sqref="A1"/>
      <selection pane="bottomLeft" activeCell="A142" activeCellId="0" sqref="A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0.56"/>
    <col collapsed="false" customWidth="true" hidden="false" outlineLevel="0" max="5" min="5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92010</v>
      </c>
      <c r="D2" s="1" t="s">
        <v>7</v>
      </c>
    </row>
    <row r="3" customFormat="false" ht="12.75" hidden="false" customHeight="false" outlineLevel="0" collapsed="false">
      <c r="A3" s="0" t="s">
        <v>8</v>
      </c>
      <c r="B3" s="1" t="s">
        <v>6</v>
      </c>
      <c r="C3" s="1" t="n">
        <v>92010</v>
      </c>
      <c r="D3" s="1" t="s">
        <v>9</v>
      </c>
    </row>
    <row r="4" customFormat="false" ht="12.75" hidden="false" customHeight="false" outlineLevel="0" collapsed="false">
      <c r="A4" s="0" t="s">
        <v>10</v>
      </c>
      <c r="B4" s="1" t="s">
        <v>6</v>
      </c>
      <c r="C4" s="1" t="n">
        <v>92010</v>
      </c>
      <c r="D4" s="1" t="s">
        <v>9</v>
      </c>
    </row>
    <row r="5" customFormat="false" ht="12.75" hidden="false" customHeight="false" outlineLevel="0" collapsed="false">
      <c r="A5" s="0" t="s">
        <v>11</v>
      </c>
      <c r="B5" s="1" t="s">
        <v>6</v>
      </c>
      <c r="C5" s="1" t="n">
        <v>92010</v>
      </c>
      <c r="D5" s="1" t="s">
        <v>9</v>
      </c>
    </row>
    <row r="6" customFormat="false" ht="12.75" hidden="false" customHeight="false" outlineLevel="0" collapsed="false">
      <c r="A6" s="0" t="s">
        <v>12</v>
      </c>
      <c r="B6" s="1" t="s">
        <v>6</v>
      </c>
      <c r="C6" s="1" t="n">
        <v>92010</v>
      </c>
      <c r="D6" s="1" t="s">
        <v>9</v>
      </c>
    </row>
    <row r="7" customFormat="false" ht="12.75" hidden="false" customHeight="false" outlineLevel="0" collapsed="false">
      <c r="A7" s="0" t="s">
        <v>13</v>
      </c>
      <c r="B7" s="1" t="s">
        <v>6</v>
      </c>
      <c r="C7" s="1" t="n">
        <v>92010</v>
      </c>
      <c r="D7" s="1" t="s">
        <v>7</v>
      </c>
    </row>
    <row r="8" customFormat="false" ht="12.75" hidden="false" customHeight="false" outlineLevel="0" collapsed="false">
      <c r="A8" s="0" t="s">
        <v>14</v>
      </c>
      <c r="B8" s="1" t="s">
        <v>6</v>
      </c>
      <c r="C8" s="1" t="n">
        <v>92010</v>
      </c>
      <c r="D8" s="1" t="s">
        <v>15</v>
      </c>
    </row>
    <row r="9" customFormat="false" ht="12.75" hidden="false" customHeight="false" outlineLevel="0" collapsed="false">
      <c r="A9" s="0" t="s">
        <v>16</v>
      </c>
      <c r="B9" s="1" t="s">
        <v>6</v>
      </c>
      <c r="C9" s="1" t="n">
        <v>92010</v>
      </c>
      <c r="D9" s="1" t="s">
        <v>9</v>
      </c>
    </row>
    <row r="10" customFormat="false" ht="12.75" hidden="false" customHeight="false" outlineLevel="0" collapsed="false">
      <c r="A10" s="0" t="s">
        <v>17</v>
      </c>
      <c r="B10" s="1" t="s">
        <v>6</v>
      </c>
      <c r="C10" s="1" t="n">
        <v>92010</v>
      </c>
      <c r="D10" s="1" t="s">
        <v>9</v>
      </c>
    </row>
    <row r="11" customFormat="false" ht="12.75" hidden="false" customHeight="false" outlineLevel="0" collapsed="false">
      <c r="A11" s="0" t="s">
        <v>18</v>
      </c>
      <c r="B11" s="1" t="s">
        <v>6</v>
      </c>
      <c r="C11" s="1" t="n">
        <v>92010</v>
      </c>
      <c r="D11" s="1" t="s">
        <v>9</v>
      </c>
    </row>
    <row r="12" customFormat="false" ht="12.75" hidden="false" customHeight="false" outlineLevel="0" collapsed="false">
      <c r="A12" s="0" t="s">
        <v>19</v>
      </c>
      <c r="B12" s="1" t="s">
        <v>6</v>
      </c>
      <c r="C12" s="1" t="n">
        <v>92010</v>
      </c>
      <c r="D12" s="1" t="s">
        <v>9</v>
      </c>
    </row>
    <row r="13" customFormat="false" ht="12.75" hidden="false" customHeight="false" outlineLevel="0" collapsed="false">
      <c r="A13" s="0" t="s">
        <v>20</v>
      </c>
      <c r="B13" s="1" t="s">
        <v>6</v>
      </c>
      <c r="C13" s="1" t="n">
        <v>92010</v>
      </c>
      <c r="D13" s="1" t="s">
        <v>9</v>
      </c>
    </row>
    <row r="14" customFormat="false" ht="12.75" hidden="false" customHeight="false" outlineLevel="0" collapsed="false">
      <c r="A14" s="0" t="s">
        <v>21</v>
      </c>
      <c r="B14" s="1" t="s">
        <v>6</v>
      </c>
      <c r="C14" s="1" t="n">
        <v>92011</v>
      </c>
      <c r="D14" s="1" t="s">
        <v>9</v>
      </c>
    </row>
    <row r="15" customFormat="false" ht="12.75" hidden="false" customHeight="false" outlineLevel="0" collapsed="false">
      <c r="A15" s="0" t="s">
        <v>22</v>
      </c>
      <c r="B15" s="1" t="s">
        <v>6</v>
      </c>
      <c r="C15" s="1" t="n">
        <v>92012</v>
      </c>
      <c r="D15" s="1" t="s">
        <v>9</v>
      </c>
    </row>
    <row r="16" customFormat="false" ht="12.75" hidden="false" customHeight="false" outlineLevel="0" collapsed="false">
      <c r="A16" s="0" t="s">
        <v>23</v>
      </c>
      <c r="B16" s="1" t="s">
        <v>6</v>
      </c>
      <c r="C16" s="1" t="n">
        <v>92013</v>
      </c>
      <c r="D16" s="1" t="s">
        <v>9</v>
      </c>
    </row>
    <row r="17" customFormat="false" ht="12.75" hidden="false" customHeight="false" outlineLevel="0" collapsed="false">
      <c r="A17" s="0" t="s">
        <v>24</v>
      </c>
      <c r="B17" s="1" t="s">
        <v>6</v>
      </c>
      <c r="C17" s="1" t="n">
        <v>92014</v>
      </c>
      <c r="D17" s="1" t="s">
        <v>9</v>
      </c>
    </row>
    <row r="18" customFormat="false" ht="12.75" hidden="false" customHeight="false" outlineLevel="0" collapsed="false">
      <c r="A18" s="0" t="s">
        <v>25</v>
      </c>
      <c r="B18" s="1" t="s">
        <v>6</v>
      </c>
      <c r="C18" s="1" t="n">
        <v>92015</v>
      </c>
      <c r="D18" s="1" t="s">
        <v>7</v>
      </c>
    </row>
    <row r="19" customFormat="false" ht="12.75" hidden="false" customHeight="false" outlineLevel="0" collapsed="false">
      <c r="A19" s="0" t="s">
        <v>26</v>
      </c>
      <c r="B19" s="1" t="s">
        <v>6</v>
      </c>
      <c r="C19" s="1" t="n">
        <v>92016</v>
      </c>
      <c r="D19" s="1" t="s">
        <v>9</v>
      </c>
    </row>
    <row r="20" customFormat="false" ht="12.75" hidden="false" customHeight="false" outlineLevel="0" collapsed="false">
      <c r="A20" s="0" t="s">
        <v>27</v>
      </c>
      <c r="B20" s="1" t="s">
        <v>6</v>
      </c>
      <c r="C20" s="1" t="n">
        <v>92017</v>
      </c>
      <c r="D20" s="1" t="s">
        <v>9</v>
      </c>
    </row>
    <row r="21" customFormat="false" ht="12.75" hidden="false" customHeight="false" outlineLevel="0" collapsed="false">
      <c r="A21" s="0" t="s">
        <v>28</v>
      </c>
      <c r="B21" s="1" t="s">
        <v>6</v>
      </c>
      <c r="C21" s="1" t="n">
        <v>92018</v>
      </c>
      <c r="D21" s="1" t="s">
        <v>9</v>
      </c>
    </row>
    <row r="22" customFormat="false" ht="12.75" hidden="false" customHeight="false" outlineLevel="0" collapsed="false">
      <c r="A22" s="0" t="s">
        <v>29</v>
      </c>
      <c r="B22" s="1" t="s">
        <v>6</v>
      </c>
      <c r="C22" s="1" t="n">
        <v>92019</v>
      </c>
      <c r="D22" s="1" t="s">
        <v>9</v>
      </c>
    </row>
    <row r="23" customFormat="false" ht="12.75" hidden="false" customHeight="false" outlineLevel="0" collapsed="false">
      <c r="A23" s="0" t="s">
        <v>30</v>
      </c>
      <c r="B23" s="1" t="s">
        <v>6</v>
      </c>
      <c r="C23" s="1" t="n">
        <v>92020</v>
      </c>
      <c r="D23" s="1" t="s">
        <v>7</v>
      </c>
    </row>
    <row r="24" customFormat="false" ht="12.75" hidden="false" customHeight="false" outlineLevel="0" collapsed="false">
      <c r="A24" s="0" t="s">
        <v>31</v>
      </c>
      <c r="B24" s="1" t="s">
        <v>6</v>
      </c>
      <c r="C24" s="1" t="n">
        <v>92020</v>
      </c>
      <c r="D24" s="1" t="s">
        <v>7</v>
      </c>
    </row>
    <row r="25" customFormat="false" ht="12.75" hidden="false" customHeight="false" outlineLevel="0" collapsed="false">
      <c r="A25" s="0" t="s">
        <v>32</v>
      </c>
      <c r="B25" s="1" t="s">
        <v>6</v>
      </c>
      <c r="C25" s="1" t="n">
        <v>92020</v>
      </c>
      <c r="D25" s="1" t="s">
        <v>7</v>
      </c>
    </row>
    <row r="26" customFormat="false" ht="12.75" hidden="false" customHeight="false" outlineLevel="0" collapsed="false">
      <c r="A26" s="0" t="s">
        <v>33</v>
      </c>
      <c r="B26" s="1" t="s">
        <v>6</v>
      </c>
      <c r="C26" s="1" t="n">
        <v>92020</v>
      </c>
      <c r="D26" s="1" t="s">
        <v>7</v>
      </c>
    </row>
    <row r="27" customFormat="false" ht="12.75" hidden="false" customHeight="false" outlineLevel="0" collapsed="false">
      <c r="A27" s="0" t="s">
        <v>34</v>
      </c>
      <c r="B27" s="1" t="s">
        <v>6</v>
      </c>
      <c r="C27" s="1" t="n">
        <v>92020</v>
      </c>
      <c r="D27" s="1" t="s">
        <v>7</v>
      </c>
    </row>
    <row r="28" customFormat="false" ht="12.75" hidden="false" customHeight="false" outlineLevel="0" collapsed="false">
      <c r="A28" s="0" t="s">
        <v>35</v>
      </c>
      <c r="B28" s="1" t="s">
        <v>6</v>
      </c>
      <c r="C28" s="1" t="n">
        <v>92020</v>
      </c>
      <c r="D28" s="1" t="s">
        <v>7</v>
      </c>
    </row>
    <row r="29" customFormat="false" ht="12.75" hidden="false" customHeight="false" outlineLevel="0" collapsed="false">
      <c r="A29" s="0" t="s">
        <v>36</v>
      </c>
      <c r="B29" s="1" t="s">
        <v>6</v>
      </c>
      <c r="C29" s="1" t="n">
        <v>92020</v>
      </c>
      <c r="D29" s="1" t="s">
        <v>7</v>
      </c>
    </row>
    <row r="30" customFormat="false" ht="12.75" hidden="false" customHeight="false" outlineLevel="0" collapsed="false">
      <c r="A30" s="0" t="s">
        <v>37</v>
      </c>
      <c r="B30" s="1" t="s">
        <v>6</v>
      </c>
      <c r="C30" s="1" t="n">
        <v>92020</v>
      </c>
      <c r="D30" s="1" t="s">
        <v>7</v>
      </c>
    </row>
    <row r="31" customFormat="false" ht="12.75" hidden="false" customHeight="false" outlineLevel="0" collapsed="false">
      <c r="A31" s="0" t="s">
        <v>38</v>
      </c>
      <c r="B31" s="1" t="s">
        <v>6</v>
      </c>
      <c r="C31" s="1" t="n">
        <v>92020</v>
      </c>
      <c r="D31" s="1" t="s">
        <v>7</v>
      </c>
    </row>
    <row r="32" customFormat="false" ht="12.75" hidden="false" customHeight="false" outlineLevel="0" collapsed="false">
      <c r="A32" s="0" t="s">
        <v>39</v>
      </c>
      <c r="B32" s="1" t="s">
        <v>6</v>
      </c>
      <c r="C32" s="1" t="n">
        <v>92020</v>
      </c>
      <c r="D32" s="1" t="s">
        <v>7</v>
      </c>
    </row>
    <row r="33" customFormat="false" ht="12.75" hidden="false" customHeight="false" outlineLevel="0" collapsed="false">
      <c r="A33" s="0" t="s">
        <v>40</v>
      </c>
      <c r="B33" s="1" t="s">
        <v>6</v>
      </c>
      <c r="C33" s="1" t="n">
        <v>92020</v>
      </c>
      <c r="D33" s="1" t="s">
        <v>7</v>
      </c>
    </row>
    <row r="34" customFormat="false" ht="12.75" hidden="false" customHeight="false" outlineLevel="0" collapsed="false">
      <c r="A34" s="0" t="s">
        <v>41</v>
      </c>
      <c r="B34" s="1" t="s">
        <v>6</v>
      </c>
      <c r="C34" s="1" t="n">
        <v>92020</v>
      </c>
      <c r="D34" s="1" t="s">
        <v>9</v>
      </c>
    </row>
    <row r="35" customFormat="false" ht="12.75" hidden="false" customHeight="false" outlineLevel="0" collapsed="false">
      <c r="A35" s="0" t="s">
        <v>42</v>
      </c>
      <c r="B35" s="1" t="s">
        <v>6</v>
      </c>
      <c r="C35" s="1" t="n">
        <v>92021</v>
      </c>
      <c r="D35" s="1" t="s">
        <v>7</v>
      </c>
    </row>
    <row r="36" customFormat="false" ht="12.75" hidden="false" customHeight="false" outlineLevel="0" collapsed="false">
      <c r="A36" s="0" t="s">
        <v>43</v>
      </c>
      <c r="B36" s="1" t="s">
        <v>6</v>
      </c>
      <c r="C36" s="1" t="n">
        <v>92022</v>
      </c>
      <c r="D36" s="1" t="s">
        <v>7</v>
      </c>
    </row>
    <row r="37" customFormat="false" ht="12.75" hidden="false" customHeight="false" outlineLevel="0" collapsed="false">
      <c r="A37" s="0" t="s">
        <v>44</v>
      </c>
      <c r="B37" s="1" t="s">
        <v>6</v>
      </c>
      <c r="C37" s="1" t="n">
        <v>92023</v>
      </c>
      <c r="D37" s="1" t="s">
        <v>7</v>
      </c>
    </row>
    <row r="38" customFormat="false" ht="12.75" hidden="false" customHeight="false" outlineLevel="0" collapsed="false">
      <c r="A38" s="0" t="s">
        <v>45</v>
      </c>
      <c r="B38" s="1" t="s">
        <v>6</v>
      </c>
      <c r="C38" s="1" t="n">
        <v>92024</v>
      </c>
      <c r="D38" s="1" t="s">
        <v>7</v>
      </c>
    </row>
    <row r="39" customFormat="false" ht="12.75" hidden="false" customHeight="false" outlineLevel="0" collapsed="false">
      <c r="A39" s="0" t="s">
        <v>46</v>
      </c>
      <c r="B39" s="1" t="s">
        <v>6</v>
      </c>
      <c r="C39" s="1" t="n">
        <v>92025</v>
      </c>
      <c r="D39" s="1" t="s">
        <v>7</v>
      </c>
    </row>
    <row r="40" customFormat="false" ht="12.75" hidden="false" customHeight="false" outlineLevel="0" collapsed="false">
      <c r="A40" s="0" t="s">
        <v>47</v>
      </c>
      <c r="B40" s="1" t="s">
        <v>6</v>
      </c>
      <c r="C40" s="1" t="n">
        <v>92026</v>
      </c>
      <c r="D40" s="1" t="s">
        <v>7</v>
      </c>
    </row>
    <row r="41" customFormat="false" ht="12.75" hidden="false" customHeight="false" outlineLevel="0" collapsed="false">
      <c r="A41" s="0" t="s">
        <v>48</v>
      </c>
      <c r="B41" s="1" t="s">
        <v>6</v>
      </c>
      <c r="C41" s="1" t="n">
        <v>92027</v>
      </c>
      <c r="D41" s="1" t="s">
        <v>7</v>
      </c>
    </row>
    <row r="42" customFormat="false" ht="12.75" hidden="false" customHeight="false" outlineLevel="0" collapsed="false">
      <c r="A42" s="0" t="s">
        <v>49</v>
      </c>
      <c r="B42" s="1" t="s">
        <v>6</v>
      </c>
      <c r="C42" s="1" t="n">
        <v>92028</v>
      </c>
      <c r="D42" s="1" t="s">
        <v>7</v>
      </c>
    </row>
    <row r="43" customFormat="false" ht="12.75" hidden="false" customHeight="false" outlineLevel="0" collapsed="false">
      <c r="A43" s="0" t="s">
        <v>50</v>
      </c>
      <c r="B43" s="1" t="s">
        <v>6</v>
      </c>
      <c r="C43" s="1" t="n">
        <v>92029</v>
      </c>
      <c r="D43" s="1" t="s">
        <v>7</v>
      </c>
    </row>
    <row r="44" customFormat="false" ht="12.75" hidden="false" customHeight="false" outlineLevel="0" collapsed="false">
      <c r="A44" s="0" t="s">
        <v>51</v>
      </c>
      <c r="B44" s="1" t="s">
        <v>6</v>
      </c>
      <c r="C44" s="1" t="n">
        <v>92100</v>
      </c>
      <c r="D44" s="1" t="s">
        <v>9</v>
      </c>
    </row>
    <row r="45" customFormat="false" ht="12.75" hidden="false" customHeight="false" outlineLevel="0" collapsed="false">
      <c r="A45" s="0" t="s">
        <v>52</v>
      </c>
      <c r="B45" s="1" t="s">
        <v>53</v>
      </c>
      <c r="C45" s="1" t="n">
        <v>93010</v>
      </c>
      <c r="D45" s="1" t="s">
        <v>54</v>
      </c>
      <c r="E45" s="1" t="s">
        <v>55</v>
      </c>
    </row>
    <row r="46" customFormat="false" ht="12.75" hidden="false" customHeight="false" outlineLevel="0" collapsed="false">
      <c r="A46" s="0" t="s">
        <v>56</v>
      </c>
      <c r="B46" s="1" t="s">
        <v>53</v>
      </c>
      <c r="C46" s="1" t="n">
        <v>93010</v>
      </c>
      <c r="D46" s="1" t="s">
        <v>54</v>
      </c>
      <c r="E46" s="1" t="s">
        <v>55</v>
      </c>
    </row>
    <row r="47" customFormat="false" ht="12.75" hidden="false" customHeight="false" outlineLevel="0" collapsed="false">
      <c r="A47" s="0" t="s">
        <v>57</v>
      </c>
      <c r="B47" s="1" t="s">
        <v>53</v>
      </c>
      <c r="C47" s="1" t="n">
        <v>93010</v>
      </c>
      <c r="D47" s="1" t="s">
        <v>54</v>
      </c>
      <c r="E47" s="1" t="s">
        <v>55</v>
      </c>
    </row>
    <row r="48" customFormat="false" ht="12.75" hidden="false" customHeight="false" outlineLevel="0" collapsed="false">
      <c r="A48" s="0" t="s">
        <v>58</v>
      </c>
      <c r="B48" s="1" t="s">
        <v>53</v>
      </c>
      <c r="C48" s="1" t="n">
        <v>93010</v>
      </c>
      <c r="D48" s="1" t="s">
        <v>54</v>
      </c>
      <c r="E48" s="1" t="s">
        <v>55</v>
      </c>
    </row>
    <row r="49" customFormat="false" ht="12.75" hidden="false" customHeight="false" outlineLevel="0" collapsed="false">
      <c r="A49" s="0" t="s">
        <v>59</v>
      </c>
      <c r="B49" s="1" t="s">
        <v>53</v>
      </c>
      <c r="C49" s="1" t="n">
        <v>93010</v>
      </c>
      <c r="D49" s="1" t="s">
        <v>54</v>
      </c>
      <c r="E49" s="1" t="s">
        <v>55</v>
      </c>
    </row>
    <row r="50" customFormat="false" ht="12.75" hidden="false" customHeight="false" outlineLevel="0" collapsed="false">
      <c r="A50" s="0" t="s">
        <v>60</v>
      </c>
      <c r="B50" s="1" t="s">
        <v>53</v>
      </c>
      <c r="C50" s="1" t="n">
        <v>93010</v>
      </c>
      <c r="D50" s="1" t="s">
        <v>54</v>
      </c>
      <c r="E50" s="1" t="s">
        <v>55</v>
      </c>
    </row>
    <row r="51" customFormat="false" ht="12.75" hidden="false" customHeight="false" outlineLevel="0" collapsed="false">
      <c r="A51" s="0" t="s">
        <v>61</v>
      </c>
      <c r="B51" s="1" t="s">
        <v>53</v>
      </c>
      <c r="C51" s="1" t="n">
        <v>93010</v>
      </c>
      <c r="D51" s="1" t="s">
        <v>54</v>
      </c>
      <c r="E51" s="1" t="s">
        <v>55</v>
      </c>
    </row>
    <row r="52" customFormat="false" ht="12.75" hidden="false" customHeight="false" outlineLevel="0" collapsed="false">
      <c r="A52" s="0" t="s">
        <v>62</v>
      </c>
      <c r="B52" s="1" t="s">
        <v>53</v>
      </c>
      <c r="C52" s="1" t="n">
        <v>93010</v>
      </c>
      <c r="D52" s="1" t="s">
        <v>63</v>
      </c>
      <c r="E52" s="1" t="s">
        <v>64</v>
      </c>
    </row>
    <row r="53" customFormat="false" ht="12.75" hidden="false" customHeight="false" outlineLevel="0" collapsed="false">
      <c r="A53" s="0" t="s">
        <v>65</v>
      </c>
      <c r="B53" s="1" t="s">
        <v>53</v>
      </c>
      <c r="C53" s="1" t="n">
        <v>93010</v>
      </c>
      <c r="D53" s="1" t="s">
        <v>54</v>
      </c>
      <c r="E53" s="1" t="s">
        <v>55</v>
      </c>
    </row>
    <row r="54" customFormat="false" ht="12.75" hidden="false" customHeight="false" outlineLevel="0" collapsed="false">
      <c r="A54" s="0" t="s">
        <v>66</v>
      </c>
      <c r="B54" s="1" t="s">
        <v>53</v>
      </c>
      <c r="C54" s="1" t="n">
        <v>93010</v>
      </c>
      <c r="D54" s="1" t="s">
        <v>54</v>
      </c>
      <c r="E54" s="1" t="s">
        <v>55</v>
      </c>
    </row>
    <row r="55" customFormat="false" ht="12.75" hidden="false" customHeight="false" outlineLevel="0" collapsed="false">
      <c r="A55" s="0" t="s">
        <v>67</v>
      </c>
      <c r="B55" s="1" t="s">
        <v>53</v>
      </c>
      <c r="C55" s="1" t="n">
        <v>93010</v>
      </c>
      <c r="D55" s="1" t="s">
        <v>54</v>
      </c>
      <c r="E55" s="1" t="s">
        <v>55</v>
      </c>
    </row>
    <row r="56" customFormat="false" ht="12.75" hidden="false" customHeight="false" outlineLevel="0" collapsed="false">
      <c r="A56" s="0" t="s">
        <v>68</v>
      </c>
      <c r="B56" s="1" t="s">
        <v>53</v>
      </c>
      <c r="C56" s="1" t="n">
        <v>93010</v>
      </c>
      <c r="D56" s="1" t="s">
        <v>54</v>
      </c>
      <c r="E56" s="1" t="s">
        <v>55</v>
      </c>
    </row>
    <row r="57" customFormat="false" ht="12.75" hidden="false" customHeight="false" outlineLevel="0" collapsed="false">
      <c r="A57" s="0" t="s">
        <v>69</v>
      </c>
      <c r="B57" s="1" t="s">
        <v>53</v>
      </c>
      <c r="C57" s="1" t="n">
        <v>93011</v>
      </c>
      <c r="D57" s="1" t="s">
        <v>70</v>
      </c>
      <c r="E57" s="1" t="s">
        <v>55</v>
      </c>
    </row>
    <row r="58" customFormat="false" ht="12.75" hidden="false" customHeight="false" outlineLevel="0" collapsed="false">
      <c r="A58" s="0" t="s">
        <v>71</v>
      </c>
      <c r="B58" s="1" t="s">
        <v>53</v>
      </c>
      <c r="C58" s="1" t="n">
        <v>93012</v>
      </c>
      <c r="D58" s="1" t="s">
        <v>70</v>
      </c>
      <c r="E58" s="1" t="s">
        <v>55</v>
      </c>
    </row>
    <row r="59" customFormat="false" ht="12.75" hidden="false" customHeight="false" outlineLevel="0" collapsed="false">
      <c r="A59" s="0" t="s">
        <v>72</v>
      </c>
      <c r="B59" s="1" t="s">
        <v>53</v>
      </c>
      <c r="C59" s="1" t="n">
        <v>93013</v>
      </c>
      <c r="D59" s="1" t="s">
        <v>70</v>
      </c>
      <c r="E59" s="1" t="s">
        <v>55</v>
      </c>
    </row>
    <row r="60" customFormat="false" ht="12.75" hidden="false" customHeight="false" outlineLevel="0" collapsed="false">
      <c r="A60" s="0" t="s">
        <v>73</v>
      </c>
      <c r="B60" s="1" t="s">
        <v>53</v>
      </c>
      <c r="C60" s="1" t="n">
        <v>93014</v>
      </c>
      <c r="D60" s="1" t="s">
        <v>54</v>
      </c>
      <c r="E60" s="1" t="s">
        <v>55</v>
      </c>
    </row>
    <row r="61" customFormat="false" ht="12.75" hidden="false" customHeight="false" outlineLevel="0" collapsed="false">
      <c r="A61" s="0" t="s">
        <v>74</v>
      </c>
      <c r="B61" s="1" t="s">
        <v>53</v>
      </c>
      <c r="C61" s="1" t="n">
        <v>93015</v>
      </c>
      <c r="D61" s="1" t="s">
        <v>70</v>
      </c>
      <c r="E61" s="1" t="s">
        <v>55</v>
      </c>
    </row>
    <row r="62" customFormat="false" ht="12.75" hidden="false" customHeight="false" outlineLevel="0" collapsed="false">
      <c r="A62" s="0" t="s">
        <v>75</v>
      </c>
      <c r="B62" s="1" t="s">
        <v>53</v>
      </c>
      <c r="C62" s="1" t="n">
        <v>93016</v>
      </c>
      <c r="D62" s="1" t="s">
        <v>70</v>
      </c>
      <c r="E62" s="1" t="s">
        <v>55</v>
      </c>
    </row>
    <row r="63" customFormat="false" ht="12.75" hidden="false" customHeight="false" outlineLevel="0" collapsed="false">
      <c r="A63" s="0" t="s">
        <v>76</v>
      </c>
      <c r="B63" s="1" t="s">
        <v>53</v>
      </c>
      <c r="C63" s="1" t="n">
        <v>93017</v>
      </c>
      <c r="D63" s="1" t="s">
        <v>54</v>
      </c>
      <c r="E63" s="1" t="s">
        <v>55</v>
      </c>
    </row>
    <row r="64" customFormat="false" ht="12.75" hidden="false" customHeight="false" outlineLevel="0" collapsed="false">
      <c r="A64" s="0" t="s">
        <v>77</v>
      </c>
      <c r="B64" s="1" t="s">
        <v>53</v>
      </c>
      <c r="C64" s="1" t="n">
        <v>93018</v>
      </c>
      <c r="D64" s="1" t="s">
        <v>54</v>
      </c>
      <c r="E64" s="1" t="s">
        <v>55</v>
      </c>
    </row>
    <row r="65" customFormat="false" ht="12.75" hidden="false" customHeight="false" outlineLevel="0" collapsed="false">
      <c r="A65" s="0" t="s">
        <v>78</v>
      </c>
      <c r="B65" s="1" t="s">
        <v>53</v>
      </c>
      <c r="C65" s="1" t="n">
        <v>93019</v>
      </c>
      <c r="D65" s="1" t="s">
        <v>54</v>
      </c>
      <c r="E65" s="1" t="s">
        <v>55</v>
      </c>
    </row>
    <row r="66" customFormat="false" ht="12.75" hidden="false" customHeight="false" outlineLevel="0" collapsed="false">
      <c r="A66" s="0" t="s">
        <v>79</v>
      </c>
      <c r="B66" s="1" t="s">
        <v>53</v>
      </c>
      <c r="C66" s="1" t="n">
        <v>93100</v>
      </c>
      <c r="D66" s="1" t="s">
        <v>54</v>
      </c>
      <c r="E66" s="1" t="s">
        <v>55</v>
      </c>
    </row>
    <row r="67" customFormat="false" ht="12.75" hidden="false" customHeight="false" outlineLevel="0" collapsed="false">
      <c r="A67" s="0" t="s">
        <v>80</v>
      </c>
      <c r="B67" s="1" t="s">
        <v>81</v>
      </c>
      <c r="C67" s="1" t="n">
        <v>95010</v>
      </c>
      <c r="D67" s="1" t="s">
        <v>82</v>
      </c>
      <c r="E67" s="1" t="s">
        <v>64</v>
      </c>
    </row>
    <row r="68" customFormat="false" ht="12.75" hidden="false" customHeight="false" outlineLevel="0" collapsed="false">
      <c r="A68" s="0" t="s">
        <v>83</v>
      </c>
      <c r="B68" s="1" t="s">
        <v>81</v>
      </c>
      <c r="C68" s="1" t="n">
        <v>95010</v>
      </c>
      <c r="D68" s="1" t="s">
        <v>82</v>
      </c>
      <c r="E68" s="1" t="s">
        <v>64</v>
      </c>
    </row>
    <row r="69" customFormat="false" ht="12.75" hidden="false" customHeight="false" outlineLevel="0" collapsed="false">
      <c r="A69" s="0" t="s">
        <v>84</v>
      </c>
      <c r="B69" s="1" t="s">
        <v>81</v>
      </c>
      <c r="C69" s="1" t="n">
        <v>95010</v>
      </c>
      <c r="D69" s="1" t="s">
        <v>82</v>
      </c>
      <c r="E69" s="1" t="s">
        <v>64</v>
      </c>
    </row>
    <row r="70" customFormat="false" ht="12.75" hidden="false" customHeight="false" outlineLevel="0" collapsed="false">
      <c r="A70" s="0" t="s">
        <v>85</v>
      </c>
      <c r="B70" s="1" t="s">
        <v>81</v>
      </c>
      <c r="C70" s="1" t="n">
        <v>95011</v>
      </c>
      <c r="D70" s="1" t="s">
        <v>82</v>
      </c>
      <c r="E70" s="1" t="s">
        <v>64</v>
      </c>
    </row>
    <row r="71" customFormat="false" ht="12.75" hidden="false" customHeight="false" outlineLevel="0" collapsed="false">
      <c r="A71" s="0" t="s">
        <v>86</v>
      </c>
      <c r="B71" s="1" t="s">
        <v>81</v>
      </c>
      <c r="C71" s="1" t="n">
        <v>95012</v>
      </c>
      <c r="D71" s="1" t="s">
        <v>82</v>
      </c>
      <c r="E71" s="1" t="s">
        <v>64</v>
      </c>
    </row>
    <row r="72" customFormat="false" ht="12.75" hidden="false" customHeight="false" outlineLevel="0" collapsed="false">
      <c r="A72" s="0" t="s">
        <v>87</v>
      </c>
      <c r="B72" s="1" t="s">
        <v>81</v>
      </c>
      <c r="C72" s="1" t="n">
        <v>95013</v>
      </c>
      <c r="D72" s="1" t="s">
        <v>82</v>
      </c>
      <c r="E72" s="1" t="s">
        <v>64</v>
      </c>
    </row>
    <row r="73" customFormat="false" ht="12.75" hidden="false" customHeight="false" outlineLevel="0" collapsed="false">
      <c r="A73" s="0" t="s">
        <v>88</v>
      </c>
      <c r="B73" s="1" t="s">
        <v>81</v>
      </c>
      <c r="C73" s="1" t="n">
        <v>95014</v>
      </c>
      <c r="D73" s="1" t="s">
        <v>82</v>
      </c>
      <c r="E73" s="1" t="s">
        <v>64</v>
      </c>
    </row>
    <row r="74" customFormat="false" ht="12.75" hidden="false" customHeight="false" outlineLevel="0" collapsed="false">
      <c r="A74" s="0" t="s">
        <v>89</v>
      </c>
      <c r="B74" s="1" t="s">
        <v>81</v>
      </c>
      <c r="C74" s="1" t="n">
        <v>95015</v>
      </c>
      <c r="D74" s="1" t="s">
        <v>82</v>
      </c>
      <c r="E74" s="1" t="s">
        <v>64</v>
      </c>
    </row>
    <row r="75" customFormat="false" ht="12.75" hidden="false" customHeight="false" outlineLevel="0" collapsed="false">
      <c r="A75" s="0" t="s">
        <v>90</v>
      </c>
      <c r="B75" s="1" t="s">
        <v>81</v>
      </c>
      <c r="C75" s="1" t="n">
        <v>95016</v>
      </c>
      <c r="D75" s="1" t="s">
        <v>82</v>
      </c>
      <c r="E75" s="1" t="s">
        <v>64</v>
      </c>
    </row>
    <row r="76" customFormat="false" ht="12.75" hidden="false" customHeight="false" outlineLevel="0" collapsed="false">
      <c r="A76" s="0" t="s">
        <v>91</v>
      </c>
      <c r="B76" s="1" t="s">
        <v>81</v>
      </c>
      <c r="C76" s="1" t="n">
        <v>95017</v>
      </c>
      <c r="D76" s="1" t="s">
        <v>82</v>
      </c>
      <c r="E76" s="1" t="s">
        <v>64</v>
      </c>
    </row>
    <row r="77" customFormat="false" ht="12.75" hidden="false" customHeight="false" outlineLevel="0" collapsed="false">
      <c r="A77" s="0" t="s">
        <v>92</v>
      </c>
      <c r="B77" s="1" t="s">
        <v>81</v>
      </c>
      <c r="C77" s="1" t="n">
        <v>95018</v>
      </c>
      <c r="D77" s="1" t="s">
        <v>82</v>
      </c>
      <c r="E77" s="1" t="s">
        <v>64</v>
      </c>
    </row>
    <row r="78" customFormat="false" ht="12.75" hidden="false" customHeight="false" outlineLevel="0" collapsed="false">
      <c r="A78" s="0" t="s">
        <v>93</v>
      </c>
      <c r="B78" s="1" t="s">
        <v>81</v>
      </c>
      <c r="C78" s="1" t="n">
        <v>95019</v>
      </c>
      <c r="D78" s="1" t="s">
        <v>82</v>
      </c>
      <c r="E78" s="1" t="s">
        <v>64</v>
      </c>
    </row>
    <row r="79" customFormat="false" ht="12.75" hidden="false" customHeight="false" outlineLevel="0" collapsed="false">
      <c r="A79" s="0" t="s">
        <v>94</v>
      </c>
      <c r="B79" s="1" t="s">
        <v>81</v>
      </c>
      <c r="C79" s="1" t="n">
        <v>95020</v>
      </c>
      <c r="D79" s="1" t="s">
        <v>82</v>
      </c>
      <c r="E79" s="1" t="s">
        <v>64</v>
      </c>
    </row>
    <row r="80" customFormat="false" ht="12.75" hidden="false" customHeight="false" outlineLevel="0" collapsed="false">
      <c r="A80" s="0" t="s">
        <v>95</v>
      </c>
      <c r="B80" s="1" t="s">
        <v>81</v>
      </c>
      <c r="C80" s="1" t="n">
        <v>95021</v>
      </c>
      <c r="D80" s="1" t="s">
        <v>82</v>
      </c>
      <c r="E80" s="1" t="s">
        <v>64</v>
      </c>
    </row>
    <row r="81" customFormat="false" ht="12.75" hidden="false" customHeight="false" outlineLevel="0" collapsed="false">
      <c r="A81" s="0" t="s">
        <v>96</v>
      </c>
      <c r="B81" s="1" t="s">
        <v>81</v>
      </c>
      <c r="C81" s="1" t="n">
        <v>95022</v>
      </c>
      <c r="D81" s="1" t="s">
        <v>82</v>
      </c>
      <c r="E81" s="1" t="s">
        <v>64</v>
      </c>
    </row>
    <row r="82" customFormat="false" ht="12.75" hidden="false" customHeight="false" outlineLevel="0" collapsed="false">
      <c r="A82" s="0" t="s">
        <v>97</v>
      </c>
      <c r="B82" s="1" t="s">
        <v>81</v>
      </c>
      <c r="C82" s="1" t="n">
        <v>95024</v>
      </c>
      <c r="D82" s="1" t="s">
        <v>82</v>
      </c>
      <c r="E82" s="1" t="s">
        <v>64</v>
      </c>
    </row>
    <row r="83" customFormat="false" ht="12.75" hidden="false" customHeight="false" outlineLevel="0" collapsed="false">
      <c r="A83" s="0" t="s">
        <v>98</v>
      </c>
      <c r="B83" s="1" t="s">
        <v>81</v>
      </c>
      <c r="C83" s="1" t="n">
        <v>95025</v>
      </c>
      <c r="D83" s="1" t="s">
        <v>82</v>
      </c>
      <c r="E83" s="1" t="s">
        <v>64</v>
      </c>
    </row>
    <row r="84" customFormat="false" ht="12.75" hidden="false" customHeight="false" outlineLevel="0" collapsed="false">
      <c r="A84" s="0" t="s">
        <v>99</v>
      </c>
      <c r="B84" s="1" t="s">
        <v>81</v>
      </c>
      <c r="C84" s="1" t="n">
        <v>95027</v>
      </c>
      <c r="D84" s="1" t="s">
        <v>82</v>
      </c>
      <c r="E84" s="1" t="s">
        <v>64</v>
      </c>
    </row>
    <row r="85" customFormat="false" ht="12.75" hidden="false" customHeight="false" outlineLevel="0" collapsed="false">
      <c r="A85" s="0" t="s">
        <v>100</v>
      </c>
      <c r="B85" s="1" t="s">
        <v>81</v>
      </c>
      <c r="C85" s="1" t="n">
        <v>95028</v>
      </c>
      <c r="D85" s="1" t="s">
        <v>82</v>
      </c>
      <c r="E85" s="1" t="s">
        <v>64</v>
      </c>
    </row>
    <row r="86" customFormat="false" ht="12.75" hidden="false" customHeight="false" outlineLevel="0" collapsed="false">
      <c r="A86" s="0" t="s">
        <v>101</v>
      </c>
      <c r="B86" s="1" t="s">
        <v>81</v>
      </c>
      <c r="C86" s="1" t="n">
        <v>95029</v>
      </c>
      <c r="D86" s="1" t="s">
        <v>82</v>
      </c>
      <c r="E86" s="1" t="s">
        <v>64</v>
      </c>
    </row>
    <row r="87" customFormat="false" ht="12.75" hidden="false" customHeight="false" outlineLevel="0" collapsed="false">
      <c r="A87" s="0" t="s">
        <v>102</v>
      </c>
      <c r="B87" s="1" t="s">
        <v>81</v>
      </c>
      <c r="C87" s="1" t="n">
        <v>95030</v>
      </c>
      <c r="D87" s="1" t="s">
        <v>82</v>
      </c>
      <c r="E87" s="1" t="s">
        <v>64</v>
      </c>
    </row>
    <row r="88" customFormat="false" ht="12.75" hidden="false" customHeight="false" outlineLevel="0" collapsed="false">
      <c r="A88" s="0" t="s">
        <v>103</v>
      </c>
      <c r="B88" s="1" t="s">
        <v>81</v>
      </c>
      <c r="C88" s="1" t="n">
        <v>95030</v>
      </c>
      <c r="D88" s="1" t="s">
        <v>82</v>
      </c>
      <c r="E88" s="1" t="s">
        <v>64</v>
      </c>
    </row>
    <row r="89" customFormat="false" ht="12.75" hidden="false" customHeight="false" outlineLevel="0" collapsed="false">
      <c r="A89" s="0" t="s">
        <v>104</v>
      </c>
      <c r="B89" s="1" t="s">
        <v>81</v>
      </c>
      <c r="C89" s="1" t="n">
        <v>95030</v>
      </c>
      <c r="D89" s="1" t="s">
        <v>82</v>
      </c>
      <c r="E89" s="1" t="s">
        <v>64</v>
      </c>
    </row>
    <row r="90" customFormat="false" ht="12.75" hidden="false" customHeight="false" outlineLevel="0" collapsed="false">
      <c r="A90" s="0" t="s">
        <v>105</v>
      </c>
      <c r="B90" s="1" t="s">
        <v>81</v>
      </c>
      <c r="C90" s="1" t="n">
        <v>95030</v>
      </c>
      <c r="D90" s="1" t="s">
        <v>82</v>
      </c>
      <c r="E90" s="1" t="s">
        <v>64</v>
      </c>
    </row>
    <row r="91" customFormat="false" ht="12.75" hidden="false" customHeight="false" outlineLevel="0" collapsed="false">
      <c r="A91" s="0" t="s">
        <v>106</v>
      </c>
      <c r="B91" s="1" t="s">
        <v>81</v>
      </c>
      <c r="C91" s="1" t="n">
        <v>95030</v>
      </c>
      <c r="D91" s="1" t="s">
        <v>82</v>
      </c>
      <c r="E91" s="1" t="s">
        <v>64</v>
      </c>
    </row>
    <row r="92" customFormat="false" ht="12.75" hidden="false" customHeight="false" outlineLevel="0" collapsed="false">
      <c r="A92" s="0" t="s">
        <v>107</v>
      </c>
      <c r="B92" s="1" t="s">
        <v>81</v>
      </c>
      <c r="C92" s="1" t="n">
        <v>95030</v>
      </c>
      <c r="D92" s="1" t="s">
        <v>82</v>
      </c>
      <c r="E92" s="1" t="s">
        <v>64</v>
      </c>
    </row>
    <row r="93" customFormat="false" ht="12.75" hidden="false" customHeight="false" outlineLevel="0" collapsed="false">
      <c r="A93" s="0" t="s">
        <v>108</v>
      </c>
      <c r="B93" s="1" t="s">
        <v>81</v>
      </c>
      <c r="C93" s="1" t="n">
        <v>95030</v>
      </c>
      <c r="D93" s="1" t="s">
        <v>82</v>
      </c>
      <c r="E93" s="1" t="s">
        <v>64</v>
      </c>
    </row>
    <row r="94" customFormat="false" ht="12.75" hidden="false" customHeight="false" outlineLevel="0" collapsed="false">
      <c r="A94" s="0" t="s">
        <v>109</v>
      </c>
      <c r="B94" s="1" t="s">
        <v>81</v>
      </c>
      <c r="C94" s="1" t="n">
        <v>95030</v>
      </c>
      <c r="D94" s="1" t="s">
        <v>82</v>
      </c>
      <c r="E94" s="1" t="s">
        <v>64</v>
      </c>
    </row>
    <row r="95" customFormat="false" ht="12.75" hidden="false" customHeight="false" outlineLevel="0" collapsed="false">
      <c r="A95" s="0" t="s">
        <v>110</v>
      </c>
      <c r="B95" s="1" t="s">
        <v>81</v>
      </c>
      <c r="C95" s="1" t="n">
        <v>95030</v>
      </c>
      <c r="D95" s="1" t="s">
        <v>82</v>
      </c>
      <c r="E95" s="1" t="s">
        <v>64</v>
      </c>
    </row>
    <row r="96" customFormat="false" ht="12.75" hidden="false" customHeight="false" outlineLevel="0" collapsed="false">
      <c r="A96" s="0" t="s">
        <v>111</v>
      </c>
      <c r="B96" s="1" t="s">
        <v>81</v>
      </c>
      <c r="C96" s="1" t="n">
        <v>95031</v>
      </c>
      <c r="D96" s="1" t="s">
        <v>82</v>
      </c>
      <c r="E96" s="1" t="s">
        <v>64</v>
      </c>
    </row>
    <row r="97" customFormat="false" ht="12.75" hidden="false" customHeight="false" outlineLevel="0" collapsed="false">
      <c r="A97" s="0" t="s">
        <v>112</v>
      </c>
      <c r="B97" s="1" t="s">
        <v>81</v>
      </c>
      <c r="C97" s="1" t="n">
        <v>95032</v>
      </c>
      <c r="D97" s="1" t="s">
        <v>82</v>
      </c>
      <c r="E97" s="1" t="s">
        <v>64</v>
      </c>
    </row>
    <row r="98" customFormat="false" ht="12.75" hidden="false" customHeight="false" outlineLevel="0" collapsed="false">
      <c r="A98" s="0" t="s">
        <v>113</v>
      </c>
      <c r="B98" s="1" t="s">
        <v>81</v>
      </c>
      <c r="C98" s="1" t="n">
        <v>95033</v>
      </c>
      <c r="D98" s="1" t="s">
        <v>82</v>
      </c>
      <c r="E98" s="1" t="s">
        <v>64</v>
      </c>
    </row>
    <row r="99" customFormat="false" ht="12.75" hidden="false" customHeight="false" outlineLevel="0" collapsed="false">
      <c r="A99" s="0" t="s">
        <v>114</v>
      </c>
      <c r="B99" s="1" t="s">
        <v>81</v>
      </c>
      <c r="C99" s="1" t="n">
        <v>95034</v>
      </c>
      <c r="D99" s="1" t="s">
        <v>82</v>
      </c>
      <c r="E99" s="1" t="s">
        <v>64</v>
      </c>
    </row>
    <row r="100" customFormat="false" ht="12.75" hidden="false" customHeight="false" outlineLevel="0" collapsed="false">
      <c r="A100" s="0" t="s">
        <v>115</v>
      </c>
      <c r="B100" s="1" t="s">
        <v>81</v>
      </c>
      <c r="C100" s="1" t="n">
        <v>95035</v>
      </c>
      <c r="D100" s="1" t="s">
        <v>82</v>
      </c>
      <c r="E100" s="1" t="s">
        <v>64</v>
      </c>
    </row>
    <row r="101" customFormat="false" ht="12.75" hidden="false" customHeight="false" outlineLevel="0" collapsed="false">
      <c r="A101" s="0" t="s">
        <v>116</v>
      </c>
      <c r="B101" s="1" t="s">
        <v>81</v>
      </c>
      <c r="C101" s="1" t="n">
        <v>95036</v>
      </c>
      <c r="D101" s="1" t="s">
        <v>82</v>
      </c>
      <c r="E101" s="1" t="s">
        <v>64</v>
      </c>
    </row>
    <row r="102" customFormat="false" ht="12.75" hidden="false" customHeight="false" outlineLevel="0" collapsed="false">
      <c r="A102" s="0" t="s">
        <v>117</v>
      </c>
      <c r="B102" s="1" t="s">
        <v>81</v>
      </c>
      <c r="C102" s="1" t="n">
        <v>95037</v>
      </c>
      <c r="D102" s="1" t="s">
        <v>82</v>
      </c>
      <c r="E102" s="1" t="s">
        <v>64</v>
      </c>
    </row>
    <row r="103" customFormat="false" ht="12.75" hidden="false" customHeight="false" outlineLevel="0" collapsed="false">
      <c r="A103" s="0" t="s">
        <v>118</v>
      </c>
      <c r="B103" s="1" t="s">
        <v>81</v>
      </c>
      <c r="C103" s="1" t="n">
        <v>95038</v>
      </c>
      <c r="D103" s="1" t="s">
        <v>82</v>
      </c>
      <c r="E103" s="1" t="s">
        <v>64</v>
      </c>
    </row>
    <row r="104" customFormat="false" ht="12.75" hidden="false" customHeight="false" outlineLevel="0" collapsed="false">
      <c r="A104" s="0" t="s">
        <v>119</v>
      </c>
      <c r="B104" s="1" t="s">
        <v>81</v>
      </c>
      <c r="C104" s="1" t="n">
        <v>95039</v>
      </c>
      <c r="D104" s="1" t="s">
        <v>82</v>
      </c>
      <c r="E104" s="1" t="s">
        <v>64</v>
      </c>
    </row>
    <row r="105" customFormat="false" ht="12.75" hidden="false" customHeight="false" outlineLevel="0" collapsed="false">
      <c r="A105" s="0" t="s">
        <v>120</v>
      </c>
      <c r="B105" s="1" t="s">
        <v>81</v>
      </c>
      <c r="C105" s="1" t="n">
        <v>95040</v>
      </c>
      <c r="D105" s="1" t="s">
        <v>82</v>
      </c>
      <c r="E105" s="1" t="s">
        <v>64</v>
      </c>
    </row>
    <row r="106" customFormat="false" ht="12.75" hidden="false" customHeight="false" outlineLevel="0" collapsed="false">
      <c r="A106" s="0" t="s">
        <v>121</v>
      </c>
      <c r="B106" s="1" t="s">
        <v>81</v>
      </c>
      <c r="C106" s="1" t="n">
        <v>95040</v>
      </c>
      <c r="D106" s="1" t="s">
        <v>82</v>
      </c>
      <c r="E106" s="1" t="s">
        <v>64</v>
      </c>
    </row>
    <row r="107" customFormat="false" ht="12.75" hidden="false" customHeight="false" outlineLevel="0" collapsed="false">
      <c r="A107" s="0" t="s">
        <v>122</v>
      </c>
      <c r="B107" s="1" t="s">
        <v>81</v>
      </c>
      <c r="C107" s="1" t="n">
        <v>95040</v>
      </c>
      <c r="D107" s="1" t="s">
        <v>123</v>
      </c>
      <c r="E107" s="1" t="s">
        <v>55</v>
      </c>
    </row>
    <row r="108" customFormat="false" ht="12.75" hidden="false" customHeight="false" outlineLevel="0" collapsed="false">
      <c r="A108" s="0" t="s">
        <v>124</v>
      </c>
      <c r="B108" s="1" t="s">
        <v>81</v>
      </c>
      <c r="C108" s="1" t="n">
        <v>95040</v>
      </c>
      <c r="D108" s="1" t="s">
        <v>123</v>
      </c>
      <c r="E108" s="1" t="s">
        <v>55</v>
      </c>
    </row>
    <row r="109" customFormat="false" ht="12.75" hidden="false" customHeight="false" outlineLevel="0" collapsed="false">
      <c r="A109" s="0" t="s">
        <v>125</v>
      </c>
      <c r="B109" s="1" t="s">
        <v>81</v>
      </c>
      <c r="C109" s="1" t="n">
        <v>95040</v>
      </c>
      <c r="D109" s="1" t="s">
        <v>123</v>
      </c>
      <c r="E109" s="1" t="s">
        <v>55</v>
      </c>
    </row>
    <row r="110" customFormat="false" ht="12.75" hidden="false" customHeight="false" outlineLevel="0" collapsed="false">
      <c r="A110" s="0" t="s">
        <v>126</v>
      </c>
      <c r="B110" s="1" t="s">
        <v>81</v>
      </c>
      <c r="C110" s="1" t="n">
        <v>95040</v>
      </c>
      <c r="D110" s="1" t="s">
        <v>82</v>
      </c>
      <c r="E110" s="1" t="s">
        <v>64</v>
      </c>
    </row>
    <row r="111" customFormat="false" ht="12.75" hidden="false" customHeight="false" outlineLevel="0" collapsed="false">
      <c r="A111" s="0" t="s">
        <v>127</v>
      </c>
      <c r="B111" s="1" t="s">
        <v>81</v>
      </c>
      <c r="C111" s="1" t="n">
        <v>95040</v>
      </c>
      <c r="D111" s="1" t="s">
        <v>82</v>
      </c>
      <c r="E111" s="1" t="s">
        <v>64</v>
      </c>
    </row>
    <row r="112" customFormat="false" ht="12.75" hidden="false" customHeight="false" outlineLevel="0" collapsed="false">
      <c r="A112" s="0" t="s">
        <v>128</v>
      </c>
      <c r="B112" s="1" t="s">
        <v>81</v>
      </c>
      <c r="C112" s="1" t="n">
        <v>95040</v>
      </c>
      <c r="D112" s="1" t="s">
        <v>82</v>
      </c>
      <c r="E112" s="1" t="s">
        <v>64</v>
      </c>
    </row>
    <row r="113" customFormat="false" ht="12.75" hidden="false" customHeight="false" outlineLevel="0" collapsed="false">
      <c r="A113" s="0" t="s">
        <v>129</v>
      </c>
      <c r="B113" s="1" t="s">
        <v>81</v>
      </c>
      <c r="C113" s="1" t="n">
        <v>95040</v>
      </c>
      <c r="D113" s="1" t="s">
        <v>123</v>
      </c>
      <c r="E113" s="1" t="s">
        <v>55</v>
      </c>
    </row>
    <row r="114" customFormat="false" ht="12.75" hidden="false" customHeight="false" outlineLevel="0" collapsed="false">
      <c r="A114" s="0" t="s">
        <v>130</v>
      </c>
      <c r="B114" s="1" t="s">
        <v>81</v>
      </c>
      <c r="C114" s="1" t="n">
        <v>95040</v>
      </c>
      <c r="D114" s="1" t="s">
        <v>123</v>
      </c>
      <c r="E114" s="1" t="s">
        <v>55</v>
      </c>
    </row>
    <row r="115" customFormat="false" ht="12.75" hidden="false" customHeight="false" outlineLevel="0" collapsed="false">
      <c r="A115" s="0" t="s">
        <v>131</v>
      </c>
      <c r="B115" s="1" t="s">
        <v>81</v>
      </c>
      <c r="C115" s="1" t="n">
        <v>95041</v>
      </c>
      <c r="D115" s="1" t="s">
        <v>123</v>
      </c>
      <c r="E115" s="1" t="s">
        <v>55</v>
      </c>
    </row>
    <row r="116" customFormat="false" ht="12.75" hidden="false" customHeight="false" outlineLevel="0" collapsed="false">
      <c r="A116" s="0" t="s">
        <v>132</v>
      </c>
      <c r="B116" s="1" t="s">
        <v>81</v>
      </c>
      <c r="C116" s="1" t="n">
        <v>95042</v>
      </c>
      <c r="D116" s="1" t="s">
        <v>123</v>
      </c>
      <c r="E116" s="1" t="s">
        <v>55</v>
      </c>
    </row>
    <row r="117" customFormat="false" ht="12.75" hidden="false" customHeight="false" outlineLevel="0" collapsed="false">
      <c r="A117" s="0" t="s">
        <v>133</v>
      </c>
      <c r="B117" s="1" t="s">
        <v>81</v>
      </c>
      <c r="C117" s="1" t="n">
        <v>95043</v>
      </c>
      <c r="D117" s="1" t="s">
        <v>82</v>
      </c>
      <c r="E117" s="1" t="s">
        <v>64</v>
      </c>
    </row>
    <row r="118" customFormat="false" ht="12.75" hidden="false" customHeight="false" outlineLevel="0" collapsed="false">
      <c r="A118" s="0" t="s">
        <v>134</v>
      </c>
      <c r="B118" s="1" t="s">
        <v>81</v>
      </c>
      <c r="C118" s="1" t="n">
        <v>95044</v>
      </c>
      <c r="D118" s="1" t="s">
        <v>82</v>
      </c>
      <c r="E118" s="1" t="s">
        <v>64</v>
      </c>
    </row>
    <row r="119" customFormat="false" ht="12.75" hidden="false" customHeight="false" outlineLevel="0" collapsed="false">
      <c r="A119" s="0" t="s">
        <v>135</v>
      </c>
      <c r="B119" s="1" t="s">
        <v>81</v>
      </c>
      <c r="C119" s="1" t="n">
        <v>95045</v>
      </c>
      <c r="D119" s="1" t="s">
        <v>82</v>
      </c>
      <c r="E119" s="1" t="s">
        <v>64</v>
      </c>
    </row>
    <row r="120" customFormat="false" ht="12.75" hidden="false" customHeight="false" outlineLevel="0" collapsed="false">
      <c r="A120" s="0" t="s">
        <v>136</v>
      </c>
      <c r="B120" s="1" t="s">
        <v>81</v>
      </c>
      <c r="C120" s="1" t="n">
        <v>95046</v>
      </c>
      <c r="D120" s="1" t="s">
        <v>82</v>
      </c>
      <c r="E120" s="1" t="s">
        <v>64</v>
      </c>
    </row>
    <row r="121" customFormat="false" ht="12.75" hidden="false" customHeight="false" outlineLevel="0" collapsed="false">
      <c r="A121" s="0" t="s">
        <v>137</v>
      </c>
      <c r="B121" s="1" t="s">
        <v>81</v>
      </c>
      <c r="C121" s="1" t="n">
        <v>95047</v>
      </c>
      <c r="D121" s="1" t="s">
        <v>82</v>
      </c>
      <c r="E121" s="1" t="s">
        <v>64</v>
      </c>
    </row>
    <row r="122" customFormat="false" ht="12.75" hidden="false" customHeight="false" outlineLevel="0" collapsed="false">
      <c r="A122" s="0" t="s">
        <v>138</v>
      </c>
      <c r="B122" s="1" t="s">
        <v>81</v>
      </c>
      <c r="C122" s="1" t="n">
        <v>95048</v>
      </c>
      <c r="D122" s="1" t="s">
        <v>82</v>
      </c>
      <c r="E122" s="1" t="s">
        <v>64</v>
      </c>
    </row>
    <row r="123" customFormat="false" ht="12.75" hidden="false" customHeight="false" outlineLevel="0" collapsed="false">
      <c r="A123" s="0" t="s">
        <v>139</v>
      </c>
      <c r="B123" s="1" t="s">
        <v>81</v>
      </c>
      <c r="C123" s="1" t="n">
        <v>95049</v>
      </c>
      <c r="D123" s="1" t="s">
        <v>123</v>
      </c>
      <c r="E123" s="1" t="s">
        <v>55</v>
      </c>
    </row>
    <row r="124" customFormat="false" ht="12.75" hidden="false" customHeight="false" outlineLevel="0" collapsed="false">
      <c r="A124" s="0" t="s">
        <v>140</v>
      </c>
      <c r="B124" s="1" t="s">
        <v>81</v>
      </c>
      <c r="C124" s="1" t="n">
        <v>95100</v>
      </c>
      <c r="D124" s="1" t="s">
        <v>82</v>
      </c>
      <c r="E124" s="1" t="s">
        <v>64</v>
      </c>
    </row>
    <row r="125" customFormat="false" ht="12.75" hidden="false" customHeight="false" outlineLevel="0" collapsed="false">
      <c r="A125" s="0" t="s">
        <v>141</v>
      </c>
      <c r="B125" s="1" t="s">
        <v>142</v>
      </c>
      <c r="C125" s="1" t="n">
        <v>94010</v>
      </c>
      <c r="D125" s="1" t="s">
        <v>55</v>
      </c>
      <c r="E125" s="1" t="s">
        <v>143</v>
      </c>
    </row>
    <row r="126" customFormat="false" ht="12.75" hidden="false" customHeight="false" outlineLevel="0" collapsed="false">
      <c r="A126" s="0" t="s">
        <v>144</v>
      </c>
      <c r="B126" s="1" t="s">
        <v>142</v>
      </c>
      <c r="C126" s="1" t="n">
        <v>94010</v>
      </c>
      <c r="D126" s="1" t="s">
        <v>143</v>
      </c>
      <c r="E126" s="1" t="s">
        <v>55</v>
      </c>
    </row>
    <row r="127" customFormat="false" ht="12.75" hidden="false" customHeight="false" outlineLevel="0" collapsed="false">
      <c r="A127" s="0" t="s">
        <v>145</v>
      </c>
      <c r="B127" s="1" t="s">
        <v>142</v>
      </c>
      <c r="C127" s="1" t="n">
        <v>94010</v>
      </c>
      <c r="D127" s="1" t="s">
        <v>55</v>
      </c>
      <c r="E127" s="1" t="s">
        <v>143</v>
      </c>
    </row>
    <row r="128" customFormat="false" ht="12.75" hidden="false" customHeight="false" outlineLevel="0" collapsed="false">
      <c r="A128" s="0" t="s">
        <v>146</v>
      </c>
      <c r="B128" s="1" t="s">
        <v>142</v>
      </c>
      <c r="C128" s="1" t="n">
        <v>94010</v>
      </c>
      <c r="D128" s="1" t="s">
        <v>143</v>
      </c>
      <c r="E128" s="1" t="s">
        <v>55</v>
      </c>
    </row>
    <row r="129" customFormat="false" ht="12.75" hidden="false" customHeight="false" outlineLevel="0" collapsed="false">
      <c r="A129" s="0" t="s">
        <v>147</v>
      </c>
      <c r="B129" s="1" t="s">
        <v>142</v>
      </c>
      <c r="C129" s="1" t="n">
        <v>94010</v>
      </c>
      <c r="D129" s="1" t="s">
        <v>143</v>
      </c>
      <c r="E129" s="1" t="s">
        <v>55</v>
      </c>
    </row>
    <row r="130" customFormat="false" ht="12.75" hidden="false" customHeight="false" outlineLevel="0" collapsed="false">
      <c r="A130" s="0" t="s">
        <v>148</v>
      </c>
      <c r="B130" s="1" t="s">
        <v>142</v>
      </c>
      <c r="C130" s="1" t="n">
        <v>94010</v>
      </c>
      <c r="D130" s="1" t="s">
        <v>143</v>
      </c>
      <c r="E130" s="1" t="s">
        <v>55</v>
      </c>
    </row>
    <row r="131" customFormat="false" ht="12.75" hidden="false" customHeight="false" outlineLevel="0" collapsed="false">
      <c r="A131" s="0" t="s">
        <v>149</v>
      </c>
      <c r="B131" s="1" t="s">
        <v>142</v>
      </c>
      <c r="C131" s="1" t="n">
        <v>94010</v>
      </c>
      <c r="D131" s="1" t="s">
        <v>143</v>
      </c>
      <c r="E131" s="1" t="s">
        <v>55</v>
      </c>
    </row>
    <row r="132" customFormat="false" ht="12.75" hidden="false" customHeight="false" outlineLevel="0" collapsed="false">
      <c r="A132" s="0" t="s">
        <v>150</v>
      </c>
      <c r="B132" s="1" t="s">
        <v>142</v>
      </c>
      <c r="C132" s="1" t="n">
        <v>94010</v>
      </c>
      <c r="D132" s="1" t="s">
        <v>143</v>
      </c>
      <c r="E132" s="1" t="s">
        <v>55</v>
      </c>
    </row>
    <row r="133" customFormat="false" ht="12.75" hidden="false" customHeight="false" outlineLevel="0" collapsed="false">
      <c r="A133" s="0" t="s">
        <v>151</v>
      </c>
      <c r="B133" s="1" t="s">
        <v>142</v>
      </c>
      <c r="C133" s="1" t="n">
        <v>94010</v>
      </c>
      <c r="D133" s="1" t="s">
        <v>143</v>
      </c>
      <c r="E133" s="1" t="s">
        <v>55</v>
      </c>
    </row>
    <row r="134" customFormat="false" ht="12.75" hidden="false" customHeight="false" outlineLevel="0" collapsed="false">
      <c r="A134" s="0" t="s">
        <v>152</v>
      </c>
      <c r="B134" s="1" t="s">
        <v>142</v>
      </c>
      <c r="C134" s="1" t="n">
        <v>94010</v>
      </c>
      <c r="D134" s="1" t="s">
        <v>55</v>
      </c>
      <c r="E134" s="1" t="s">
        <v>143</v>
      </c>
    </row>
    <row r="135" customFormat="false" ht="12.75" hidden="false" customHeight="false" outlineLevel="0" collapsed="false">
      <c r="A135" s="0" t="s">
        <v>153</v>
      </c>
      <c r="B135" s="1" t="s">
        <v>142</v>
      </c>
      <c r="C135" s="1" t="n">
        <v>94011</v>
      </c>
      <c r="D135" s="1" t="s">
        <v>143</v>
      </c>
      <c r="E135" s="1" t="s">
        <v>55</v>
      </c>
    </row>
    <row r="136" customFormat="false" ht="12.75" hidden="false" customHeight="false" outlineLevel="0" collapsed="false">
      <c r="A136" s="0" t="s">
        <v>154</v>
      </c>
      <c r="B136" s="1" t="s">
        <v>142</v>
      </c>
      <c r="C136" s="1" t="n">
        <v>94012</v>
      </c>
      <c r="D136" s="1" t="s">
        <v>55</v>
      </c>
      <c r="E136" s="1" t="s">
        <v>143</v>
      </c>
    </row>
    <row r="137" customFormat="false" ht="12.75" hidden="false" customHeight="false" outlineLevel="0" collapsed="false">
      <c r="A137" s="0" t="s">
        <v>155</v>
      </c>
      <c r="B137" s="1" t="s">
        <v>142</v>
      </c>
      <c r="C137" s="1" t="n">
        <v>94013</v>
      </c>
      <c r="D137" s="1" t="s">
        <v>143</v>
      </c>
      <c r="E137" s="1" t="s">
        <v>55</v>
      </c>
    </row>
    <row r="138" customFormat="false" ht="12.75" hidden="false" customHeight="false" outlineLevel="0" collapsed="false">
      <c r="A138" s="0" t="s">
        <v>156</v>
      </c>
      <c r="B138" s="1" t="s">
        <v>142</v>
      </c>
      <c r="C138" s="1" t="n">
        <v>94014</v>
      </c>
      <c r="D138" s="1" t="s">
        <v>143</v>
      </c>
      <c r="E138" s="1" t="s">
        <v>55</v>
      </c>
    </row>
    <row r="139" customFormat="false" ht="12.75" hidden="false" customHeight="false" outlineLevel="0" collapsed="false">
      <c r="A139" s="0" t="s">
        <v>157</v>
      </c>
      <c r="B139" s="1" t="s">
        <v>142</v>
      </c>
      <c r="C139" s="1" t="n">
        <v>94015</v>
      </c>
      <c r="D139" s="1" t="s">
        <v>55</v>
      </c>
      <c r="E139" s="1" t="s">
        <v>143</v>
      </c>
    </row>
    <row r="140" customFormat="false" ht="12.75" hidden="false" customHeight="false" outlineLevel="0" collapsed="false">
      <c r="A140" s="0" t="s">
        <v>158</v>
      </c>
      <c r="B140" s="1" t="s">
        <v>142</v>
      </c>
      <c r="C140" s="1" t="n">
        <v>94016</v>
      </c>
      <c r="D140" s="1" t="s">
        <v>55</v>
      </c>
      <c r="E140" s="1" t="s">
        <v>143</v>
      </c>
    </row>
    <row r="141" customFormat="false" ht="12.75" hidden="false" customHeight="false" outlineLevel="0" collapsed="false">
      <c r="A141" s="0" t="s">
        <v>159</v>
      </c>
      <c r="B141" s="1" t="s">
        <v>142</v>
      </c>
      <c r="C141" s="1" t="n">
        <v>94017</v>
      </c>
      <c r="D141" s="1" t="s">
        <v>143</v>
      </c>
      <c r="E141" s="1" t="s">
        <v>55</v>
      </c>
    </row>
    <row r="142" customFormat="false" ht="12.75" hidden="false" customHeight="false" outlineLevel="0" collapsed="false">
      <c r="A142" s="0" t="s">
        <v>160</v>
      </c>
      <c r="B142" s="1" t="s">
        <v>142</v>
      </c>
      <c r="C142" s="1" t="n">
        <v>94018</v>
      </c>
      <c r="D142" s="1" t="s">
        <v>143</v>
      </c>
      <c r="E142" s="1" t="s">
        <v>55</v>
      </c>
    </row>
    <row r="143" customFormat="false" ht="12.75" hidden="false" customHeight="false" outlineLevel="0" collapsed="false">
      <c r="A143" s="0" t="s">
        <v>161</v>
      </c>
      <c r="B143" s="1" t="s">
        <v>142</v>
      </c>
      <c r="C143" s="1" t="n">
        <v>94019</v>
      </c>
      <c r="D143" s="1" t="s">
        <v>55</v>
      </c>
      <c r="E143" s="1" t="s">
        <v>143</v>
      </c>
    </row>
    <row r="144" customFormat="false" ht="12.75" hidden="false" customHeight="false" outlineLevel="0" collapsed="false">
      <c r="A144" s="0" t="s">
        <v>162</v>
      </c>
      <c r="B144" s="1" t="s">
        <v>142</v>
      </c>
      <c r="C144" s="1" t="n">
        <v>94100</v>
      </c>
      <c r="D144" s="1" t="s">
        <v>55</v>
      </c>
      <c r="E144" s="1" t="s">
        <v>143</v>
      </c>
    </row>
    <row r="145" customFormat="false" ht="12.75" hidden="false" customHeight="false" outlineLevel="0" collapsed="false">
      <c r="A145" s="0" t="s">
        <v>163</v>
      </c>
      <c r="B145" s="1" t="s">
        <v>164</v>
      </c>
      <c r="C145" s="1" t="n">
        <v>98020</v>
      </c>
      <c r="D145" s="1" t="s">
        <v>165</v>
      </c>
    </row>
    <row r="146" customFormat="false" ht="12.75" hidden="false" customHeight="false" outlineLevel="0" collapsed="false">
      <c r="A146" s="0" t="s">
        <v>166</v>
      </c>
      <c r="B146" s="1" t="s">
        <v>164</v>
      </c>
      <c r="C146" s="1" t="n">
        <v>98020</v>
      </c>
      <c r="D146" s="1" t="s">
        <v>165</v>
      </c>
    </row>
    <row r="147" customFormat="false" ht="12.75" hidden="false" customHeight="false" outlineLevel="0" collapsed="false">
      <c r="A147" s="0" t="s">
        <v>167</v>
      </c>
      <c r="B147" s="1" t="s">
        <v>164</v>
      </c>
      <c r="C147" s="1" t="n">
        <v>98020</v>
      </c>
      <c r="D147" s="1" t="s">
        <v>165</v>
      </c>
    </row>
    <row r="148" customFormat="false" ht="12.75" hidden="false" customHeight="false" outlineLevel="0" collapsed="false">
      <c r="A148" s="0" t="s">
        <v>168</v>
      </c>
      <c r="B148" s="1" t="s">
        <v>164</v>
      </c>
      <c r="C148" s="1" t="n">
        <v>98021</v>
      </c>
      <c r="D148" s="1" t="s">
        <v>165</v>
      </c>
    </row>
    <row r="149" customFormat="false" ht="12.75" hidden="false" customHeight="false" outlineLevel="0" collapsed="false">
      <c r="A149" s="0" t="s">
        <v>169</v>
      </c>
      <c r="B149" s="1" t="s">
        <v>164</v>
      </c>
      <c r="C149" s="1" t="n">
        <v>98022</v>
      </c>
      <c r="D149" s="1" t="s">
        <v>165</v>
      </c>
    </row>
    <row r="150" customFormat="false" ht="12.75" hidden="false" customHeight="false" outlineLevel="0" collapsed="false">
      <c r="A150" s="0" t="s">
        <v>170</v>
      </c>
      <c r="B150" s="1" t="s">
        <v>164</v>
      </c>
      <c r="C150" s="1" t="n">
        <v>98023</v>
      </c>
      <c r="D150" s="1" t="s">
        <v>165</v>
      </c>
    </row>
    <row r="151" customFormat="false" ht="12.75" hidden="false" customHeight="false" outlineLevel="0" collapsed="false">
      <c r="A151" s="0" t="s">
        <v>171</v>
      </c>
      <c r="B151" s="1" t="s">
        <v>164</v>
      </c>
      <c r="C151" s="1" t="n">
        <v>98025</v>
      </c>
      <c r="D151" s="1" t="s">
        <v>165</v>
      </c>
    </row>
    <row r="152" customFormat="false" ht="12.75" hidden="false" customHeight="false" outlineLevel="0" collapsed="false">
      <c r="A152" s="0" t="s">
        <v>172</v>
      </c>
      <c r="B152" s="1" t="s">
        <v>164</v>
      </c>
      <c r="C152" s="1" t="n">
        <v>98026</v>
      </c>
      <c r="D152" s="1" t="s">
        <v>165</v>
      </c>
    </row>
    <row r="153" customFormat="false" ht="12.75" hidden="false" customHeight="false" outlineLevel="0" collapsed="false">
      <c r="A153" s="0" t="s">
        <v>173</v>
      </c>
      <c r="B153" s="1" t="s">
        <v>164</v>
      </c>
      <c r="C153" s="1" t="n">
        <v>98027</v>
      </c>
      <c r="D153" s="1" t="s">
        <v>165</v>
      </c>
    </row>
    <row r="154" customFormat="false" ht="12.75" hidden="false" customHeight="false" outlineLevel="0" collapsed="false">
      <c r="A154" s="0" t="s">
        <v>174</v>
      </c>
      <c r="B154" s="1" t="s">
        <v>164</v>
      </c>
      <c r="C154" s="1" t="n">
        <v>98028</v>
      </c>
      <c r="D154" s="1" t="s">
        <v>165</v>
      </c>
    </row>
    <row r="155" customFormat="false" ht="12.75" hidden="false" customHeight="false" outlineLevel="0" collapsed="false">
      <c r="A155" s="0" t="s">
        <v>175</v>
      </c>
      <c r="B155" s="1" t="s">
        <v>164</v>
      </c>
      <c r="C155" s="1" t="n">
        <v>98029</v>
      </c>
      <c r="D155" s="1" t="s">
        <v>165</v>
      </c>
    </row>
    <row r="156" customFormat="false" ht="12.75" hidden="false" customHeight="false" outlineLevel="0" collapsed="false">
      <c r="A156" s="0" t="s">
        <v>176</v>
      </c>
      <c r="B156" s="1" t="s">
        <v>164</v>
      </c>
      <c r="C156" s="1" t="n">
        <v>98030</v>
      </c>
      <c r="D156" s="1" t="s">
        <v>165</v>
      </c>
    </row>
    <row r="157" customFormat="false" ht="12.75" hidden="false" customHeight="false" outlineLevel="0" collapsed="false">
      <c r="A157" s="0" t="s">
        <v>177</v>
      </c>
      <c r="B157" s="1" t="s">
        <v>164</v>
      </c>
      <c r="C157" s="1" t="n">
        <v>98030</v>
      </c>
      <c r="D157" s="1" t="s">
        <v>165</v>
      </c>
    </row>
    <row r="158" customFormat="false" ht="12.75" hidden="false" customHeight="false" outlineLevel="0" collapsed="false">
      <c r="A158" s="0" t="s">
        <v>178</v>
      </c>
      <c r="B158" s="1" t="s">
        <v>164</v>
      </c>
      <c r="C158" s="1" t="n">
        <v>98030</v>
      </c>
      <c r="D158" s="1" t="s">
        <v>165</v>
      </c>
    </row>
    <row r="159" customFormat="false" ht="12.75" hidden="false" customHeight="false" outlineLevel="0" collapsed="false">
      <c r="A159" s="0" t="s">
        <v>179</v>
      </c>
      <c r="B159" s="1" t="s">
        <v>164</v>
      </c>
      <c r="C159" s="1" t="n">
        <v>98030</v>
      </c>
      <c r="D159" s="1" t="s">
        <v>165</v>
      </c>
    </row>
    <row r="160" customFormat="false" ht="12.75" hidden="false" customHeight="false" outlineLevel="0" collapsed="false">
      <c r="A160" s="0" t="s">
        <v>180</v>
      </c>
      <c r="B160" s="1" t="s">
        <v>164</v>
      </c>
      <c r="C160" s="1" t="n">
        <v>98030</v>
      </c>
      <c r="D160" s="1" t="s">
        <v>165</v>
      </c>
    </row>
    <row r="161" customFormat="false" ht="12.75" hidden="false" customHeight="false" outlineLevel="0" collapsed="false">
      <c r="A161" s="0" t="s">
        <v>181</v>
      </c>
      <c r="B161" s="1" t="s">
        <v>164</v>
      </c>
      <c r="C161" s="1" t="n">
        <v>98030</v>
      </c>
      <c r="D161" s="1" t="s">
        <v>165</v>
      </c>
    </row>
    <row r="162" customFormat="false" ht="12.75" hidden="false" customHeight="false" outlineLevel="0" collapsed="false">
      <c r="A162" s="0" t="s">
        <v>182</v>
      </c>
      <c r="B162" s="1" t="s">
        <v>164</v>
      </c>
      <c r="C162" s="1" t="n">
        <v>98030</v>
      </c>
      <c r="D162" s="1" t="s">
        <v>165</v>
      </c>
    </row>
    <row r="163" customFormat="false" ht="12.75" hidden="false" customHeight="false" outlineLevel="0" collapsed="false">
      <c r="A163" s="0" t="s">
        <v>183</v>
      </c>
      <c r="B163" s="1" t="s">
        <v>164</v>
      </c>
      <c r="C163" s="1" t="n">
        <v>98030</v>
      </c>
      <c r="D163" s="1" t="s">
        <v>165</v>
      </c>
    </row>
    <row r="164" customFormat="false" ht="12.75" hidden="false" customHeight="false" outlineLevel="0" collapsed="false">
      <c r="A164" s="0" t="s">
        <v>184</v>
      </c>
      <c r="B164" s="1" t="s">
        <v>164</v>
      </c>
      <c r="C164" s="1" t="n">
        <v>98030</v>
      </c>
      <c r="D164" s="1" t="s">
        <v>165</v>
      </c>
    </row>
    <row r="165" customFormat="false" ht="12.75" hidden="false" customHeight="false" outlineLevel="0" collapsed="false">
      <c r="A165" s="0" t="s">
        <v>185</v>
      </c>
      <c r="B165" s="1" t="s">
        <v>164</v>
      </c>
      <c r="C165" s="1" t="n">
        <v>98030</v>
      </c>
      <c r="D165" s="1" t="s">
        <v>165</v>
      </c>
    </row>
    <row r="166" customFormat="false" ht="12.75" hidden="false" customHeight="false" outlineLevel="0" collapsed="false">
      <c r="A166" s="0" t="s">
        <v>186</v>
      </c>
      <c r="B166" s="1" t="s">
        <v>164</v>
      </c>
      <c r="C166" s="1" t="n">
        <v>98030</v>
      </c>
      <c r="D166" s="1" t="s">
        <v>165</v>
      </c>
    </row>
    <row r="167" customFormat="false" ht="12.75" hidden="false" customHeight="false" outlineLevel="0" collapsed="false">
      <c r="A167" s="0" t="s">
        <v>187</v>
      </c>
      <c r="B167" s="1" t="s">
        <v>164</v>
      </c>
      <c r="C167" s="1" t="n">
        <v>98030</v>
      </c>
      <c r="D167" s="1" t="s">
        <v>165</v>
      </c>
    </row>
    <row r="168" customFormat="false" ht="12.75" hidden="false" customHeight="false" outlineLevel="0" collapsed="false">
      <c r="A168" s="0" t="s">
        <v>188</v>
      </c>
      <c r="B168" s="1" t="s">
        <v>164</v>
      </c>
      <c r="C168" s="1" t="n">
        <v>98030</v>
      </c>
      <c r="D168" s="1" t="s">
        <v>165</v>
      </c>
    </row>
    <row r="169" customFormat="false" ht="12.75" hidden="false" customHeight="false" outlineLevel="0" collapsed="false">
      <c r="A169" s="0" t="s">
        <v>189</v>
      </c>
      <c r="B169" s="1" t="s">
        <v>164</v>
      </c>
      <c r="C169" s="1" t="n">
        <v>98030</v>
      </c>
      <c r="D169" s="1" t="s">
        <v>190</v>
      </c>
      <c r="E169" s="1" t="s">
        <v>143</v>
      </c>
    </row>
    <row r="170" customFormat="false" ht="12.75" hidden="false" customHeight="false" outlineLevel="0" collapsed="false">
      <c r="A170" s="0" t="s">
        <v>191</v>
      </c>
      <c r="B170" s="1" t="s">
        <v>164</v>
      </c>
      <c r="C170" s="1" t="n">
        <v>98030</v>
      </c>
      <c r="D170" s="1" t="s">
        <v>165</v>
      </c>
    </row>
    <row r="171" customFormat="false" ht="12.75" hidden="false" customHeight="false" outlineLevel="0" collapsed="false">
      <c r="A171" s="0" t="s">
        <v>192</v>
      </c>
      <c r="B171" s="1" t="s">
        <v>164</v>
      </c>
      <c r="C171" s="1" t="n">
        <v>98030</v>
      </c>
      <c r="D171" s="1" t="s">
        <v>165</v>
      </c>
    </row>
    <row r="172" customFormat="false" ht="12.75" hidden="false" customHeight="false" outlineLevel="0" collapsed="false">
      <c r="A172" s="0" t="s">
        <v>193</v>
      </c>
      <c r="B172" s="1" t="s">
        <v>164</v>
      </c>
      <c r="C172" s="1" t="n">
        <v>98031</v>
      </c>
      <c r="D172" s="1" t="s">
        <v>190</v>
      </c>
      <c r="E172" s="1" t="s">
        <v>143</v>
      </c>
    </row>
    <row r="173" customFormat="false" ht="12.75" hidden="false" customHeight="false" outlineLevel="0" collapsed="false">
      <c r="A173" s="0" t="s">
        <v>194</v>
      </c>
      <c r="B173" s="1" t="s">
        <v>164</v>
      </c>
      <c r="C173" s="1" t="n">
        <v>98032</v>
      </c>
      <c r="D173" s="1" t="s">
        <v>165</v>
      </c>
    </row>
    <row r="174" customFormat="false" ht="12.75" hidden="false" customHeight="false" outlineLevel="0" collapsed="false">
      <c r="A174" s="0" t="s">
        <v>195</v>
      </c>
      <c r="B174" s="1" t="s">
        <v>164</v>
      </c>
      <c r="C174" s="1" t="n">
        <v>98033</v>
      </c>
      <c r="D174" s="1" t="s">
        <v>190</v>
      </c>
      <c r="E174" s="1" t="s">
        <v>143</v>
      </c>
    </row>
    <row r="175" customFormat="false" ht="12.75" hidden="false" customHeight="false" outlineLevel="0" collapsed="false">
      <c r="A175" s="0" t="s">
        <v>196</v>
      </c>
      <c r="B175" s="1" t="s">
        <v>164</v>
      </c>
      <c r="C175" s="1" t="n">
        <v>98034</v>
      </c>
      <c r="D175" s="1" t="s">
        <v>165</v>
      </c>
    </row>
    <row r="176" customFormat="false" ht="12.75" hidden="false" customHeight="false" outlineLevel="0" collapsed="false">
      <c r="A176" s="0" t="s">
        <v>197</v>
      </c>
      <c r="B176" s="1" t="s">
        <v>164</v>
      </c>
      <c r="C176" s="1" t="n">
        <v>98035</v>
      </c>
      <c r="D176" s="1" t="s">
        <v>165</v>
      </c>
    </row>
    <row r="177" customFormat="false" ht="12.75" hidden="false" customHeight="false" outlineLevel="0" collapsed="false">
      <c r="A177" s="0" t="s">
        <v>198</v>
      </c>
      <c r="B177" s="1" t="s">
        <v>164</v>
      </c>
      <c r="C177" s="1" t="n">
        <v>98036</v>
      </c>
      <c r="D177" s="1" t="s">
        <v>165</v>
      </c>
    </row>
    <row r="178" customFormat="false" ht="12.75" hidden="false" customHeight="false" outlineLevel="0" collapsed="false">
      <c r="A178" s="0" t="s">
        <v>199</v>
      </c>
      <c r="B178" s="1" t="s">
        <v>164</v>
      </c>
      <c r="C178" s="1" t="n">
        <v>98037</v>
      </c>
      <c r="D178" s="1" t="s">
        <v>165</v>
      </c>
    </row>
    <row r="179" customFormat="false" ht="12.75" hidden="false" customHeight="false" outlineLevel="0" collapsed="false">
      <c r="A179" s="0" t="s">
        <v>200</v>
      </c>
      <c r="B179" s="1" t="s">
        <v>164</v>
      </c>
      <c r="C179" s="1" t="n">
        <v>98038</v>
      </c>
      <c r="D179" s="1" t="s">
        <v>165</v>
      </c>
    </row>
    <row r="180" customFormat="false" ht="12.75" hidden="false" customHeight="false" outlineLevel="0" collapsed="false">
      <c r="A180" s="0" t="s">
        <v>201</v>
      </c>
      <c r="B180" s="1" t="s">
        <v>164</v>
      </c>
      <c r="C180" s="1" t="n">
        <v>98039</v>
      </c>
      <c r="D180" s="1" t="s">
        <v>165</v>
      </c>
    </row>
    <row r="181" customFormat="false" ht="12.75" hidden="false" customHeight="false" outlineLevel="0" collapsed="false">
      <c r="A181" s="0" t="s">
        <v>202</v>
      </c>
      <c r="B181" s="1" t="s">
        <v>164</v>
      </c>
      <c r="C181" s="1" t="n">
        <v>98040</v>
      </c>
      <c r="D181" s="1" t="s">
        <v>165</v>
      </c>
    </row>
    <row r="182" customFormat="false" ht="12.75" hidden="false" customHeight="false" outlineLevel="0" collapsed="false">
      <c r="A182" s="0" t="s">
        <v>203</v>
      </c>
      <c r="B182" s="1" t="s">
        <v>164</v>
      </c>
      <c r="C182" s="1" t="n">
        <v>98040</v>
      </c>
      <c r="D182" s="1" t="s">
        <v>165</v>
      </c>
    </row>
    <row r="183" customFormat="false" ht="12.75" hidden="false" customHeight="false" outlineLevel="0" collapsed="false">
      <c r="A183" s="0" t="s">
        <v>204</v>
      </c>
      <c r="B183" s="1" t="s">
        <v>164</v>
      </c>
      <c r="C183" s="1" t="n">
        <v>98040</v>
      </c>
      <c r="D183" s="1" t="s">
        <v>165</v>
      </c>
    </row>
    <row r="184" customFormat="false" ht="12.75" hidden="false" customHeight="false" outlineLevel="0" collapsed="false">
      <c r="A184" s="0" t="s">
        <v>205</v>
      </c>
      <c r="B184" s="1" t="s">
        <v>164</v>
      </c>
      <c r="C184" s="1" t="n">
        <v>98040</v>
      </c>
      <c r="D184" s="1" t="s">
        <v>165</v>
      </c>
    </row>
    <row r="185" customFormat="false" ht="12.75" hidden="false" customHeight="false" outlineLevel="0" collapsed="false">
      <c r="A185" s="0" t="s">
        <v>206</v>
      </c>
      <c r="B185" s="1" t="s">
        <v>164</v>
      </c>
      <c r="C185" s="1" t="n">
        <v>98040</v>
      </c>
      <c r="D185" s="1" t="s">
        <v>165</v>
      </c>
    </row>
    <row r="186" customFormat="false" ht="12.75" hidden="false" customHeight="false" outlineLevel="0" collapsed="false">
      <c r="A186" s="0" t="s">
        <v>207</v>
      </c>
      <c r="B186" s="1" t="s">
        <v>164</v>
      </c>
      <c r="C186" s="1" t="n">
        <v>98040</v>
      </c>
      <c r="D186" s="1" t="s">
        <v>165</v>
      </c>
    </row>
    <row r="187" customFormat="false" ht="12.75" hidden="false" customHeight="false" outlineLevel="0" collapsed="false">
      <c r="A187" s="0" t="s">
        <v>208</v>
      </c>
      <c r="B187" s="1" t="s">
        <v>164</v>
      </c>
      <c r="C187" s="1" t="n">
        <v>98040</v>
      </c>
      <c r="D187" s="1" t="s">
        <v>165</v>
      </c>
    </row>
    <row r="188" customFormat="false" ht="12.75" hidden="false" customHeight="false" outlineLevel="0" collapsed="false">
      <c r="A188" s="0" t="s">
        <v>209</v>
      </c>
      <c r="B188" s="1" t="s">
        <v>164</v>
      </c>
      <c r="C188" s="1" t="n">
        <v>98041</v>
      </c>
      <c r="D188" s="1" t="s">
        <v>165</v>
      </c>
    </row>
    <row r="189" customFormat="false" ht="12.75" hidden="false" customHeight="false" outlineLevel="0" collapsed="false">
      <c r="A189" s="0" t="s">
        <v>210</v>
      </c>
      <c r="B189" s="1" t="s">
        <v>164</v>
      </c>
      <c r="C189" s="1" t="n">
        <v>98042</v>
      </c>
      <c r="D189" s="1" t="s">
        <v>165</v>
      </c>
    </row>
    <row r="190" customFormat="false" ht="12.75" hidden="false" customHeight="false" outlineLevel="0" collapsed="false">
      <c r="A190" s="0" t="s">
        <v>211</v>
      </c>
      <c r="B190" s="1" t="s">
        <v>164</v>
      </c>
      <c r="C190" s="1" t="n">
        <v>98043</v>
      </c>
      <c r="D190" s="1" t="s">
        <v>165</v>
      </c>
    </row>
    <row r="191" customFormat="false" ht="12.75" hidden="false" customHeight="false" outlineLevel="0" collapsed="false">
      <c r="A191" s="0" t="s">
        <v>212</v>
      </c>
      <c r="B191" s="1" t="s">
        <v>164</v>
      </c>
      <c r="C191" s="1" t="n">
        <v>98044</v>
      </c>
      <c r="D191" s="1" t="s">
        <v>165</v>
      </c>
    </row>
    <row r="192" customFormat="false" ht="12.75" hidden="false" customHeight="false" outlineLevel="0" collapsed="false">
      <c r="A192" s="0" t="s">
        <v>213</v>
      </c>
      <c r="B192" s="1" t="s">
        <v>164</v>
      </c>
      <c r="C192" s="1" t="n">
        <v>98045</v>
      </c>
      <c r="D192" s="1" t="s">
        <v>165</v>
      </c>
    </row>
    <row r="193" customFormat="false" ht="12.75" hidden="false" customHeight="false" outlineLevel="0" collapsed="false">
      <c r="A193" s="0" t="s">
        <v>214</v>
      </c>
      <c r="B193" s="1" t="s">
        <v>164</v>
      </c>
      <c r="C193" s="1" t="n">
        <v>98046</v>
      </c>
      <c r="D193" s="1" t="s">
        <v>165</v>
      </c>
    </row>
    <row r="194" customFormat="false" ht="12.75" hidden="false" customHeight="false" outlineLevel="0" collapsed="false">
      <c r="A194" s="0" t="s">
        <v>215</v>
      </c>
      <c r="B194" s="1" t="s">
        <v>164</v>
      </c>
      <c r="C194" s="1" t="n">
        <v>98047</v>
      </c>
      <c r="D194" s="1" t="s">
        <v>165</v>
      </c>
    </row>
    <row r="195" customFormat="false" ht="12.75" hidden="false" customHeight="false" outlineLevel="0" collapsed="false">
      <c r="A195" s="0" t="s">
        <v>216</v>
      </c>
      <c r="B195" s="1" t="s">
        <v>164</v>
      </c>
      <c r="C195" s="1" t="n">
        <v>98048</v>
      </c>
      <c r="D195" s="1" t="s">
        <v>165</v>
      </c>
    </row>
    <row r="196" customFormat="false" ht="12.75" hidden="false" customHeight="false" outlineLevel="0" collapsed="false">
      <c r="A196" s="0" t="s">
        <v>217</v>
      </c>
      <c r="B196" s="1" t="s">
        <v>164</v>
      </c>
      <c r="C196" s="1" t="n">
        <v>98049</v>
      </c>
      <c r="D196" s="1" t="s">
        <v>165</v>
      </c>
    </row>
    <row r="197" customFormat="false" ht="12.75" hidden="false" customHeight="false" outlineLevel="0" collapsed="false">
      <c r="A197" s="0" t="s">
        <v>218</v>
      </c>
      <c r="B197" s="1" t="s">
        <v>164</v>
      </c>
      <c r="C197" s="1" t="n">
        <v>98050</v>
      </c>
      <c r="D197" s="1" t="s">
        <v>165</v>
      </c>
    </row>
    <row r="198" customFormat="false" ht="12.75" hidden="false" customHeight="false" outlineLevel="0" collapsed="false">
      <c r="A198" s="0" t="s">
        <v>219</v>
      </c>
      <c r="B198" s="1" t="s">
        <v>164</v>
      </c>
      <c r="C198" s="1" t="n">
        <v>98050</v>
      </c>
      <c r="D198" s="1" t="s">
        <v>220</v>
      </c>
    </row>
    <row r="199" customFormat="false" ht="12.75" hidden="false" customHeight="false" outlineLevel="0" collapsed="false">
      <c r="A199" s="0" t="s">
        <v>221</v>
      </c>
      <c r="B199" s="1" t="s">
        <v>164</v>
      </c>
      <c r="C199" s="1" t="n">
        <v>98050</v>
      </c>
      <c r="D199" s="1" t="s">
        <v>220</v>
      </c>
    </row>
    <row r="200" customFormat="false" ht="12.75" hidden="false" customHeight="false" outlineLevel="0" collapsed="false">
      <c r="A200" s="0" t="s">
        <v>222</v>
      </c>
      <c r="B200" s="1" t="s">
        <v>164</v>
      </c>
      <c r="C200" s="1" t="n">
        <v>98050</v>
      </c>
      <c r="D200" s="1" t="s">
        <v>220</v>
      </c>
    </row>
    <row r="201" customFormat="false" ht="12.75" hidden="false" customHeight="false" outlineLevel="0" collapsed="false">
      <c r="A201" s="0" t="s">
        <v>223</v>
      </c>
      <c r="B201" s="1" t="s">
        <v>164</v>
      </c>
      <c r="C201" s="1" t="n">
        <v>98050</v>
      </c>
      <c r="D201" s="1" t="s">
        <v>165</v>
      </c>
    </row>
    <row r="202" customFormat="false" ht="12.75" hidden="false" customHeight="false" outlineLevel="0" collapsed="false">
      <c r="A202" s="0" t="s">
        <v>224</v>
      </c>
      <c r="B202" s="1" t="s">
        <v>164</v>
      </c>
      <c r="C202" s="1" t="n">
        <v>98051</v>
      </c>
      <c r="D202" s="1" t="s">
        <v>165</v>
      </c>
    </row>
    <row r="203" customFormat="false" ht="12.75" hidden="false" customHeight="false" outlineLevel="0" collapsed="false">
      <c r="A203" s="0" t="s">
        <v>225</v>
      </c>
      <c r="B203" s="1" t="s">
        <v>164</v>
      </c>
      <c r="C203" s="1" t="n">
        <v>98053</v>
      </c>
      <c r="D203" s="1" t="s">
        <v>165</v>
      </c>
    </row>
    <row r="204" customFormat="false" ht="12.75" hidden="false" customHeight="false" outlineLevel="0" collapsed="false">
      <c r="A204" s="0" t="s">
        <v>226</v>
      </c>
      <c r="B204" s="1" t="s">
        <v>164</v>
      </c>
      <c r="C204" s="1" t="n">
        <v>98054</v>
      </c>
      <c r="D204" s="1" t="s">
        <v>165</v>
      </c>
    </row>
    <row r="205" customFormat="false" ht="12.75" hidden="false" customHeight="false" outlineLevel="0" collapsed="false">
      <c r="A205" s="0" t="s">
        <v>227</v>
      </c>
      <c r="B205" s="1" t="s">
        <v>164</v>
      </c>
      <c r="C205" s="1" t="n">
        <v>98055</v>
      </c>
      <c r="D205" s="1" t="s">
        <v>220</v>
      </c>
    </row>
    <row r="206" customFormat="false" ht="12.75" hidden="false" customHeight="false" outlineLevel="0" collapsed="false">
      <c r="A206" s="0" t="s">
        <v>228</v>
      </c>
      <c r="B206" s="1" t="s">
        <v>164</v>
      </c>
      <c r="C206" s="1" t="n">
        <v>98056</v>
      </c>
      <c r="D206" s="1" t="s">
        <v>165</v>
      </c>
    </row>
    <row r="207" customFormat="false" ht="12.75" hidden="false" customHeight="false" outlineLevel="0" collapsed="false">
      <c r="A207" s="0" t="s">
        <v>229</v>
      </c>
      <c r="B207" s="1" t="s">
        <v>164</v>
      </c>
      <c r="C207" s="1" t="n">
        <v>98057</v>
      </c>
      <c r="D207" s="1" t="s">
        <v>165</v>
      </c>
    </row>
    <row r="208" customFormat="false" ht="12.75" hidden="false" customHeight="false" outlineLevel="0" collapsed="false">
      <c r="A208" s="0" t="s">
        <v>230</v>
      </c>
      <c r="B208" s="1" t="s">
        <v>164</v>
      </c>
      <c r="C208" s="1" t="n">
        <v>98058</v>
      </c>
      <c r="D208" s="1" t="s">
        <v>165</v>
      </c>
    </row>
    <row r="209" customFormat="false" ht="12.75" hidden="false" customHeight="false" outlineLevel="0" collapsed="false">
      <c r="A209" s="0" t="s">
        <v>231</v>
      </c>
      <c r="B209" s="1" t="s">
        <v>164</v>
      </c>
      <c r="C209" s="1" t="n">
        <v>98059</v>
      </c>
      <c r="D209" s="1" t="s">
        <v>165</v>
      </c>
    </row>
    <row r="210" customFormat="false" ht="12.75" hidden="false" customHeight="false" outlineLevel="0" collapsed="false">
      <c r="A210" s="0" t="s">
        <v>232</v>
      </c>
      <c r="B210" s="1" t="s">
        <v>164</v>
      </c>
      <c r="C210" s="1" t="n">
        <v>98060</v>
      </c>
      <c r="D210" s="1" t="s">
        <v>165</v>
      </c>
    </row>
    <row r="211" customFormat="false" ht="12.75" hidden="false" customHeight="false" outlineLevel="0" collapsed="false">
      <c r="A211" s="0" t="s">
        <v>233</v>
      </c>
      <c r="B211" s="1" t="s">
        <v>164</v>
      </c>
      <c r="C211" s="1" t="n">
        <v>98060</v>
      </c>
      <c r="D211" s="1" t="s">
        <v>165</v>
      </c>
    </row>
    <row r="212" customFormat="false" ht="12.75" hidden="false" customHeight="false" outlineLevel="0" collapsed="false">
      <c r="A212" s="0" t="s">
        <v>234</v>
      </c>
      <c r="B212" s="1" t="s">
        <v>164</v>
      </c>
      <c r="C212" s="1" t="n">
        <v>98060</v>
      </c>
      <c r="D212" s="1" t="s">
        <v>165</v>
      </c>
    </row>
    <row r="213" customFormat="false" ht="12.75" hidden="false" customHeight="false" outlineLevel="0" collapsed="false">
      <c r="A213" s="0" t="s">
        <v>235</v>
      </c>
      <c r="B213" s="1" t="s">
        <v>164</v>
      </c>
      <c r="C213" s="1" t="n">
        <v>98060</v>
      </c>
      <c r="D213" s="1" t="s">
        <v>165</v>
      </c>
    </row>
    <row r="214" customFormat="false" ht="12.75" hidden="false" customHeight="false" outlineLevel="0" collapsed="false">
      <c r="A214" s="0" t="s">
        <v>236</v>
      </c>
      <c r="B214" s="1" t="s">
        <v>164</v>
      </c>
      <c r="C214" s="1" t="n">
        <v>98060</v>
      </c>
      <c r="D214" s="1" t="s">
        <v>165</v>
      </c>
    </row>
    <row r="215" customFormat="false" ht="12.75" hidden="false" customHeight="false" outlineLevel="0" collapsed="false">
      <c r="A215" s="0" t="s">
        <v>237</v>
      </c>
      <c r="B215" s="1" t="s">
        <v>164</v>
      </c>
      <c r="C215" s="1" t="n">
        <v>98060</v>
      </c>
      <c r="D215" s="1" t="s">
        <v>165</v>
      </c>
    </row>
    <row r="216" customFormat="false" ht="12.75" hidden="false" customHeight="false" outlineLevel="0" collapsed="false">
      <c r="A216" s="0" t="s">
        <v>238</v>
      </c>
      <c r="B216" s="1" t="s">
        <v>164</v>
      </c>
      <c r="C216" s="1" t="n">
        <v>98060</v>
      </c>
      <c r="D216" s="1" t="s">
        <v>165</v>
      </c>
    </row>
    <row r="217" customFormat="false" ht="12.75" hidden="false" customHeight="false" outlineLevel="0" collapsed="false">
      <c r="A217" s="0" t="s">
        <v>239</v>
      </c>
      <c r="B217" s="1" t="s">
        <v>164</v>
      </c>
      <c r="C217" s="1" t="n">
        <v>98060</v>
      </c>
      <c r="D217" s="1" t="s">
        <v>165</v>
      </c>
    </row>
    <row r="218" customFormat="false" ht="12.75" hidden="false" customHeight="false" outlineLevel="0" collapsed="false">
      <c r="A218" s="0" t="s">
        <v>240</v>
      </c>
      <c r="B218" s="1" t="s">
        <v>164</v>
      </c>
      <c r="C218" s="1" t="n">
        <v>98061</v>
      </c>
      <c r="D218" s="1" t="s">
        <v>165</v>
      </c>
    </row>
    <row r="219" customFormat="false" ht="12.75" hidden="false" customHeight="false" outlineLevel="0" collapsed="false">
      <c r="A219" s="0" t="s">
        <v>241</v>
      </c>
      <c r="B219" s="1" t="s">
        <v>164</v>
      </c>
      <c r="C219" s="1" t="n">
        <v>98062</v>
      </c>
      <c r="D219" s="1" t="s">
        <v>165</v>
      </c>
    </row>
    <row r="220" customFormat="false" ht="12.75" hidden="false" customHeight="false" outlineLevel="0" collapsed="false">
      <c r="A220" s="0" t="s">
        <v>242</v>
      </c>
      <c r="B220" s="1" t="s">
        <v>164</v>
      </c>
      <c r="C220" s="1" t="n">
        <v>98063</v>
      </c>
      <c r="D220" s="1" t="s">
        <v>165</v>
      </c>
    </row>
    <row r="221" customFormat="false" ht="12.75" hidden="false" customHeight="false" outlineLevel="0" collapsed="false">
      <c r="A221" s="0" t="s">
        <v>243</v>
      </c>
      <c r="B221" s="1" t="s">
        <v>164</v>
      </c>
      <c r="C221" s="1" t="n">
        <v>98064</v>
      </c>
      <c r="D221" s="1" t="s">
        <v>165</v>
      </c>
    </row>
    <row r="222" customFormat="false" ht="12.75" hidden="false" customHeight="false" outlineLevel="0" collapsed="false">
      <c r="A222" s="0" t="s">
        <v>244</v>
      </c>
      <c r="B222" s="1" t="s">
        <v>164</v>
      </c>
      <c r="C222" s="1" t="n">
        <v>98065</v>
      </c>
      <c r="D222" s="1" t="s">
        <v>165</v>
      </c>
    </row>
    <row r="223" customFormat="false" ht="12.75" hidden="false" customHeight="false" outlineLevel="0" collapsed="false">
      <c r="A223" s="0" t="s">
        <v>245</v>
      </c>
      <c r="B223" s="1" t="s">
        <v>164</v>
      </c>
      <c r="C223" s="1" t="n">
        <v>98066</v>
      </c>
      <c r="D223" s="1" t="s">
        <v>165</v>
      </c>
    </row>
    <row r="224" customFormat="false" ht="12.75" hidden="false" customHeight="false" outlineLevel="0" collapsed="false">
      <c r="A224" s="0" t="s">
        <v>246</v>
      </c>
      <c r="B224" s="1" t="s">
        <v>164</v>
      </c>
      <c r="C224" s="1" t="n">
        <v>98067</v>
      </c>
      <c r="D224" s="1" t="s">
        <v>165</v>
      </c>
    </row>
    <row r="225" customFormat="false" ht="12.75" hidden="false" customHeight="false" outlineLevel="0" collapsed="false">
      <c r="A225" s="0" t="s">
        <v>247</v>
      </c>
      <c r="B225" s="1" t="s">
        <v>164</v>
      </c>
      <c r="C225" s="1" t="n">
        <v>98068</v>
      </c>
      <c r="D225" s="1" t="s">
        <v>165</v>
      </c>
    </row>
    <row r="226" customFormat="false" ht="12.75" hidden="false" customHeight="false" outlineLevel="0" collapsed="false">
      <c r="A226" s="0" t="s">
        <v>248</v>
      </c>
      <c r="B226" s="1" t="s">
        <v>164</v>
      </c>
      <c r="C226" s="1" t="n">
        <v>98069</v>
      </c>
      <c r="D226" s="1" t="s">
        <v>165</v>
      </c>
    </row>
    <row r="227" customFormat="false" ht="12.75" hidden="false" customHeight="false" outlineLevel="0" collapsed="false">
      <c r="A227" s="0" t="s">
        <v>249</v>
      </c>
      <c r="B227" s="1" t="s">
        <v>164</v>
      </c>
      <c r="C227" s="1" t="n">
        <v>98070</v>
      </c>
      <c r="D227" s="1" t="s">
        <v>190</v>
      </c>
      <c r="E227" s="1" t="s">
        <v>143</v>
      </c>
    </row>
    <row r="228" customFormat="false" ht="12.75" hidden="false" customHeight="false" outlineLevel="0" collapsed="false">
      <c r="A228" s="0" t="s">
        <v>250</v>
      </c>
      <c r="B228" s="1" t="s">
        <v>164</v>
      </c>
      <c r="C228" s="1" t="n">
        <v>98070</v>
      </c>
      <c r="D228" s="1" t="s">
        <v>190</v>
      </c>
      <c r="E228" s="1" t="s">
        <v>143</v>
      </c>
    </row>
    <row r="229" customFormat="false" ht="12.75" hidden="false" customHeight="false" outlineLevel="0" collapsed="false">
      <c r="A229" s="0" t="s">
        <v>251</v>
      </c>
      <c r="B229" s="1" t="s">
        <v>164</v>
      </c>
      <c r="C229" s="1" t="n">
        <v>98070</v>
      </c>
      <c r="D229" s="1" t="s">
        <v>190</v>
      </c>
      <c r="E229" s="1" t="s">
        <v>143</v>
      </c>
    </row>
    <row r="230" customFormat="false" ht="12.75" hidden="false" customHeight="false" outlineLevel="0" collapsed="false">
      <c r="A230" s="0" t="s">
        <v>252</v>
      </c>
      <c r="B230" s="1" t="s">
        <v>164</v>
      </c>
      <c r="C230" s="1" t="n">
        <v>98070</v>
      </c>
      <c r="D230" s="1" t="s">
        <v>190</v>
      </c>
      <c r="E230" s="1" t="s">
        <v>143</v>
      </c>
    </row>
    <row r="231" customFormat="false" ht="12.75" hidden="false" customHeight="false" outlineLevel="0" collapsed="false">
      <c r="A231" s="0" t="s">
        <v>253</v>
      </c>
      <c r="B231" s="1" t="s">
        <v>164</v>
      </c>
      <c r="C231" s="1" t="n">
        <v>98070</v>
      </c>
      <c r="D231" s="1" t="s">
        <v>190</v>
      </c>
      <c r="E231" s="1" t="s">
        <v>143</v>
      </c>
    </row>
    <row r="232" customFormat="false" ht="12.75" hidden="false" customHeight="false" outlineLevel="0" collapsed="false">
      <c r="A232" s="0" t="s">
        <v>254</v>
      </c>
      <c r="B232" s="1" t="s">
        <v>164</v>
      </c>
      <c r="C232" s="1" t="n">
        <v>98070</v>
      </c>
      <c r="D232" s="1" t="s">
        <v>190</v>
      </c>
      <c r="E232" s="1" t="s">
        <v>143</v>
      </c>
    </row>
    <row r="233" customFormat="false" ht="12.75" hidden="false" customHeight="false" outlineLevel="0" collapsed="false">
      <c r="A233" s="0" t="s">
        <v>255</v>
      </c>
      <c r="B233" s="1" t="s">
        <v>164</v>
      </c>
      <c r="C233" s="1" t="n">
        <v>98070</v>
      </c>
      <c r="D233" s="1" t="s">
        <v>190</v>
      </c>
      <c r="E233" s="1" t="s">
        <v>143</v>
      </c>
    </row>
    <row r="234" customFormat="false" ht="12.75" hidden="false" customHeight="false" outlineLevel="0" collapsed="false">
      <c r="A234" s="0" t="s">
        <v>256</v>
      </c>
      <c r="B234" s="1" t="s">
        <v>164</v>
      </c>
      <c r="C234" s="1" t="n">
        <v>98070</v>
      </c>
      <c r="D234" s="1" t="s">
        <v>190</v>
      </c>
      <c r="E234" s="1" t="s">
        <v>143</v>
      </c>
    </row>
    <row r="235" customFormat="false" ht="12.75" hidden="false" customHeight="false" outlineLevel="0" collapsed="false">
      <c r="A235" s="0" t="s">
        <v>257</v>
      </c>
      <c r="B235" s="1" t="s">
        <v>164</v>
      </c>
      <c r="C235" s="1" t="n">
        <v>98070</v>
      </c>
      <c r="D235" s="1" t="s">
        <v>190</v>
      </c>
      <c r="E235" s="1" t="s">
        <v>143</v>
      </c>
    </row>
    <row r="236" customFormat="false" ht="12.75" hidden="false" customHeight="false" outlineLevel="0" collapsed="false">
      <c r="A236" s="0" t="s">
        <v>258</v>
      </c>
      <c r="B236" s="1" t="s">
        <v>164</v>
      </c>
      <c r="C236" s="1" t="n">
        <v>98070</v>
      </c>
      <c r="D236" s="1" t="s">
        <v>190</v>
      </c>
      <c r="E236" s="1" t="s">
        <v>143</v>
      </c>
    </row>
    <row r="237" customFormat="false" ht="12.75" hidden="false" customHeight="false" outlineLevel="0" collapsed="false">
      <c r="A237" s="0" t="s">
        <v>259</v>
      </c>
      <c r="B237" s="1" t="s">
        <v>164</v>
      </c>
      <c r="C237" s="1" t="n">
        <v>98070</v>
      </c>
      <c r="D237" s="1" t="s">
        <v>190</v>
      </c>
      <c r="E237" s="1" t="s">
        <v>143</v>
      </c>
    </row>
    <row r="238" customFormat="false" ht="12.75" hidden="false" customHeight="false" outlineLevel="0" collapsed="false">
      <c r="A238" s="0" t="s">
        <v>260</v>
      </c>
      <c r="B238" s="1" t="s">
        <v>164</v>
      </c>
      <c r="C238" s="1" t="n">
        <v>98070</v>
      </c>
      <c r="D238" s="1" t="s">
        <v>190</v>
      </c>
      <c r="E238" s="1" t="s">
        <v>143</v>
      </c>
    </row>
    <row r="239" customFormat="false" ht="12.75" hidden="false" customHeight="false" outlineLevel="0" collapsed="false">
      <c r="A239" s="0" t="s">
        <v>261</v>
      </c>
      <c r="B239" s="1" t="s">
        <v>164</v>
      </c>
      <c r="C239" s="1" t="n">
        <v>98070</v>
      </c>
      <c r="D239" s="1" t="s">
        <v>190</v>
      </c>
      <c r="E239" s="1" t="s">
        <v>143</v>
      </c>
    </row>
    <row r="240" customFormat="false" ht="12.75" hidden="false" customHeight="false" outlineLevel="0" collapsed="false">
      <c r="A240" s="0" t="s">
        <v>262</v>
      </c>
      <c r="B240" s="1" t="s">
        <v>164</v>
      </c>
      <c r="C240" s="1" t="n">
        <v>98070</v>
      </c>
      <c r="D240" s="1" t="s">
        <v>190</v>
      </c>
      <c r="E240" s="1" t="s">
        <v>143</v>
      </c>
    </row>
    <row r="241" customFormat="false" ht="12.75" hidden="false" customHeight="false" outlineLevel="0" collapsed="false">
      <c r="A241" s="0" t="s">
        <v>263</v>
      </c>
      <c r="B241" s="1" t="s">
        <v>164</v>
      </c>
      <c r="C241" s="1" t="n">
        <v>98070</v>
      </c>
      <c r="D241" s="1" t="s">
        <v>190</v>
      </c>
      <c r="E241" s="1" t="s">
        <v>143</v>
      </c>
    </row>
    <row r="242" customFormat="false" ht="12.75" hidden="false" customHeight="false" outlineLevel="0" collapsed="false">
      <c r="A242" s="0" t="s">
        <v>264</v>
      </c>
      <c r="B242" s="1" t="s">
        <v>164</v>
      </c>
      <c r="C242" s="1" t="n">
        <v>98070</v>
      </c>
      <c r="D242" s="1" t="s">
        <v>190</v>
      </c>
      <c r="E242" s="1" t="s">
        <v>143</v>
      </c>
    </row>
    <row r="243" customFormat="false" ht="12.75" hidden="false" customHeight="false" outlineLevel="0" collapsed="false">
      <c r="A243" s="0" t="s">
        <v>265</v>
      </c>
      <c r="B243" s="1" t="s">
        <v>164</v>
      </c>
      <c r="C243" s="1" t="n">
        <v>98071</v>
      </c>
      <c r="D243" s="1" t="s">
        <v>190</v>
      </c>
      <c r="E243" s="1" t="s">
        <v>143</v>
      </c>
    </row>
    <row r="244" customFormat="false" ht="12.75" hidden="false" customHeight="false" outlineLevel="0" collapsed="false">
      <c r="A244" s="0" t="s">
        <v>266</v>
      </c>
      <c r="B244" s="1" t="s">
        <v>164</v>
      </c>
      <c r="C244" s="1" t="n">
        <v>98072</v>
      </c>
      <c r="D244" s="1" t="s">
        <v>190</v>
      </c>
      <c r="E244" s="1" t="s">
        <v>143</v>
      </c>
    </row>
    <row r="245" customFormat="false" ht="12.75" hidden="false" customHeight="false" outlineLevel="0" collapsed="false">
      <c r="A245" s="0" t="s">
        <v>267</v>
      </c>
      <c r="B245" s="1" t="s">
        <v>164</v>
      </c>
      <c r="C245" s="1" t="n">
        <v>98073</v>
      </c>
      <c r="D245" s="1" t="s">
        <v>190</v>
      </c>
      <c r="E245" s="1" t="s">
        <v>143</v>
      </c>
    </row>
    <row r="246" customFormat="false" ht="12.75" hidden="false" customHeight="false" outlineLevel="0" collapsed="false">
      <c r="A246" s="0" t="s">
        <v>268</v>
      </c>
      <c r="B246" s="1" t="s">
        <v>164</v>
      </c>
      <c r="C246" s="1" t="n">
        <v>98074</v>
      </c>
      <c r="D246" s="1" t="s">
        <v>190</v>
      </c>
      <c r="E246" s="1" t="s">
        <v>143</v>
      </c>
    </row>
    <row r="247" customFormat="false" ht="12.75" hidden="false" customHeight="false" outlineLevel="0" collapsed="false">
      <c r="A247" s="0" t="s">
        <v>269</v>
      </c>
      <c r="B247" s="1" t="s">
        <v>164</v>
      </c>
      <c r="C247" s="1" t="n">
        <v>98075</v>
      </c>
      <c r="D247" s="1" t="s">
        <v>190</v>
      </c>
      <c r="E247" s="1" t="s">
        <v>143</v>
      </c>
    </row>
    <row r="248" customFormat="false" ht="12.75" hidden="false" customHeight="false" outlineLevel="0" collapsed="false">
      <c r="A248" s="0" t="s">
        <v>270</v>
      </c>
      <c r="B248" s="1" t="s">
        <v>164</v>
      </c>
      <c r="C248" s="1" t="n">
        <v>98076</v>
      </c>
      <c r="D248" s="1" t="s">
        <v>190</v>
      </c>
      <c r="E248" s="1" t="s">
        <v>143</v>
      </c>
    </row>
    <row r="249" customFormat="false" ht="12.75" hidden="false" customHeight="false" outlineLevel="0" collapsed="false">
      <c r="A249" s="0" t="s">
        <v>271</v>
      </c>
      <c r="B249" s="1" t="s">
        <v>164</v>
      </c>
      <c r="C249" s="1" t="n">
        <v>98077</v>
      </c>
      <c r="D249" s="1" t="s">
        <v>190</v>
      </c>
      <c r="E249" s="1" t="s">
        <v>143</v>
      </c>
    </row>
    <row r="250" customFormat="false" ht="12.75" hidden="false" customHeight="false" outlineLevel="0" collapsed="false">
      <c r="A250" s="0" t="s">
        <v>272</v>
      </c>
      <c r="B250" s="1" t="s">
        <v>164</v>
      </c>
      <c r="C250" s="1" t="n">
        <v>98078</v>
      </c>
      <c r="D250" s="1" t="s">
        <v>190</v>
      </c>
      <c r="E250" s="1" t="s">
        <v>143</v>
      </c>
    </row>
    <row r="251" customFormat="false" ht="12.75" hidden="false" customHeight="false" outlineLevel="0" collapsed="false">
      <c r="A251" s="0" t="s">
        <v>273</v>
      </c>
      <c r="B251" s="1" t="s">
        <v>164</v>
      </c>
      <c r="C251" s="1" t="n">
        <v>98079</v>
      </c>
      <c r="D251" s="1" t="s">
        <v>190</v>
      </c>
      <c r="E251" s="1" t="s">
        <v>143</v>
      </c>
    </row>
    <row r="252" customFormat="false" ht="12.75" hidden="false" customHeight="false" outlineLevel="0" collapsed="false">
      <c r="A252" s="0" t="s">
        <v>274</v>
      </c>
      <c r="B252" s="1" t="s">
        <v>164</v>
      </c>
      <c r="C252" s="1" t="n">
        <v>98100</v>
      </c>
      <c r="D252" s="1" t="s">
        <v>165</v>
      </c>
    </row>
    <row r="253" customFormat="false" ht="12.75" hidden="false" customHeight="false" outlineLevel="0" collapsed="false">
      <c r="A253" s="0" t="s">
        <v>275</v>
      </c>
      <c r="B253" s="1" t="s">
        <v>276</v>
      </c>
      <c r="C253" s="1" t="n">
        <v>90010</v>
      </c>
      <c r="D253" s="1" t="s">
        <v>63</v>
      </c>
      <c r="E253" s="1" t="s">
        <v>64</v>
      </c>
    </row>
    <row r="254" customFormat="false" ht="12.75" hidden="false" customHeight="false" outlineLevel="0" collapsed="false">
      <c r="A254" s="0" t="s">
        <v>277</v>
      </c>
      <c r="B254" s="1" t="s">
        <v>276</v>
      </c>
      <c r="C254" s="1" t="n">
        <v>90010</v>
      </c>
      <c r="D254" s="1" t="s">
        <v>63</v>
      </c>
      <c r="E254" s="1" t="s">
        <v>64</v>
      </c>
    </row>
    <row r="255" customFormat="false" ht="12.75" hidden="false" customHeight="false" outlineLevel="0" collapsed="false">
      <c r="A255" s="0" t="s">
        <v>278</v>
      </c>
      <c r="B255" s="1" t="s">
        <v>276</v>
      </c>
      <c r="C255" s="1" t="n">
        <v>90010</v>
      </c>
      <c r="D255" s="1" t="s">
        <v>63</v>
      </c>
      <c r="E255" s="1" t="s">
        <v>64</v>
      </c>
    </row>
    <row r="256" customFormat="false" ht="12.75" hidden="false" customHeight="false" outlineLevel="0" collapsed="false">
      <c r="A256" s="0" t="s">
        <v>279</v>
      </c>
      <c r="B256" s="1" t="s">
        <v>276</v>
      </c>
      <c r="C256" s="1" t="n">
        <v>90010</v>
      </c>
      <c r="D256" s="1" t="s">
        <v>280</v>
      </c>
    </row>
    <row r="257" customFormat="false" ht="12.75" hidden="false" customHeight="false" outlineLevel="0" collapsed="false">
      <c r="A257" s="0" t="s">
        <v>281</v>
      </c>
      <c r="B257" s="1" t="s">
        <v>276</v>
      </c>
      <c r="C257" s="1" t="n">
        <v>90010</v>
      </c>
      <c r="D257" s="1" t="s">
        <v>63</v>
      </c>
      <c r="E257" s="1" t="s">
        <v>64</v>
      </c>
    </row>
    <row r="258" customFormat="false" ht="12.75" hidden="false" customHeight="false" outlineLevel="0" collapsed="false">
      <c r="A258" s="0" t="s">
        <v>282</v>
      </c>
      <c r="B258" s="1" t="s">
        <v>276</v>
      </c>
      <c r="C258" s="1" t="n">
        <v>90010</v>
      </c>
      <c r="D258" s="1" t="s">
        <v>63</v>
      </c>
      <c r="E258" s="1" t="s">
        <v>64</v>
      </c>
    </row>
    <row r="259" customFormat="false" ht="12.75" hidden="false" customHeight="false" outlineLevel="0" collapsed="false">
      <c r="A259" s="0" t="s">
        <v>283</v>
      </c>
      <c r="B259" s="1" t="s">
        <v>276</v>
      </c>
      <c r="C259" s="1" t="n">
        <v>90010</v>
      </c>
      <c r="D259" s="1" t="s">
        <v>63</v>
      </c>
      <c r="E259" s="1" t="s">
        <v>64</v>
      </c>
    </row>
    <row r="260" customFormat="false" ht="12.75" hidden="false" customHeight="false" outlineLevel="0" collapsed="false">
      <c r="A260" s="0" t="s">
        <v>284</v>
      </c>
      <c r="B260" s="1" t="s">
        <v>276</v>
      </c>
      <c r="C260" s="1" t="n">
        <v>90010</v>
      </c>
      <c r="D260" s="1" t="s">
        <v>63</v>
      </c>
      <c r="E260" s="1" t="s">
        <v>64</v>
      </c>
    </row>
    <row r="261" customFormat="false" ht="12.75" hidden="false" customHeight="false" outlineLevel="0" collapsed="false">
      <c r="A261" s="0" t="s">
        <v>285</v>
      </c>
      <c r="B261" s="1" t="s">
        <v>276</v>
      </c>
      <c r="C261" s="1" t="n">
        <v>90010</v>
      </c>
      <c r="D261" s="1" t="s">
        <v>63</v>
      </c>
      <c r="E261" s="1" t="s">
        <v>64</v>
      </c>
    </row>
    <row r="262" customFormat="false" ht="12.75" hidden="false" customHeight="false" outlineLevel="0" collapsed="false">
      <c r="A262" s="0" t="s">
        <v>286</v>
      </c>
      <c r="B262" s="1" t="s">
        <v>276</v>
      </c>
      <c r="C262" s="1" t="n">
        <v>90010</v>
      </c>
      <c r="D262" s="1" t="s">
        <v>63</v>
      </c>
      <c r="E262" s="1" t="s">
        <v>64</v>
      </c>
    </row>
    <row r="263" customFormat="false" ht="12.75" hidden="false" customHeight="false" outlineLevel="0" collapsed="false">
      <c r="A263" s="0" t="s">
        <v>287</v>
      </c>
      <c r="B263" s="1" t="s">
        <v>276</v>
      </c>
      <c r="C263" s="1" t="n">
        <v>90010</v>
      </c>
      <c r="D263" s="1" t="s">
        <v>288</v>
      </c>
    </row>
    <row r="264" customFormat="false" ht="12.75" hidden="false" customHeight="false" outlineLevel="0" collapsed="false">
      <c r="A264" s="0" t="s">
        <v>289</v>
      </c>
      <c r="B264" s="1" t="s">
        <v>276</v>
      </c>
      <c r="C264" s="1" t="n">
        <v>90011</v>
      </c>
      <c r="D264" s="1" t="s">
        <v>280</v>
      </c>
    </row>
    <row r="265" customFormat="false" ht="12.75" hidden="false" customHeight="false" outlineLevel="0" collapsed="false">
      <c r="A265" s="0" t="s">
        <v>290</v>
      </c>
      <c r="B265" s="1" t="s">
        <v>276</v>
      </c>
      <c r="C265" s="1" t="n">
        <v>90012</v>
      </c>
      <c r="D265" s="1" t="s">
        <v>63</v>
      </c>
      <c r="E265" s="1" t="s">
        <v>64</v>
      </c>
    </row>
    <row r="266" customFormat="false" ht="12.75" hidden="false" customHeight="false" outlineLevel="0" collapsed="false">
      <c r="A266" s="0" t="s">
        <v>291</v>
      </c>
      <c r="B266" s="1" t="s">
        <v>276</v>
      </c>
      <c r="C266" s="1" t="n">
        <v>90013</v>
      </c>
      <c r="D266" s="1" t="s">
        <v>63</v>
      </c>
      <c r="E266" s="1" t="s">
        <v>64</v>
      </c>
    </row>
    <row r="267" customFormat="false" ht="12.75" hidden="false" customHeight="false" outlineLevel="0" collapsed="false">
      <c r="A267" s="0" t="s">
        <v>292</v>
      </c>
      <c r="B267" s="1" t="s">
        <v>276</v>
      </c>
      <c r="C267" s="1" t="n">
        <v>90014</v>
      </c>
      <c r="D267" s="1" t="s">
        <v>63</v>
      </c>
      <c r="E267" s="1" t="s">
        <v>64</v>
      </c>
    </row>
    <row r="268" customFormat="false" ht="12.75" hidden="false" customHeight="false" outlineLevel="0" collapsed="false">
      <c r="A268" s="0" t="s">
        <v>293</v>
      </c>
      <c r="B268" s="1" t="s">
        <v>276</v>
      </c>
      <c r="C268" s="1" t="n">
        <v>90015</v>
      </c>
      <c r="D268" s="1" t="s">
        <v>63</v>
      </c>
      <c r="E268" s="1" t="s">
        <v>64</v>
      </c>
    </row>
    <row r="269" customFormat="false" ht="12.75" hidden="false" customHeight="false" outlineLevel="0" collapsed="false">
      <c r="A269" s="0" t="s">
        <v>294</v>
      </c>
      <c r="B269" s="1" t="s">
        <v>276</v>
      </c>
      <c r="C269" s="1" t="n">
        <v>90016</v>
      </c>
      <c r="D269" s="1" t="s">
        <v>63</v>
      </c>
      <c r="E269" s="1" t="s">
        <v>64</v>
      </c>
    </row>
    <row r="270" customFormat="false" ht="12.75" hidden="false" customHeight="false" outlineLevel="0" collapsed="false">
      <c r="A270" s="0" t="s">
        <v>295</v>
      </c>
      <c r="B270" s="1" t="s">
        <v>276</v>
      </c>
      <c r="C270" s="1" t="n">
        <v>90017</v>
      </c>
      <c r="D270" s="1" t="s">
        <v>280</v>
      </c>
    </row>
    <row r="271" customFormat="false" ht="12.75" hidden="false" customHeight="false" outlineLevel="0" collapsed="false">
      <c r="A271" s="0" t="s">
        <v>296</v>
      </c>
      <c r="B271" s="1" t="s">
        <v>276</v>
      </c>
      <c r="C271" s="1" t="n">
        <v>90018</v>
      </c>
      <c r="D271" s="1" t="s">
        <v>63</v>
      </c>
      <c r="E271" s="1" t="s">
        <v>64</v>
      </c>
    </row>
    <row r="272" customFormat="false" ht="12.75" hidden="false" customHeight="false" outlineLevel="0" collapsed="false">
      <c r="A272" s="0" t="s">
        <v>297</v>
      </c>
      <c r="B272" s="1" t="s">
        <v>276</v>
      </c>
      <c r="C272" s="1" t="n">
        <v>90019</v>
      </c>
      <c r="D272" s="1" t="s">
        <v>63</v>
      </c>
      <c r="E272" s="1" t="s">
        <v>64</v>
      </c>
    </row>
    <row r="273" customFormat="false" ht="12.75" hidden="false" customHeight="false" outlineLevel="0" collapsed="false">
      <c r="A273" s="0" t="s">
        <v>298</v>
      </c>
      <c r="B273" s="1" t="s">
        <v>276</v>
      </c>
      <c r="C273" s="1" t="n">
        <v>90020</v>
      </c>
      <c r="D273" s="1" t="s">
        <v>63</v>
      </c>
      <c r="E273" s="1" t="s">
        <v>64</v>
      </c>
    </row>
    <row r="274" customFormat="false" ht="12.75" hidden="false" customHeight="false" outlineLevel="0" collapsed="false">
      <c r="A274" s="0" t="s">
        <v>299</v>
      </c>
      <c r="B274" s="1" t="s">
        <v>276</v>
      </c>
      <c r="C274" s="1" t="n">
        <v>90020</v>
      </c>
      <c r="D274" s="1" t="s">
        <v>63</v>
      </c>
      <c r="E274" s="1" t="s">
        <v>64</v>
      </c>
    </row>
    <row r="275" customFormat="false" ht="12.75" hidden="false" customHeight="false" outlineLevel="0" collapsed="false">
      <c r="A275" s="0" t="s">
        <v>300</v>
      </c>
      <c r="B275" s="1" t="s">
        <v>276</v>
      </c>
      <c r="C275" s="1" t="n">
        <v>90020</v>
      </c>
      <c r="D275" s="1" t="s">
        <v>63</v>
      </c>
      <c r="E275" s="1" t="s">
        <v>64</v>
      </c>
    </row>
    <row r="276" customFormat="false" ht="12.75" hidden="false" customHeight="false" outlineLevel="0" collapsed="false">
      <c r="A276" s="0" t="s">
        <v>301</v>
      </c>
      <c r="B276" s="1" t="s">
        <v>276</v>
      </c>
      <c r="C276" s="1" t="n">
        <v>90020</v>
      </c>
      <c r="D276" s="1" t="s">
        <v>63</v>
      </c>
      <c r="E276" s="1" t="s">
        <v>64</v>
      </c>
    </row>
    <row r="277" customFormat="false" ht="12.75" hidden="false" customHeight="false" outlineLevel="0" collapsed="false">
      <c r="A277" s="0" t="s">
        <v>302</v>
      </c>
      <c r="B277" s="1" t="s">
        <v>276</v>
      </c>
      <c r="C277" s="1" t="n">
        <v>90020</v>
      </c>
      <c r="D277" s="1" t="s">
        <v>63</v>
      </c>
      <c r="E277" s="1" t="s">
        <v>64</v>
      </c>
    </row>
    <row r="278" customFormat="false" ht="12.75" hidden="false" customHeight="false" outlineLevel="0" collapsed="false">
      <c r="A278" s="0" t="s">
        <v>303</v>
      </c>
      <c r="B278" s="1" t="s">
        <v>276</v>
      </c>
      <c r="C278" s="1" t="n">
        <v>90020</v>
      </c>
      <c r="D278" s="1" t="s">
        <v>63</v>
      </c>
      <c r="E278" s="1" t="s">
        <v>64</v>
      </c>
    </row>
    <row r="279" customFormat="false" ht="12.75" hidden="false" customHeight="false" outlineLevel="0" collapsed="false">
      <c r="A279" s="0" t="s">
        <v>304</v>
      </c>
      <c r="B279" s="1" t="s">
        <v>276</v>
      </c>
      <c r="C279" s="1" t="n">
        <v>90020</v>
      </c>
      <c r="D279" s="1" t="s">
        <v>63</v>
      </c>
      <c r="E279" s="1" t="s">
        <v>64</v>
      </c>
    </row>
    <row r="280" customFormat="false" ht="12.75" hidden="false" customHeight="false" outlineLevel="0" collapsed="false">
      <c r="A280" s="0" t="s">
        <v>305</v>
      </c>
      <c r="B280" s="1" t="s">
        <v>276</v>
      </c>
      <c r="C280" s="1" t="n">
        <v>90020</v>
      </c>
      <c r="D280" s="1" t="s">
        <v>280</v>
      </c>
    </row>
    <row r="281" customFormat="false" ht="12.75" hidden="false" customHeight="false" outlineLevel="0" collapsed="false">
      <c r="A281" s="0" t="s">
        <v>306</v>
      </c>
      <c r="B281" s="1" t="s">
        <v>276</v>
      </c>
      <c r="C281" s="1" t="n">
        <v>90020</v>
      </c>
      <c r="D281" s="1" t="s">
        <v>63</v>
      </c>
      <c r="E281" s="1" t="s">
        <v>64</v>
      </c>
    </row>
    <row r="282" customFormat="false" ht="12.75" hidden="false" customHeight="false" outlineLevel="0" collapsed="false">
      <c r="A282" s="0" t="s">
        <v>307</v>
      </c>
      <c r="B282" s="1" t="s">
        <v>276</v>
      </c>
      <c r="C282" s="1" t="n">
        <v>90020</v>
      </c>
      <c r="D282" s="1" t="s">
        <v>63</v>
      </c>
      <c r="E282" s="1" t="s">
        <v>64</v>
      </c>
    </row>
    <row r="283" customFormat="false" ht="12.75" hidden="false" customHeight="false" outlineLevel="0" collapsed="false">
      <c r="A283" s="0" t="s">
        <v>308</v>
      </c>
      <c r="B283" s="1" t="s">
        <v>276</v>
      </c>
      <c r="C283" s="1" t="n">
        <v>90020</v>
      </c>
      <c r="D283" s="1" t="s">
        <v>63</v>
      </c>
      <c r="E283" s="1" t="s">
        <v>64</v>
      </c>
    </row>
    <row r="284" customFormat="false" ht="12.75" hidden="false" customHeight="false" outlineLevel="0" collapsed="false">
      <c r="A284" s="0" t="s">
        <v>309</v>
      </c>
      <c r="B284" s="1" t="s">
        <v>276</v>
      </c>
      <c r="C284" s="1" t="n">
        <v>90020</v>
      </c>
      <c r="D284" s="1" t="s">
        <v>63</v>
      </c>
      <c r="E284" s="1" t="s">
        <v>64</v>
      </c>
    </row>
    <row r="285" customFormat="false" ht="12.75" hidden="false" customHeight="false" outlineLevel="0" collapsed="false">
      <c r="A285" s="0" t="s">
        <v>310</v>
      </c>
      <c r="B285" s="1" t="s">
        <v>276</v>
      </c>
      <c r="C285" s="1" t="n">
        <v>90020</v>
      </c>
      <c r="D285" s="1" t="s">
        <v>280</v>
      </c>
    </row>
    <row r="286" customFormat="false" ht="12.75" hidden="false" customHeight="false" outlineLevel="0" collapsed="false">
      <c r="A286" s="0" t="s">
        <v>311</v>
      </c>
      <c r="B286" s="1" t="s">
        <v>276</v>
      </c>
      <c r="C286" s="1" t="n">
        <v>90021</v>
      </c>
      <c r="D286" s="1" t="s">
        <v>63</v>
      </c>
      <c r="E286" s="1" t="s">
        <v>64</v>
      </c>
    </row>
    <row r="287" customFormat="false" ht="12.75" hidden="false" customHeight="false" outlineLevel="0" collapsed="false">
      <c r="A287" s="0" t="s">
        <v>312</v>
      </c>
      <c r="B287" s="1" t="s">
        <v>276</v>
      </c>
      <c r="C287" s="1" t="n">
        <v>90022</v>
      </c>
      <c r="D287" s="1" t="s">
        <v>63</v>
      </c>
      <c r="E287" s="1" t="s">
        <v>64</v>
      </c>
    </row>
    <row r="288" customFormat="false" ht="12.75" hidden="false" customHeight="false" outlineLevel="0" collapsed="false">
      <c r="A288" s="0" t="s">
        <v>313</v>
      </c>
      <c r="B288" s="1" t="s">
        <v>276</v>
      </c>
      <c r="C288" s="1" t="n">
        <v>90023</v>
      </c>
      <c r="D288" s="1" t="s">
        <v>63</v>
      </c>
      <c r="E288" s="1" t="s">
        <v>64</v>
      </c>
    </row>
    <row r="289" customFormat="false" ht="12.75" hidden="false" customHeight="false" outlineLevel="0" collapsed="false">
      <c r="A289" s="0" t="s">
        <v>314</v>
      </c>
      <c r="B289" s="1" t="s">
        <v>276</v>
      </c>
      <c r="C289" s="1" t="n">
        <v>90024</v>
      </c>
      <c r="D289" s="1" t="s">
        <v>63</v>
      </c>
      <c r="E289" s="1" t="s">
        <v>64</v>
      </c>
    </row>
    <row r="290" customFormat="false" ht="12.75" hidden="false" customHeight="false" outlineLevel="0" collapsed="false">
      <c r="A290" s="0" t="s">
        <v>315</v>
      </c>
      <c r="B290" s="1" t="s">
        <v>276</v>
      </c>
      <c r="C290" s="1" t="n">
        <v>90025</v>
      </c>
      <c r="D290" s="1" t="s">
        <v>280</v>
      </c>
    </row>
    <row r="291" customFormat="false" ht="12.75" hidden="false" customHeight="false" outlineLevel="0" collapsed="false">
      <c r="A291" s="0" t="s">
        <v>316</v>
      </c>
      <c r="B291" s="1" t="s">
        <v>276</v>
      </c>
      <c r="C291" s="1" t="n">
        <v>90026</v>
      </c>
      <c r="D291" s="1" t="s">
        <v>63</v>
      </c>
      <c r="E291" s="1" t="s">
        <v>64</v>
      </c>
    </row>
    <row r="292" customFormat="false" ht="12.75" hidden="false" customHeight="false" outlineLevel="0" collapsed="false">
      <c r="A292" s="0" t="s">
        <v>317</v>
      </c>
      <c r="B292" s="1" t="s">
        <v>276</v>
      </c>
      <c r="C292" s="1" t="n">
        <v>90027</v>
      </c>
      <c r="D292" s="1" t="s">
        <v>63</v>
      </c>
      <c r="E292" s="1" t="s">
        <v>64</v>
      </c>
    </row>
    <row r="293" customFormat="false" ht="12.75" hidden="false" customHeight="false" outlineLevel="0" collapsed="false">
      <c r="A293" s="0" t="s">
        <v>318</v>
      </c>
      <c r="B293" s="1" t="s">
        <v>276</v>
      </c>
      <c r="C293" s="1" t="n">
        <v>90028</v>
      </c>
      <c r="D293" s="1" t="s">
        <v>63</v>
      </c>
      <c r="E293" s="1" t="s">
        <v>64</v>
      </c>
    </row>
    <row r="294" customFormat="false" ht="12.75" hidden="false" customHeight="false" outlineLevel="0" collapsed="false">
      <c r="A294" s="0" t="s">
        <v>319</v>
      </c>
      <c r="B294" s="1" t="s">
        <v>276</v>
      </c>
      <c r="C294" s="1" t="n">
        <v>90029</v>
      </c>
      <c r="D294" s="1" t="s">
        <v>63</v>
      </c>
      <c r="E294" s="1" t="s">
        <v>64</v>
      </c>
    </row>
    <row r="295" customFormat="false" ht="12.75" hidden="false" customHeight="false" outlineLevel="0" collapsed="false">
      <c r="A295" s="0" t="s">
        <v>320</v>
      </c>
      <c r="B295" s="1" t="s">
        <v>276</v>
      </c>
      <c r="C295" s="1" t="n">
        <v>90030</v>
      </c>
      <c r="D295" s="1" t="s">
        <v>280</v>
      </c>
    </row>
    <row r="296" customFormat="false" ht="12.75" hidden="false" customHeight="false" outlineLevel="0" collapsed="false">
      <c r="A296" s="0" t="s">
        <v>321</v>
      </c>
      <c r="B296" s="1" t="s">
        <v>276</v>
      </c>
      <c r="C296" s="1" t="n">
        <v>90030</v>
      </c>
      <c r="D296" s="1" t="s">
        <v>280</v>
      </c>
    </row>
    <row r="297" customFormat="false" ht="12.75" hidden="false" customHeight="false" outlineLevel="0" collapsed="false">
      <c r="A297" s="0" t="s">
        <v>322</v>
      </c>
      <c r="B297" s="1" t="s">
        <v>276</v>
      </c>
      <c r="C297" s="1" t="n">
        <v>90030</v>
      </c>
      <c r="D297" s="1" t="s">
        <v>280</v>
      </c>
    </row>
    <row r="298" customFormat="false" ht="12.75" hidden="false" customHeight="false" outlineLevel="0" collapsed="false">
      <c r="A298" s="0" t="s">
        <v>323</v>
      </c>
      <c r="B298" s="1" t="s">
        <v>276</v>
      </c>
      <c r="C298" s="1" t="n">
        <v>90030</v>
      </c>
      <c r="D298" s="1" t="s">
        <v>280</v>
      </c>
    </row>
    <row r="299" customFormat="false" ht="12.75" hidden="false" customHeight="false" outlineLevel="0" collapsed="false">
      <c r="A299" s="0" t="s">
        <v>324</v>
      </c>
      <c r="B299" s="1" t="s">
        <v>276</v>
      </c>
      <c r="C299" s="1" t="n">
        <v>90030</v>
      </c>
      <c r="D299" s="1" t="s">
        <v>280</v>
      </c>
    </row>
    <row r="300" customFormat="false" ht="12.75" hidden="false" customHeight="false" outlineLevel="0" collapsed="false">
      <c r="A300" s="0" t="s">
        <v>325</v>
      </c>
      <c r="B300" s="1" t="s">
        <v>276</v>
      </c>
      <c r="C300" s="1" t="n">
        <v>90030</v>
      </c>
      <c r="D300" s="1" t="s">
        <v>280</v>
      </c>
    </row>
    <row r="301" customFormat="false" ht="12.75" hidden="false" customHeight="false" outlineLevel="0" collapsed="false">
      <c r="A301" s="0" t="s">
        <v>326</v>
      </c>
      <c r="B301" s="1" t="s">
        <v>276</v>
      </c>
      <c r="C301" s="1" t="n">
        <v>90030</v>
      </c>
      <c r="D301" s="1" t="s">
        <v>280</v>
      </c>
    </row>
    <row r="302" customFormat="false" ht="12.75" hidden="false" customHeight="false" outlineLevel="0" collapsed="false">
      <c r="A302" s="0" t="s">
        <v>327</v>
      </c>
      <c r="B302" s="1" t="s">
        <v>276</v>
      </c>
      <c r="C302" s="1" t="n">
        <v>90030</v>
      </c>
      <c r="D302" s="1" t="s">
        <v>280</v>
      </c>
    </row>
    <row r="303" customFormat="false" ht="12.75" hidden="false" customHeight="false" outlineLevel="0" collapsed="false">
      <c r="A303" s="0" t="s">
        <v>328</v>
      </c>
      <c r="B303" s="1" t="s">
        <v>276</v>
      </c>
      <c r="C303" s="1" t="n">
        <v>90030</v>
      </c>
      <c r="D303" s="1" t="s">
        <v>280</v>
      </c>
    </row>
    <row r="304" customFormat="false" ht="12.75" hidden="false" customHeight="false" outlineLevel="0" collapsed="false">
      <c r="A304" s="0" t="s">
        <v>329</v>
      </c>
      <c r="B304" s="1" t="s">
        <v>276</v>
      </c>
      <c r="C304" s="1" t="n">
        <v>90030</v>
      </c>
      <c r="D304" s="1" t="s">
        <v>280</v>
      </c>
    </row>
    <row r="305" customFormat="false" ht="12.75" hidden="false" customHeight="false" outlineLevel="0" collapsed="false">
      <c r="A305" s="0" t="s">
        <v>330</v>
      </c>
      <c r="B305" s="1" t="s">
        <v>276</v>
      </c>
      <c r="C305" s="1" t="n">
        <v>90030</v>
      </c>
      <c r="D305" s="1" t="s">
        <v>280</v>
      </c>
    </row>
    <row r="306" customFormat="false" ht="12.75" hidden="false" customHeight="false" outlineLevel="0" collapsed="false">
      <c r="A306" s="0" t="s">
        <v>331</v>
      </c>
      <c r="B306" s="1" t="s">
        <v>276</v>
      </c>
      <c r="C306" s="1" t="n">
        <v>90030</v>
      </c>
      <c r="D306" s="1" t="s">
        <v>280</v>
      </c>
    </row>
    <row r="307" customFormat="false" ht="12.75" hidden="false" customHeight="false" outlineLevel="0" collapsed="false">
      <c r="A307" s="0" t="s">
        <v>332</v>
      </c>
      <c r="B307" s="1" t="s">
        <v>276</v>
      </c>
      <c r="C307" s="1" t="n">
        <v>90030</v>
      </c>
      <c r="D307" s="1" t="s">
        <v>280</v>
      </c>
    </row>
    <row r="308" customFormat="false" ht="12.75" hidden="false" customHeight="false" outlineLevel="0" collapsed="false">
      <c r="A308" s="0" t="s">
        <v>333</v>
      </c>
      <c r="B308" s="1" t="s">
        <v>276</v>
      </c>
      <c r="C308" s="1" t="n">
        <v>90031</v>
      </c>
      <c r="D308" s="1" t="s">
        <v>280</v>
      </c>
    </row>
    <row r="309" customFormat="false" ht="12.75" hidden="false" customHeight="false" outlineLevel="0" collapsed="false">
      <c r="A309" s="0" t="s">
        <v>334</v>
      </c>
      <c r="B309" s="1" t="s">
        <v>276</v>
      </c>
      <c r="C309" s="1" t="n">
        <v>90032</v>
      </c>
      <c r="D309" s="1" t="s">
        <v>280</v>
      </c>
    </row>
    <row r="310" customFormat="false" ht="12.75" hidden="false" customHeight="false" outlineLevel="0" collapsed="false">
      <c r="A310" s="0" t="s">
        <v>335</v>
      </c>
      <c r="B310" s="1" t="s">
        <v>276</v>
      </c>
      <c r="C310" s="1" t="n">
        <v>90033</v>
      </c>
      <c r="D310" s="1" t="s">
        <v>280</v>
      </c>
    </row>
    <row r="311" customFormat="false" ht="12.75" hidden="false" customHeight="false" outlineLevel="0" collapsed="false">
      <c r="A311" s="0" t="s">
        <v>336</v>
      </c>
      <c r="B311" s="1" t="s">
        <v>276</v>
      </c>
      <c r="C311" s="1" t="n">
        <v>90034</v>
      </c>
      <c r="D311" s="1" t="s">
        <v>280</v>
      </c>
    </row>
    <row r="312" customFormat="false" ht="12.75" hidden="false" customHeight="false" outlineLevel="0" collapsed="false">
      <c r="A312" s="0" t="s">
        <v>337</v>
      </c>
      <c r="B312" s="1" t="s">
        <v>276</v>
      </c>
      <c r="C312" s="1" t="n">
        <v>90035</v>
      </c>
      <c r="D312" s="1" t="s">
        <v>280</v>
      </c>
    </row>
    <row r="313" customFormat="false" ht="12.75" hidden="false" customHeight="false" outlineLevel="0" collapsed="false">
      <c r="A313" s="0" t="s">
        <v>338</v>
      </c>
      <c r="B313" s="1" t="s">
        <v>276</v>
      </c>
      <c r="C313" s="1" t="n">
        <v>90036</v>
      </c>
      <c r="D313" s="1" t="s">
        <v>280</v>
      </c>
    </row>
    <row r="314" customFormat="false" ht="12.75" hidden="false" customHeight="false" outlineLevel="0" collapsed="false">
      <c r="A314" s="0" t="s">
        <v>339</v>
      </c>
      <c r="B314" s="1" t="s">
        <v>276</v>
      </c>
      <c r="C314" s="1" t="n">
        <v>90037</v>
      </c>
      <c r="D314" s="1" t="s">
        <v>280</v>
      </c>
    </row>
    <row r="315" customFormat="false" ht="12.75" hidden="false" customHeight="false" outlineLevel="0" collapsed="false">
      <c r="A315" s="0" t="s">
        <v>340</v>
      </c>
      <c r="B315" s="1" t="s">
        <v>276</v>
      </c>
      <c r="C315" s="1" t="n">
        <v>90038</v>
      </c>
      <c r="D315" s="1" t="s">
        <v>280</v>
      </c>
    </row>
    <row r="316" customFormat="false" ht="12.75" hidden="false" customHeight="false" outlineLevel="0" collapsed="false">
      <c r="A316" s="0" t="s">
        <v>341</v>
      </c>
      <c r="B316" s="1" t="s">
        <v>276</v>
      </c>
      <c r="C316" s="1" t="n">
        <v>90039</v>
      </c>
      <c r="D316" s="1" t="s">
        <v>280</v>
      </c>
    </row>
    <row r="317" customFormat="false" ht="12.75" hidden="false" customHeight="false" outlineLevel="0" collapsed="false">
      <c r="A317" s="0" t="s">
        <v>342</v>
      </c>
      <c r="B317" s="1" t="s">
        <v>276</v>
      </c>
      <c r="C317" s="1" t="n">
        <v>90040</v>
      </c>
      <c r="D317" s="1" t="s">
        <v>280</v>
      </c>
    </row>
    <row r="318" customFormat="false" ht="12.75" hidden="false" customHeight="false" outlineLevel="0" collapsed="false">
      <c r="A318" s="0" t="s">
        <v>343</v>
      </c>
      <c r="B318" s="1" t="s">
        <v>276</v>
      </c>
      <c r="C318" s="1" t="n">
        <v>90040</v>
      </c>
      <c r="D318" s="1" t="s">
        <v>280</v>
      </c>
    </row>
    <row r="319" customFormat="false" ht="12.75" hidden="false" customHeight="false" outlineLevel="0" collapsed="false">
      <c r="A319" s="0" t="s">
        <v>344</v>
      </c>
      <c r="B319" s="1" t="s">
        <v>276</v>
      </c>
      <c r="C319" s="1" t="n">
        <v>90040</v>
      </c>
      <c r="D319" s="1" t="s">
        <v>280</v>
      </c>
    </row>
    <row r="320" customFormat="false" ht="12.75" hidden="false" customHeight="false" outlineLevel="0" collapsed="false">
      <c r="A320" s="0" t="s">
        <v>345</v>
      </c>
      <c r="B320" s="1" t="s">
        <v>276</v>
      </c>
      <c r="C320" s="1" t="n">
        <v>90040</v>
      </c>
      <c r="D320" s="1" t="s">
        <v>280</v>
      </c>
    </row>
    <row r="321" customFormat="false" ht="12.75" hidden="false" customHeight="false" outlineLevel="0" collapsed="false">
      <c r="A321" s="0" t="s">
        <v>346</v>
      </c>
      <c r="B321" s="1" t="s">
        <v>276</v>
      </c>
      <c r="C321" s="1" t="n">
        <v>90040</v>
      </c>
      <c r="D321" s="1" t="s">
        <v>280</v>
      </c>
    </row>
    <row r="322" customFormat="false" ht="12.75" hidden="false" customHeight="false" outlineLevel="0" collapsed="false">
      <c r="A322" s="0" t="s">
        <v>347</v>
      </c>
      <c r="B322" s="1" t="s">
        <v>276</v>
      </c>
      <c r="C322" s="1" t="n">
        <v>90040</v>
      </c>
      <c r="D322" s="1" t="s">
        <v>280</v>
      </c>
    </row>
    <row r="323" customFormat="false" ht="12.75" hidden="false" customHeight="false" outlineLevel="0" collapsed="false">
      <c r="A323" s="0" t="s">
        <v>348</v>
      </c>
      <c r="B323" s="1" t="s">
        <v>276</v>
      </c>
      <c r="C323" s="1" t="n">
        <v>90040</v>
      </c>
      <c r="D323" s="1" t="s">
        <v>280</v>
      </c>
    </row>
    <row r="324" customFormat="false" ht="12.75" hidden="false" customHeight="false" outlineLevel="0" collapsed="false">
      <c r="A324" s="0" t="s">
        <v>349</v>
      </c>
      <c r="B324" s="1" t="s">
        <v>276</v>
      </c>
      <c r="C324" s="1" t="n">
        <v>90040</v>
      </c>
      <c r="D324" s="1" t="s">
        <v>280</v>
      </c>
    </row>
    <row r="325" customFormat="false" ht="12.75" hidden="false" customHeight="false" outlineLevel="0" collapsed="false">
      <c r="A325" s="0" t="s">
        <v>350</v>
      </c>
      <c r="B325" s="1" t="s">
        <v>276</v>
      </c>
      <c r="C325" s="1" t="n">
        <v>90041</v>
      </c>
      <c r="D325" s="1" t="s">
        <v>280</v>
      </c>
    </row>
    <row r="326" customFormat="false" ht="12.75" hidden="false" customHeight="false" outlineLevel="0" collapsed="false">
      <c r="A326" s="0" t="s">
        <v>351</v>
      </c>
      <c r="B326" s="1" t="s">
        <v>276</v>
      </c>
      <c r="C326" s="1" t="n">
        <v>90042</v>
      </c>
      <c r="D326" s="1" t="s">
        <v>280</v>
      </c>
    </row>
    <row r="327" customFormat="false" ht="12.75" hidden="false" customHeight="false" outlineLevel="0" collapsed="false">
      <c r="A327" s="0" t="s">
        <v>352</v>
      </c>
      <c r="B327" s="1" t="s">
        <v>276</v>
      </c>
      <c r="C327" s="1" t="n">
        <v>90043</v>
      </c>
      <c r="D327" s="1" t="s">
        <v>280</v>
      </c>
    </row>
    <row r="328" customFormat="false" ht="12.75" hidden="false" customHeight="false" outlineLevel="0" collapsed="false">
      <c r="A328" s="0" t="s">
        <v>353</v>
      </c>
      <c r="B328" s="1" t="s">
        <v>276</v>
      </c>
      <c r="C328" s="1" t="n">
        <v>90044</v>
      </c>
      <c r="D328" s="1" t="s">
        <v>280</v>
      </c>
    </row>
    <row r="329" customFormat="false" ht="12.75" hidden="false" customHeight="false" outlineLevel="0" collapsed="false">
      <c r="A329" s="0" t="s">
        <v>354</v>
      </c>
      <c r="B329" s="1" t="s">
        <v>276</v>
      </c>
      <c r="C329" s="1" t="n">
        <v>90045</v>
      </c>
      <c r="D329" s="1" t="s">
        <v>280</v>
      </c>
    </row>
    <row r="330" customFormat="false" ht="12.75" hidden="false" customHeight="false" outlineLevel="0" collapsed="false">
      <c r="A330" s="0" t="s">
        <v>355</v>
      </c>
      <c r="B330" s="1" t="s">
        <v>276</v>
      </c>
      <c r="C330" s="1" t="n">
        <v>90046</v>
      </c>
      <c r="D330" s="1" t="s">
        <v>280</v>
      </c>
    </row>
    <row r="331" customFormat="false" ht="12.75" hidden="false" customHeight="false" outlineLevel="0" collapsed="false">
      <c r="A331" s="0" t="s">
        <v>356</v>
      </c>
      <c r="B331" s="1" t="s">
        <v>276</v>
      </c>
      <c r="C331" s="1" t="n">
        <v>90047</v>
      </c>
      <c r="D331" s="1" t="s">
        <v>280</v>
      </c>
    </row>
    <row r="332" customFormat="false" ht="12.75" hidden="false" customHeight="false" outlineLevel="0" collapsed="false">
      <c r="A332" s="0" t="s">
        <v>357</v>
      </c>
      <c r="B332" s="1" t="s">
        <v>276</v>
      </c>
      <c r="C332" s="1" t="n">
        <v>90048</v>
      </c>
      <c r="D332" s="1" t="s">
        <v>280</v>
      </c>
    </row>
    <row r="333" customFormat="false" ht="12.75" hidden="false" customHeight="false" outlineLevel="0" collapsed="false">
      <c r="A333" s="0" t="s">
        <v>358</v>
      </c>
      <c r="B333" s="1" t="s">
        <v>276</v>
      </c>
      <c r="C333" s="1" t="n">
        <v>90049</v>
      </c>
      <c r="D333" s="1" t="s">
        <v>280</v>
      </c>
    </row>
    <row r="334" customFormat="false" ht="12.75" hidden="false" customHeight="false" outlineLevel="0" collapsed="false">
      <c r="A334" s="0" t="s">
        <v>359</v>
      </c>
      <c r="B334" s="1" t="s">
        <v>276</v>
      </c>
      <c r="C334" s="1" t="n">
        <v>90100</v>
      </c>
      <c r="D334" s="1" t="s">
        <v>280</v>
      </c>
    </row>
    <row r="335" customFormat="false" ht="12.75" hidden="false" customHeight="false" outlineLevel="0" collapsed="false">
      <c r="A335" s="0" t="s">
        <v>360</v>
      </c>
      <c r="B335" s="1" t="s">
        <v>361</v>
      </c>
      <c r="C335" s="1" t="n">
        <v>97010</v>
      </c>
      <c r="D335" s="1" t="s">
        <v>362</v>
      </c>
    </row>
    <row r="336" customFormat="false" ht="12.75" hidden="false" customHeight="false" outlineLevel="0" collapsed="false">
      <c r="A336" s="0" t="s">
        <v>363</v>
      </c>
      <c r="B336" s="1" t="s">
        <v>361</v>
      </c>
      <c r="C336" s="1" t="n">
        <v>97010</v>
      </c>
      <c r="D336" s="1" t="s">
        <v>362</v>
      </c>
    </row>
    <row r="337" customFormat="false" ht="12.75" hidden="false" customHeight="false" outlineLevel="0" collapsed="false">
      <c r="A337" s="0" t="s">
        <v>364</v>
      </c>
      <c r="B337" s="1" t="s">
        <v>361</v>
      </c>
      <c r="C337" s="1" t="n">
        <v>97011</v>
      </c>
      <c r="D337" s="1" t="s">
        <v>362</v>
      </c>
    </row>
    <row r="338" customFormat="false" ht="12.75" hidden="false" customHeight="false" outlineLevel="0" collapsed="false">
      <c r="A338" s="0" t="s">
        <v>365</v>
      </c>
      <c r="B338" s="1" t="s">
        <v>361</v>
      </c>
      <c r="C338" s="1" t="n">
        <v>97012</v>
      </c>
      <c r="D338" s="1" t="s">
        <v>362</v>
      </c>
    </row>
    <row r="339" customFormat="false" ht="12.75" hidden="false" customHeight="false" outlineLevel="0" collapsed="false">
      <c r="A339" s="0" t="s">
        <v>366</v>
      </c>
      <c r="B339" s="1" t="s">
        <v>361</v>
      </c>
      <c r="C339" s="1" t="n">
        <v>97013</v>
      </c>
      <c r="D339" s="1" t="s">
        <v>362</v>
      </c>
    </row>
    <row r="340" customFormat="false" ht="12.75" hidden="false" customHeight="false" outlineLevel="0" collapsed="false">
      <c r="A340" s="0" t="s">
        <v>367</v>
      </c>
      <c r="B340" s="1" t="s">
        <v>361</v>
      </c>
      <c r="C340" s="1" t="n">
        <v>97014</v>
      </c>
      <c r="D340" s="1" t="s">
        <v>368</v>
      </c>
    </row>
    <row r="341" customFormat="false" ht="12.75" hidden="false" customHeight="false" outlineLevel="0" collapsed="false">
      <c r="A341" s="0" t="s">
        <v>369</v>
      </c>
      <c r="B341" s="1" t="s">
        <v>361</v>
      </c>
      <c r="C341" s="1" t="n">
        <v>97015</v>
      </c>
      <c r="D341" s="1" t="s">
        <v>368</v>
      </c>
    </row>
    <row r="342" customFormat="false" ht="12.75" hidden="false" customHeight="false" outlineLevel="0" collapsed="false">
      <c r="A342" s="0" t="s">
        <v>370</v>
      </c>
      <c r="B342" s="1" t="s">
        <v>361</v>
      </c>
      <c r="C342" s="1" t="n">
        <v>97016</v>
      </c>
      <c r="D342" s="1" t="s">
        <v>368</v>
      </c>
    </row>
    <row r="343" customFormat="false" ht="12.75" hidden="false" customHeight="false" outlineLevel="0" collapsed="false">
      <c r="A343" s="0" t="s">
        <v>371</v>
      </c>
      <c r="B343" s="1" t="s">
        <v>361</v>
      </c>
      <c r="C343" s="1" t="n">
        <v>97017</v>
      </c>
      <c r="D343" s="1" t="s">
        <v>362</v>
      </c>
    </row>
    <row r="344" customFormat="false" ht="12.75" hidden="false" customHeight="false" outlineLevel="0" collapsed="false">
      <c r="A344" s="0" t="s">
        <v>372</v>
      </c>
      <c r="B344" s="1" t="s">
        <v>361</v>
      </c>
      <c r="C344" s="1" t="n">
        <v>97018</v>
      </c>
      <c r="D344" s="1" t="s">
        <v>368</v>
      </c>
    </row>
    <row r="345" customFormat="false" ht="12.75" hidden="false" customHeight="false" outlineLevel="0" collapsed="false">
      <c r="A345" s="0" t="s">
        <v>373</v>
      </c>
      <c r="B345" s="1" t="s">
        <v>361</v>
      </c>
      <c r="C345" s="1" t="n">
        <v>97019</v>
      </c>
      <c r="D345" s="1" t="s">
        <v>362</v>
      </c>
    </row>
    <row r="346" customFormat="false" ht="12.75" hidden="false" customHeight="false" outlineLevel="0" collapsed="false">
      <c r="A346" s="0" t="s">
        <v>374</v>
      </c>
      <c r="B346" s="1" t="s">
        <v>361</v>
      </c>
      <c r="C346" s="1" t="n">
        <v>97100</v>
      </c>
      <c r="D346" s="1" t="s">
        <v>362</v>
      </c>
    </row>
    <row r="347" customFormat="false" ht="12.75" hidden="false" customHeight="false" outlineLevel="0" collapsed="false">
      <c r="A347" s="0" t="s">
        <v>375</v>
      </c>
      <c r="B347" s="1" t="s">
        <v>376</v>
      </c>
      <c r="C347" s="1" t="n">
        <v>96010</v>
      </c>
      <c r="D347" s="1" t="s">
        <v>377</v>
      </c>
    </row>
    <row r="348" customFormat="false" ht="12.75" hidden="false" customHeight="false" outlineLevel="0" collapsed="false">
      <c r="A348" s="0" t="s">
        <v>378</v>
      </c>
      <c r="B348" s="1" t="s">
        <v>376</v>
      </c>
      <c r="C348" s="1" t="n">
        <v>96010</v>
      </c>
      <c r="D348" s="1" t="s">
        <v>377</v>
      </c>
    </row>
    <row r="349" customFormat="false" ht="12.75" hidden="false" customHeight="false" outlineLevel="0" collapsed="false">
      <c r="A349" s="0" t="s">
        <v>379</v>
      </c>
      <c r="B349" s="1" t="s">
        <v>376</v>
      </c>
      <c r="C349" s="1" t="n">
        <v>96010</v>
      </c>
      <c r="D349" s="1" t="s">
        <v>380</v>
      </c>
    </row>
    <row r="350" customFormat="false" ht="12.75" hidden="false" customHeight="false" outlineLevel="0" collapsed="false">
      <c r="A350" s="0" t="s">
        <v>381</v>
      </c>
      <c r="B350" s="1" t="s">
        <v>376</v>
      </c>
      <c r="C350" s="1" t="n">
        <v>96010</v>
      </c>
      <c r="D350" s="1" t="s">
        <v>377</v>
      </c>
    </row>
    <row r="351" customFormat="false" ht="12.75" hidden="false" customHeight="false" outlineLevel="0" collapsed="false">
      <c r="A351" s="0" t="s">
        <v>382</v>
      </c>
      <c r="B351" s="1" t="s">
        <v>376</v>
      </c>
      <c r="C351" s="1" t="n">
        <v>96010</v>
      </c>
      <c r="D351" s="1" t="s">
        <v>377</v>
      </c>
    </row>
    <row r="352" customFormat="false" ht="12.75" hidden="false" customHeight="false" outlineLevel="0" collapsed="false">
      <c r="A352" s="0" t="s">
        <v>383</v>
      </c>
      <c r="B352" s="1" t="s">
        <v>376</v>
      </c>
      <c r="C352" s="1" t="n">
        <v>96010</v>
      </c>
      <c r="D352" s="1" t="s">
        <v>377</v>
      </c>
    </row>
    <row r="353" customFormat="false" ht="12.75" hidden="false" customHeight="false" outlineLevel="0" collapsed="false">
      <c r="A353" s="0" t="s">
        <v>384</v>
      </c>
      <c r="B353" s="1" t="s">
        <v>376</v>
      </c>
      <c r="C353" s="1" t="n">
        <v>96010</v>
      </c>
      <c r="D353" s="1" t="s">
        <v>377</v>
      </c>
    </row>
    <row r="354" customFormat="false" ht="12.75" hidden="false" customHeight="false" outlineLevel="0" collapsed="false">
      <c r="A354" s="0" t="s">
        <v>385</v>
      </c>
      <c r="B354" s="1" t="s">
        <v>376</v>
      </c>
      <c r="C354" s="1" t="n">
        <v>96010</v>
      </c>
      <c r="D354" s="1" t="s">
        <v>380</v>
      </c>
    </row>
    <row r="355" customFormat="false" ht="12.75" hidden="false" customHeight="false" outlineLevel="0" collapsed="false">
      <c r="A355" s="0" t="s">
        <v>386</v>
      </c>
      <c r="B355" s="1" t="s">
        <v>376</v>
      </c>
      <c r="C355" s="1" t="n">
        <v>96010</v>
      </c>
      <c r="D355" s="1" t="s">
        <v>377</v>
      </c>
    </row>
    <row r="356" customFormat="false" ht="12.75" hidden="false" customHeight="false" outlineLevel="0" collapsed="false">
      <c r="A356" s="0" t="s">
        <v>387</v>
      </c>
      <c r="B356" s="1" t="s">
        <v>376</v>
      </c>
      <c r="C356" s="1" t="n">
        <v>96010</v>
      </c>
      <c r="D356" s="1" t="s">
        <v>377</v>
      </c>
    </row>
    <row r="357" customFormat="false" ht="12.75" hidden="false" customHeight="false" outlineLevel="0" collapsed="false">
      <c r="A357" s="0" t="s">
        <v>388</v>
      </c>
      <c r="B357" s="1" t="s">
        <v>376</v>
      </c>
      <c r="C357" s="1" t="n">
        <v>96010</v>
      </c>
      <c r="D357" s="1" t="s">
        <v>377</v>
      </c>
    </row>
    <row r="358" customFormat="false" ht="12.75" hidden="false" customHeight="false" outlineLevel="0" collapsed="false">
      <c r="A358" s="0" t="s">
        <v>389</v>
      </c>
      <c r="B358" s="1" t="s">
        <v>376</v>
      </c>
      <c r="C358" s="1" t="n">
        <v>96011</v>
      </c>
      <c r="D358" s="1" t="s">
        <v>377</v>
      </c>
    </row>
    <row r="359" customFormat="false" ht="12.75" hidden="false" customHeight="false" outlineLevel="0" collapsed="false">
      <c r="A359" s="0" t="s">
        <v>390</v>
      </c>
      <c r="B359" s="1" t="s">
        <v>376</v>
      </c>
      <c r="C359" s="1" t="n">
        <v>96012</v>
      </c>
      <c r="D359" s="1" t="s">
        <v>380</v>
      </c>
    </row>
    <row r="360" customFormat="false" ht="12.75" hidden="false" customHeight="false" outlineLevel="0" collapsed="false">
      <c r="A360" s="0" t="s">
        <v>391</v>
      </c>
      <c r="B360" s="1" t="s">
        <v>376</v>
      </c>
      <c r="C360" s="1" t="n">
        <v>96013</v>
      </c>
      <c r="D360" s="1" t="s">
        <v>377</v>
      </c>
    </row>
    <row r="361" customFormat="false" ht="12.75" hidden="false" customHeight="false" outlineLevel="0" collapsed="false">
      <c r="A361" s="0" t="s">
        <v>392</v>
      </c>
      <c r="B361" s="1" t="s">
        <v>376</v>
      </c>
      <c r="C361" s="1" t="n">
        <v>96014</v>
      </c>
      <c r="D361" s="1" t="s">
        <v>377</v>
      </c>
    </row>
    <row r="362" customFormat="false" ht="12.75" hidden="false" customHeight="false" outlineLevel="0" collapsed="false">
      <c r="A362" s="0" t="s">
        <v>393</v>
      </c>
      <c r="B362" s="1" t="s">
        <v>376</v>
      </c>
      <c r="C362" s="1" t="n">
        <v>96015</v>
      </c>
      <c r="D362" s="1" t="s">
        <v>377</v>
      </c>
    </row>
    <row r="363" customFormat="false" ht="12.75" hidden="false" customHeight="false" outlineLevel="0" collapsed="false">
      <c r="A363" s="0" t="s">
        <v>394</v>
      </c>
      <c r="B363" s="1" t="s">
        <v>376</v>
      </c>
      <c r="C363" s="1" t="n">
        <v>96016</v>
      </c>
      <c r="D363" s="1" t="s">
        <v>377</v>
      </c>
    </row>
    <row r="364" customFormat="false" ht="12.75" hidden="false" customHeight="false" outlineLevel="0" collapsed="false">
      <c r="A364" s="0" t="s">
        <v>395</v>
      </c>
      <c r="B364" s="1" t="s">
        <v>376</v>
      </c>
      <c r="C364" s="1" t="n">
        <v>96017</v>
      </c>
      <c r="D364" s="1" t="s">
        <v>380</v>
      </c>
    </row>
    <row r="365" customFormat="false" ht="12.75" hidden="false" customHeight="false" outlineLevel="0" collapsed="false">
      <c r="A365" s="0" t="s">
        <v>396</v>
      </c>
      <c r="B365" s="1" t="s">
        <v>376</v>
      </c>
      <c r="C365" s="1" t="n">
        <v>96018</v>
      </c>
      <c r="D365" s="1" t="s">
        <v>380</v>
      </c>
    </row>
    <row r="366" customFormat="false" ht="12.75" hidden="false" customHeight="false" outlineLevel="0" collapsed="false">
      <c r="A366" s="0" t="s">
        <v>397</v>
      </c>
      <c r="B366" s="1" t="s">
        <v>376</v>
      </c>
      <c r="C366" s="1" t="n">
        <v>96019</v>
      </c>
      <c r="D366" s="1" t="s">
        <v>380</v>
      </c>
    </row>
    <row r="367" customFormat="false" ht="12.75" hidden="false" customHeight="false" outlineLevel="0" collapsed="false">
      <c r="A367" s="0" t="s">
        <v>398</v>
      </c>
      <c r="B367" s="1" t="s">
        <v>376</v>
      </c>
      <c r="C367" s="1" t="n">
        <v>96100</v>
      </c>
      <c r="D367" s="1" t="s">
        <v>380</v>
      </c>
    </row>
    <row r="368" customFormat="false" ht="12.75" hidden="false" customHeight="false" outlineLevel="0" collapsed="false">
      <c r="A368" s="0" t="s">
        <v>399</v>
      </c>
      <c r="B368" s="1" t="s">
        <v>400</v>
      </c>
      <c r="C368" s="1" t="n">
        <v>91010</v>
      </c>
      <c r="D368" s="1" t="s">
        <v>401</v>
      </c>
    </row>
    <row r="369" customFormat="false" ht="12.75" hidden="false" customHeight="false" outlineLevel="0" collapsed="false">
      <c r="A369" s="0" t="s">
        <v>402</v>
      </c>
      <c r="B369" s="1" t="s">
        <v>400</v>
      </c>
      <c r="C369" s="1" t="n">
        <v>91010</v>
      </c>
      <c r="D369" s="1" t="s">
        <v>401</v>
      </c>
    </row>
    <row r="370" customFormat="false" ht="12.75" hidden="false" customHeight="false" outlineLevel="0" collapsed="false">
      <c r="A370" s="0" t="s">
        <v>403</v>
      </c>
      <c r="B370" s="1" t="s">
        <v>400</v>
      </c>
      <c r="C370" s="1" t="n">
        <v>91011</v>
      </c>
      <c r="D370" s="1" t="s">
        <v>401</v>
      </c>
    </row>
    <row r="371" customFormat="false" ht="12.75" hidden="false" customHeight="false" outlineLevel="0" collapsed="false">
      <c r="A371" s="0" t="s">
        <v>404</v>
      </c>
      <c r="B371" s="1" t="s">
        <v>400</v>
      </c>
      <c r="C371" s="1" t="n">
        <v>91012</v>
      </c>
      <c r="D371" s="1" t="s">
        <v>401</v>
      </c>
    </row>
    <row r="372" customFormat="false" ht="12.75" hidden="false" customHeight="false" outlineLevel="0" collapsed="false">
      <c r="A372" s="0" t="s">
        <v>405</v>
      </c>
      <c r="B372" s="1" t="s">
        <v>400</v>
      </c>
      <c r="C372" s="1" t="n">
        <v>91013</v>
      </c>
      <c r="D372" s="1" t="s">
        <v>401</v>
      </c>
    </row>
    <row r="373" customFormat="false" ht="12.75" hidden="false" customHeight="false" outlineLevel="0" collapsed="false">
      <c r="A373" s="0" t="s">
        <v>406</v>
      </c>
      <c r="B373" s="1" t="s">
        <v>400</v>
      </c>
      <c r="C373" s="1" t="n">
        <v>91014</v>
      </c>
      <c r="D373" s="1" t="s">
        <v>401</v>
      </c>
    </row>
    <row r="374" customFormat="false" ht="12.75" hidden="false" customHeight="false" outlineLevel="0" collapsed="false">
      <c r="A374" s="0" t="s">
        <v>407</v>
      </c>
      <c r="B374" s="1" t="s">
        <v>400</v>
      </c>
      <c r="C374" s="1" t="n">
        <v>91015</v>
      </c>
      <c r="D374" s="1" t="s">
        <v>401</v>
      </c>
    </row>
    <row r="375" customFormat="false" ht="12.75" hidden="false" customHeight="false" outlineLevel="0" collapsed="false">
      <c r="A375" s="0" t="s">
        <v>408</v>
      </c>
      <c r="B375" s="1" t="s">
        <v>400</v>
      </c>
      <c r="C375" s="1" t="n">
        <v>91016</v>
      </c>
      <c r="D375" s="1" t="s">
        <v>401</v>
      </c>
    </row>
    <row r="376" customFormat="false" ht="12.75" hidden="false" customHeight="false" outlineLevel="0" collapsed="false">
      <c r="A376" s="0" t="s">
        <v>409</v>
      </c>
      <c r="B376" s="1" t="s">
        <v>400</v>
      </c>
      <c r="C376" s="1" t="n">
        <v>91017</v>
      </c>
      <c r="D376" s="1" t="s">
        <v>410</v>
      </c>
    </row>
    <row r="377" customFormat="false" ht="12.75" hidden="false" customHeight="false" outlineLevel="0" collapsed="false">
      <c r="A377" s="0" t="s">
        <v>411</v>
      </c>
      <c r="B377" s="1" t="s">
        <v>400</v>
      </c>
      <c r="C377" s="1" t="n">
        <v>91018</v>
      </c>
      <c r="D377" s="1" t="s">
        <v>412</v>
      </c>
    </row>
    <row r="378" customFormat="false" ht="12.75" hidden="false" customHeight="false" outlineLevel="0" collapsed="false">
      <c r="A378" s="0" t="s">
        <v>413</v>
      </c>
      <c r="B378" s="1" t="s">
        <v>400</v>
      </c>
      <c r="C378" s="1" t="n">
        <v>91019</v>
      </c>
      <c r="D378" s="1" t="s">
        <v>401</v>
      </c>
    </row>
    <row r="379" customFormat="false" ht="12.75" hidden="false" customHeight="false" outlineLevel="0" collapsed="false">
      <c r="A379" s="0" t="s">
        <v>414</v>
      </c>
      <c r="B379" s="1" t="s">
        <v>400</v>
      </c>
      <c r="C379" s="1" t="n">
        <v>91020</v>
      </c>
      <c r="D379" s="1" t="s">
        <v>412</v>
      </c>
    </row>
    <row r="380" customFormat="false" ht="12.75" hidden="false" customHeight="false" outlineLevel="0" collapsed="false">
      <c r="A380" s="0" t="s">
        <v>415</v>
      </c>
      <c r="B380" s="1" t="s">
        <v>400</v>
      </c>
      <c r="C380" s="1" t="n">
        <v>91020</v>
      </c>
      <c r="D380" s="1" t="s">
        <v>412</v>
      </c>
    </row>
    <row r="381" customFormat="false" ht="12.75" hidden="false" customHeight="false" outlineLevel="0" collapsed="false">
      <c r="A381" s="0" t="s">
        <v>416</v>
      </c>
      <c r="B381" s="1" t="s">
        <v>400</v>
      </c>
      <c r="C381" s="1" t="n">
        <v>91020</v>
      </c>
      <c r="D381" s="1" t="s">
        <v>412</v>
      </c>
    </row>
    <row r="382" customFormat="false" ht="12.75" hidden="false" customHeight="false" outlineLevel="0" collapsed="false">
      <c r="A382" s="0" t="s">
        <v>417</v>
      </c>
      <c r="B382" s="1" t="s">
        <v>400</v>
      </c>
      <c r="C382" s="1" t="n">
        <v>91021</v>
      </c>
      <c r="D382" s="1" t="s">
        <v>412</v>
      </c>
    </row>
    <row r="383" customFormat="false" ht="12.75" hidden="false" customHeight="false" outlineLevel="0" collapsed="false">
      <c r="A383" s="0" t="s">
        <v>418</v>
      </c>
      <c r="B383" s="1" t="s">
        <v>400</v>
      </c>
      <c r="C383" s="1" t="n">
        <v>91022</v>
      </c>
      <c r="D383" s="1" t="s">
        <v>412</v>
      </c>
    </row>
    <row r="384" customFormat="false" ht="12.75" hidden="false" customHeight="false" outlineLevel="0" collapsed="false">
      <c r="A384" s="0" t="s">
        <v>419</v>
      </c>
      <c r="B384" s="1" t="s">
        <v>400</v>
      </c>
      <c r="C384" s="1" t="n">
        <v>91023</v>
      </c>
      <c r="D384" s="1" t="s">
        <v>420</v>
      </c>
    </row>
    <row r="385" customFormat="false" ht="12.75" hidden="false" customHeight="false" outlineLevel="0" collapsed="false">
      <c r="A385" s="0" t="s">
        <v>421</v>
      </c>
      <c r="B385" s="1" t="s">
        <v>400</v>
      </c>
      <c r="C385" s="1" t="n">
        <v>91024</v>
      </c>
      <c r="D385" s="1" t="s">
        <v>412</v>
      </c>
    </row>
    <row r="386" customFormat="false" ht="12.75" hidden="false" customHeight="false" outlineLevel="0" collapsed="false">
      <c r="A386" s="0" t="s">
        <v>422</v>
      </c>
      <c r="B386" s="1" t="s">
        <v>400</v>
      </c>
      <c r="C386" s="1" t="n">
        <v>91025</v>
      </c>
      <c r="D386" s="1" t="s">
        <v>412</v>
      </c>
    </row>
    <row r="387" customFormat="false" ht="12.75" hidden="false" customHeight="false" outlineLevel="0" collapsed="false">
      <c r="A387" s="0" t="s">
        <v>423</v>
      </c>
      <c r="B387" s="1" t="s">
        <v>400</v>
      </c>
      <c r="C387" s="1" t="n">
        <v>91026</v>
      </c>
      <c r="D387" s="1" t="s">
        <v>412</v>
      </c>
    </row>
    <row r="388" customFormat="false" ht="12.75" hidden="false" customHeight="false" outlineLevel="0" collapsed="false">
      <c r="A388" s="0" t="s">
        <v>424</v>
      </c>
      <c r="B388" s="1" t="s">
        <v>400</v>
      </c>
      <c r="C388" s="1" t="n">
        <v>91027</v>
      </c>
      <c r="D388" s="1" t="s">
        <v>401</v>
      </c>
    </row>
    <row r="389" customFormat="false" ht="12.75" hidden="false" customHeight="false" outlineLevel="0" collapsed="false">
      <c r="A389" s="0" t="s">
        <v>425</v>
      </c>
      <c r="B389" s="1" t="s">
        <v>400</v>
      </c>
      <c r="C389" s="1" t="n">
        <v>91028</v>
      </c>
      <c r="D389" s="1" t="s">
        <v>412</v>
      </c>
    </row>
    <row r="390" customFormat="false" ht="12.75" hidden="false" customHeight="false" outlineLevel="0" collapsed="false">
      <c r="A390" s="0" t="s">
        <v>426</v>
      </c>
      <c r="B390" s="1" t="s">
        <v>400</v>
      </c>
      <c r="C390" s="1" t="n">
        <v>91029</v>
      </c>
      <c r="D390" s="1" t="s">
        <v>412</v>
      </c>
    </row>
    <row r="391" customFormat="false" ht="12.75" hidden="false" customHeight="false" outlineLevel="0" collapsed="false">
      <c r="A391" s="0" t="s">
        <v>427</v>
      </c>
      <c r="B391" s="1" t="s">
        <v>400</v>
      </c>
      <c r="C391" s="1" t="n">
        <v>91100</v>
      </c>
      <c r="D391" s="1" t="s"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" activeCellId="0" sqref="F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6"/>
    <col collapsed="false" customWidth="true" hidden="false" outlineLevel="0" max="3" min="3" style="0" width="21.42"/>
    <col collapsed="false" customWidth="true" hidden="false" outlineLevel="0" max="5" min="4" style="0" width="11.56"/>
    <col collapsed="false" customWidth="true" hidden="false" outlineLevel="0" max="6" min="6" style="0" width="17.85"/>
    <col collapsed="false" customWidth="true" hidden="false" outlineLevel="0" max="7" min="7" style="0" width="19.14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16.84"/>
    <col collapsed="false" customWidth="true" hidden="false" outlineLevel="0" max="11" min="11" style="0" width="5.85"/>
    <col collapsed="false" customWidth="true" hidden="false" outlineLevel="0" max="245" min="12" style="0" width="11.56"/>
  </cols>
  <sheetData>
    <row r="1" customFormat="false" ht="15.2" hidden="false" customHeight="true" outlineLevel="0" collapsed="false">
      <c r="A1" s="4"/>
      <c r="B1" s="5"/>
      <c r="C1" s="5"/>
      <c r="D1" s="5"/>
      <c r="E1" s="5"/>
      <c r="F1" s="6" t="s">
        <v>428</v>
      </c>
      <c r="G1" s="5"/>
      <c r="H1" s="5"/>
    </row>
    <row r="2" customFormat="false" ht="54.2" hidden="false" customHeight="true" outlineLevel="0" collapsed="false">
      <c r="A2" s="4"/>
      <c r="B2" s="5"/>
      <c r="C2" s="5"/>
      <c r="D2" s="5"/>
      <c r="E2" s="5"/>
      <c r="F2" s="6"/>
      <c r="G2" s="5"/>
      <c r="H2" s="5"/>
    </row>
    <row r="3" customFormat="false" ht="20.1" hidden="false" customHeight="true" outlineLevel="0" collapsed="false">
      <c r="A3" s="4"/>
      <c r="B3" s="7"/>
      <c r="C3" s="7"/>
      <c r="D3" s="7"/>
      <c r="E3" s="7"/>
      <c r="F3" s="6" t="s">
        <v>429</v>
      </c>
      <c r="G3" s="7"/>
      <c r="H3" s="7"/>
    </row>
    <row r="4" customFormat="false" ht="20.1" hidden="false" customHeight="true" outlineLevel="0" collapsed="false">
      <c r="A4" s="4"/>
      <c r="B4" s="7"/>
      <c r="C4" s="7"/>
      <c r="D4" s="7"/>
      <c r="E4" s="7"/>
      <c r="F4" s="6" t="s">
        <v>430</v>
      </c>
      <c r="G4" s="7"/>
      <c r="H4" s="7"/>
    </row>
    <row r="5" customFormat="false" ht="37.35" hidden="false" customHeight="true" outlineLevel="0" collapsed="false">
      <c r="A5" s="4" t="s">
        <v>431</v>
      </c>
      <c r="B5" s="7"/>
      <c r="C5" s="7"/>
      <c r="D5" s="7"/>
      <c r="E5" s="7"/>
      <c r="F5" s="7"/>
      <c r="G5" s="7"/>
      <c r="H5" s="7"/>
    </row>
    <row r="7" customFormat="false" ht="38.25" hidden="false" customHeight="false" outlineLevel="0" collapsed="false">
      <c r="A7" s="8" t="s">
        <v>432</v>
      </c>
      <c r="B7" s="9" t="s">
        <v>433</v>
      </c>
      <c r="C7" s="9" t="s">
        <v>434</v>
      </c>
      <c r="D7" s="9" t="s">
        <v>435</v>
      </c>
      <c r="E7" s="9" t="s">
        <v>436</v>
      </c>
      <c r="F7" s="9" t="s">
        <v>437</v>
      </c>
      <c r="G7" s="9" t="s">
        <v>438</v>
      </c>
      <c r="H7" s="9" t="s">
        <v>439</v>
      </c>
      <c r="I7" s="9" t="s">
        <v>2</v>
      </c>
      <c r="J7" s="9" t="s">
        <v>440</v>
      </c>
      <c r="K7" s="9" t="s">
        <v>1</v>
      </c>
    </row>
    <row r="8" customFormat="false" ht="25.5" hidden="false" customHeight="false" outlineLevel="0" collapsed="false">
      <c r="A8" s="10" t="n">
        <v>1</v>
      </c>
      <c r="B8" s="11" t="n">
        <v>40910</v>
      </c>
      <c r="C8" s="12" t="s">
        <v>441</v>
      </c>
      <c r="D8" s="12" t="s">
        <v>442</v>
      </c>
      <c r="E8" s="11" t="n">
        <v>12506</v>
      </c>
      <c r="F8" s="12" t="s">
        <v>145</v>
      </c>
      <c r="G8" s="12" t="s">
        <v>443</v>
      </c>
      <c r="H8" s="12" t="n">
        <v>24</v>
      </c>
      <c r="I8" s="12" t="n">
        <f aca="false">VLOOKUP($J8,Comuni!$A$2:$E809,3,FALSE())</f>
        <v>94010</v>
      </c>
      <c r="J8" s="12" t="s">
        <v>145</v>
      </c>
      <c r="K8" s="12" t="str">
        <f aca="false">VLOOKUP($J8,Comuni!$A$2:$E809,2,FALSE())</f>
        <v>EN</v>
      </c>
    </row>
    <row r="9" customFormat="false" ht="25.5" hidden="false" customHeight="false" outlineLevel="0" collapsed="false">
      <c r="A9" s="10" t="n">
        <v>2</v>
      </c>
      <c r="B9" s="11" t="n">
        <v>40910</v>
      </c>
      <c r="C9" s="12" t="s">
        <v>444</v>
      </c>
      <c r="D9" s="12" t="s">
        <v>445</v>
      </c>
      <c r="E9" s="11" t="n">
        <v>12623</v>
      </c>
      <c r="F9" s="12" t="s">
        <v>145</v>
      </c>
      <c r="G9" s="12" t="s">
        <v>446</v>
      </c>
      <c r="H9" s="12" t="s">
        <v>447</v>
      </c>
      <c r="I9" s="12" t="n">
        <f aca="false">VLOOKUP($J9,Comuni!$A$2:$E810,3,FALSE())</f>
        <v>94010</v>
      </c>
      <c r="J9" s="12" t="s">
        <v>145</v>
      </c>
      <c r="K9" s="12" t="str">
        <f aca="false">VLOOKUP($J9,Comuni!$A$2:$E810,2,FALSE())</f>
        <v>EN</v>
      </c>
    </row>
    <row r="10" customFormat="false" ht="12.75" hidden="false" customHeight="false" outlineLevel="0" collapsed="false">
      <c r="A10" s="10" t="n">
        <v>3</v>
      </c>
      <c r="B10" s="11" t="n">
        <v>40910</v>
      </c>
      <c r="C10" s="12" t="s">
        <v>448</v>
      </c>
      <c r="D10" s="12" t="s">
        <v>449</v>
      </c>
      <c r="E10" s="11" t="n">
        <v>13883</v>
      </c>
      <c r="F10" s="12" t="s">
        <v>145</v>
      </c>
      <c r="G10" s="12" t="s">
        <v>450</v>
      </c>
      <c r="H10" s="12" t="n">
        <v>86</v>
      </c>
      <c r="I10" s="12" t="n">
        <f aca="false">VLOOKUP($J10,Comuni!$A$2:$E811,3,FALSE())</f>
        <v>94010</v>
      </c>
      <c r="J10" s="12" t="s">
        <v>145</v>
      </c>
      <c r="K10" s="12" t="str">
        <f aca="false">VLOOKUP($J10,Comuni!$A$2:$E811,2,FALSE())</f>
        <v>EN</v>
      </c>
    </row>
    <row r="11" customFormat="false" ht="24.4" hidden="false" customHeight="true" outlineLevel="0" collapsed="false">
      <c r="A11" s="10" t="n">
        <v>4</v>
      </c>
      <c r="B11" s="11" t="n">
        <v>40910</v>
      </c>
      <c r="C11" s="12" t="s">
        <v>451</v>
      </c>
      <c r="D11" s="12" t="s">
        <v>452</v>
      </c>
      <c r="E11" s="11" t="n">
        <v>14540</v>
      </c>
      <c r="F11" s="12" t="s">
        <v>162</v>
      </c>
      <c r="G11" s="12" t="s">
        <v>453</v>
      </c>
      <c r="H11" s="12" t="n">
        <v>7</v>
      </c>
      <c r="I11" s="12" t="n">
        <f aca="false">VLOOKUP($J11,Comuni!$A$2:$E812,3,FALSE())</f>
        <v>94100</v>
      </c>
      <c r="J11" s="12" t="s">
        <v>162</v>
      </c>
      <c r="K11" s="12" t="str">
        <f aca="false">VLOOKUP($J11,Comuni!$A$2:$E812,2,FALSE())</f>
        <v>EN</v>
      </c>
    </row>
    <row r="12" customFormat="false" ht="25.5" hidden="false" customHeight="false" outlineLevel="0" collapsed="false">
      <c r="A12" s="10" t="n">
        <v>5</v>
      </c>
      <c r="B12" s="11" t="n">
        <v>40910</v>
      </c>
      <c r="C12" s="12" t="s">
        <v>454</v>
      </c>
      <c r="D12" s="12" t="s">
        <v>455</v>
      </c>
      <c r="E12" s="11" t="n">
        <v>16649</v>
      </c>
      <c r="F12" s="12" t="s">
        <v>293</v>
      </c>
      <c r="G12" s="12" t="s">
        <v>456</v>
      </c>
      <c r="H12" s="12" t="s">
        <v>447</v>
      </c>
      <c r="I12" s="12" t="n">
        <f aca="false">VLOOKUP($J12,Comuni!$A$2:$E813,3,FALSE())</f>
        <v>94010</v>
      </c>
      <c r="J12" s="12" t="s">
        <v>145</v>
      </c>
      <c r="K12" s="12" t="str">
        <f aca="false">VLOOKUP($J12,Comuni!$A$2:$E813,2,FALSE())</f>
        <v>EN</v>
      </c>
    </row>
    <row r="13" customFormat="false" ht="25.5" hidden="false" customHeight="false" outlineLevel="0" collapsed="false">
      <c r="A13" s="10" t="n">
        <v>6</v>
      </c>
      <c r="B13" s="11" t="n">
        <v>40910</v>
      </c>
      <c r="C13" s="12" t="s">
        <v>457</v>
      </c>
      <c r="D13" s="12" t="s">
        <v>458</v>
      </c>
      <c r="E13" s="11" t="n">
        <v>17183</v>
      </c>
      <c r="F13" s="12" t="s">
        <v>162</v>
      </c>
      <c r="G13" s="12" t="s">
        <v>459</v>
      </c>
      <c r="H13" s="12" t="n">
        <v>62</v>
      </c>
      <c r="I13" s="12" t="n">
        <f aca="false">VLOOKUP($J13,Comuni!$A$2:$E814,3,FALSE())</f>
        <v>94100</v>
      </c>
      <c r="J13" s="12" t="s">
        <v>162</v>
      </c>
      <c r="K13" s="12" t="str">
        <f aca="false">VLOOKUP($J13,Comuni!$A$2:$E814,2,FALSE())</f>
        <v>EN</v>
      </c>
    </row>
    <row r="14" customFormat="false" ht="25.5" hidden="false" customHeight="false" outlineLevel="0" collapsed="false">
      <c r="A14" s="10" t="n">
        <v>7</v>
      </c>
      <c r="B14" s="11" t="n">
        <v>40910</v>
      </c>
      <c r="C14" s="12" t="s">
        <v>448</v>
      </c>
      <c r="D14" s="12" t="s">
        <v>442</v>
      </c>
      <c r="E14" s="11" t="n">
        <v>17324</v>
      </c>
      <c r="F14" s="12" t="s">
        <v>145</v>
      </c>
      <c r="G14" s="12" t="s">
        <v>460</v>
      </c>
      <c r="H14" s="12" t="s">
        <v>447</v>
      </c>
      <c r="I14" s="12" t="n">
        <f aca="false">VLOOKUP($J14,Comuni!$A$2:$E815,3,FALSE())</f>
        <v>94010</v>
      </c>
      <c r="J14" s="12" t="s">
        <v>145</v>
      </c>
      <c r="K14" s="12" t="str">
        <f aca="false">VLOOKUP($J14,Comuni!$A$2:$E815,2,FALSE())</f>
        <v>EN</v>
      </c>
    </row>
    <row r="15" customFormat="false" ht="25.5" hidden="false" customHeight="false" outlineLevel="0" collapsed="false">
      <c r="A15" s="10" t="n">
        <v>8</v>
      </c>
      <c r="B15" s="11" t="n">
        <v>40910</v>
      </c>
      <c r="C15" s="12" t="s">
        <v>461</v>
      </c>
      <c r="D15" s="12" t="s">
        <v>462</v>
      </c>
      <c r="E15" s="11" t="n">
        <v>17437</v>
      </c>
      <c r="F15" s="12" t="s">
        <v>147</v>
      </c>
      <c r="G15" s="12" t="s">
        <v>463</v>
      </c>
      <c r="H15" s="12" t="n">
        <v>101</v>
      </c>
      <c r="I15" s="12" t="n">
        <f aca="false">VLOOKUP($J15,Comuni!$A$2:$E816,3,FALSE())</f>
        <v>94019</v>
      </c>
      <c r="J15" s="12" t="s">
        <v>161</v>
      </c>
      <c r="K15" s="12" t="str">
        <f aca="false">VLOOKUP($J15,Comuni!$A$2:$E816,2,FALSE())</f>
        <v>EN</v>
      </c>
    </row>
    <row r="16" customFormat="false" ht="12.75" hidden="false" customHeight="false" outlineLevel="0" collapsed="false">
      <c r="A16" s="10" t="n">
        <v>9</v>
      </c>
      <c r="B16" s="11" t="n">
        <v>40910</v>
      </c>
      <c r="C16" s="12" t="s">
        <v>448</v>
      </c>
      <c r="D16" s="12" t="s">
        <v>464</v>
      </c>
      <c r="E16" s="11" t="n">
        <v>17495</v>
      </c>
      <c r="F16" s="12" t="s">
        <v>145</v>
      </c>
      <c r="G16" s="12" t="s">
        <v>465</v>
      </c>
      <c r="H16" s="12" t="n">
        <v>46</v>
      </c>
      <c r="I16" s="12" t="n">
        <f aca="false">VLOOKUP($J16,Comuni!$A$2:$E817,3,FALSE())</f>
        <v>94010</v>
      </c>
      <c r="J16" s="12" t="s">
        <v>145</v>
      </c>
      <c r="K16" s="12" t="str">
        <f aca="false">VLOOKUP($J16,Comuni!$A$2:$E817,2,FALSE())</f>
        <v>EN</v>
      </c>
    </row>
    <row r="17" customFormat="false" ht="25.5" hidden="false" customHeight="false" outlineLevel="0" collapsed="false">
      <c r="A17" s="10" t="n">
        <v>10</v>
      </c>
      <c r="B17" s="11" t="n">
        <v>40910</v>
      </c>
      <c r="C17" s="12" t="s">
        <v>466</v>
      </c>
      <c r="D17" s="12" t="s">
        <v>467</v>
      </c>
      <c r="E17" s="11" t="n">
        <v>17753</v>
      </c>
      <c r="F17" s="12" t="s">
        <v>145</v>
      </c>
      <c r="G17" s="12" t="s">
        <v>460</v>
      </c>
      <c r="H17" s="12" t="s">
        <v>447</v>
      </c>
      <c r="I17" s="12" t="n">
        <f aca="false">VLOOKUP($J17,Comuni!$A$2:$E818,3,FALSE())</f>
        <v>94010</v>
      </c>
      <c r="J17" s="12" t="s">
        <v>145</v>
      </c>
      <c r="K17" s="12" t="str">
        <f aca="false">VLOOKUP($J17,Comuni!$A$2:$E818,2,FALSE())</f>
        <v>EN</v>
      </c>
    </row>
    <row r="18" customFormat="false" ht="12.75" hidden="false" customHeight="false" outlineLevel="0" collapsed="false">
      <c r="A18" s="10" t="n">
        <v>11</v>
      </c>
      <c r="B18" s="11" t="n">
        <v>40910</v>
      </c>
      <c r="C18" s="12" t="s">
        <v>468</v>
      </c>
      <c r="D18" s="12" t="s">
        <v>445</v>
      </c>
      <c r="E18" s="11" t="n">
        <v>17965</v>
      </c>
      <c r="F18" s="12" t="s">
        <v>145</v>
      </c>
      <c r="G18" s="12" t="s">
        <v>469</v>
      </c>
      <c r="H18" s="12" t="n">
        <v>23</v>
      </c>
      <c r="I18" s="12" t="n">
        <f aca="false">VLOOKUP($J18,Comuni!$A$2:$E819,3,FALSE())</f>
        <v>94010</v>
      </c>
      <c r="J18" s="12" t="s">
        <v>145</v>
      </c>
      <c r="K18" s="12" t="str">
        <f aca="false">VLOOKUP($J18,Comuni!$A$2:$E819,2,FALSE())</f>
        <v>EN</v>
      </c>
    </row>
    <row r="19" customFormat="false" ht="12.75" hidden="false" customHeight="false" outlineLevel="0" collapsed="false">
      <c r="A19" s="10" t="n">
        <v>12</v>
      </c>
      <c r="B19" s="11" t="n">
        <v>40910</v>
      </c>
      <c r="C19" s="12" t="s">
        <v>454</v>
      </c>
      <c r="D19" s="12" t="s">
        <v>464</v>
      </c>
      <c r="E19" s="11" t="n">
        <v>18156</v>
      </c>
      <c r="F19" s="12" t="s">
        <v>156</v>
      </c>
      <c r="G19" s="12" t="s">
        <v>470</v>
      </c>
      <c r="H19" s="12" t="n">
        <v>8</v>
      </c>
      <c r="I19" s="12" t="n">
        <f aca="false">VLOOKUP($J19,Comuni!$A$2:$E820,3,FALSE())</f>
        <v>94010</v>
      </c>
      <c r="J19" s="12" t="s">
        <v>145</v>
      </c>
      <c r="K19" s="12" t="str">
        <f aca="false">VLOOKUP($J19,Comuni!$A$2:$E820,2,FALSE())</f>
        <v>EN</v>
      </c>
    </row>
    <row r="20" customFormat="false" ht="25.5" hidden="false" customHeight="false" outlineLevel="0" collapsed="false">
      <c r="A20" s="10" t="n">
        <v>13</v>
      </c>
      <c r="B20" s="11" t="n">
        <v>40910</v>
      </c>
      <c r="C20" s="12" t="s">
        <v>471</v>
      </c>
      <c r="D20" s="12" t="s">
        <v>472</v>
      </c>
      <c r="E20" s="11" t="n">
        <v>18291</v>
      </c>
      <c r="F20" s="12" t="s">
        <v>267</v>
      </c>
      <c r="G20" s="12" t="s">
        <v>473</v>
      </c>
      <c r="H20" s="12" t="n">
        <v>32</v>
      </c>
      <c r="I20" s="12" t="n">
        <f aca="false">VLOOKUP($J20,Comuni!$A$2:$E821,3,FALSE())</f>
        <v>94100</v>
      </c>
      <c r="J20" s="12" t="s">
        <v>162</v>
      </c>
      <c r="K20" s="12" t="str">
        <f aca="false">VLOOKUP($J20,Comuni!$A$2:$E821,2,FALSE())</f>
        <v>EN</v>
      </c>
    </row>
    <row r="21" customFormat="false" ht="25.5" hidden="false" customHeight="false" outlineLevel="0" collapsed="false">
      <c r="A21" s="10" t="n">
        <v>14</v>
      </c>
      <c r="B21" s="11" t="n">
        <v>40910</v>
      </c>
      <c r="C21" s="12" t="s">
        <v>474</v>
      </c>
      <c r="D21" s="12" t="s">
        <v>475</v>
      </c>
      <c r="E21" s="11" t="n">
        <v>19019</v>
      </c>
      <c r="F21" s="12" t="s">
        <v>145</v>
      </c>
      <c r="G21" s="12" t="s">
        <v>476</v>
      </c>
      <c r="H21" s="12" t="s">
        <v>447</v>
      </c>
      <c r="I21" s="12" t="n">
        <f aca="false">VLOOKUP($J21,Comuni!$A$2:$E822,3,FALSE())</f>
        <v>94010</v>
      </c>
      <c r="J21" s="12" t="s">
        <v>145</v>
      </c>
      <c r="K21" s="12" t="str">
        <f aca="false">VLOOKUP($J21,Comuni!$A$2:$E822,2,FALSE())</f>
        <v>EN</v>
      </c>
    </row>
    <row r="22" customFormat="false" ht="25.5" hidden="false" customHeight="false" outlineLevel="0" collapsed="false">
      <c r="A22" s="10" t="n">
        <v>15</v>
      </c>
      <c r="B22" s="11" t="n">
        <v>40910</v>
      </c>
      <c r="C22" s="12" t="s">
        <v>477</v>
      </c>
      <c r="D22" s="12" t="s">
        <v>445</v>
      </c>
      <c r="E22" s="11" t="n">
        <v>19324</v>
      </c>
      <c r="F22" s="12" t="s">
        <v>145</v>
      </c>
      <c r="G22" s="12" t="s">
        <v>478</v>
      </c>
      <c r="H22" s="12" t="n">
        <v>237</v>
      </c>
      <c r="I22" s="12" t="n">
        <f aca="false">VLOOKUP($J22,Comuni!$A$2:$E823,3,FALSE())</f>
        <v>94010</v>
      </c>
      <c r="J22" s="12" t="s">
        <v>145</v>
      </c>
      <c r="K22" s="12" t="str">
        <f aca="false">VLOOKUP($J22,Comuni!$A$2:$E823,2,FALSE())</f>
        <v>EN</v>
      </c>
    </row>
    <row r="23" customFormat="false" ht="25.5" hidden="false" customHeight="false" outlineLevel="0" collapsed="false">
      <c r="A23" s="10" t="n">
        <v>16</v>
      </c>
      <c r="B23" s="11" t="n">
        <v>40910</v>
      </c>
      <c r="C23" s="12" t="s">
        <v>479</v>
      </c>
      <c r="D23" s="12" t="s">
        <v>480</v>
      </c>
      <c r="E23" s="11" t="n">
        <v>19389</v>
      </c>
      <c r="F23" s="12" t="s">
        <v>145</v>
      </c>
      <c r="G23" s="12" t="s">
        <v>476</v>
      </c>
      <c r="H23" s="13" t="s">
        <v>447</v>
      </c>
      <c r="I23" s="12" t="n">
        <f aca="false">VLOOKUP($J23,Comuni!$A$2:$E824,3,FALSE())</f>
        <v>94010</v>
      </c>
      <c r="J23" s="12" t="s">
        <v>145</v>
      </c>
      <c r="K23" s="12" t="str">
        <f aca="false">VLOOKUP($J23,Comuni!$A$2:$E824,2,FALSE())</f>
        <v>EN</v>
      </c>
    </row>
    <row r="24" customFormat="false" ht="38.25" hidden="false" customHeight="false" outlineLevel="0" collapsed="false">
      <c r="A24" s="10" t="n">
        <v>17</v>
      </c>
      <c r="B24" s="11" t="n">
        <v>40910</v>
      </c>
      <c r="C24" s="12" t="s">
        <v>481</v>
      </c>
      <c r="D24" s="12" t="s">
        <v>480</v>
      </c>
      <c r="E24" s="11" t="n">
        <v>19642</v>
      </c>
      <c r="F24" s="12" t="s">
        <v>145</v>
      </c>
      <c r="G24" s="12" t="s">
        <v>482</v>
      </c>
      <c r="H24" s="12" t="s">
        <v>447</v>
      </c>
      <c r="I24" s="12" t="n">
        <f aca="false">VLOOKUP($J24,Comuni!$A$2:$E825,3,FALSE())</f>
        <v>94010</v>
      </c>
      <c r="J24" s="12" t="s">
        <v>145</v>
      </c>
      <c r="K24" s="12" t="str">
        <f aca="false">VLOOKUP($J24,Comuni!$A$2:$E825,2,FALSE())</f>
        <v>EN</v>
      </c>
    </row>
    <row r="25" customFormat="false" ht="25.5" hidden="false" customHeight="false" outlineLevel="0" collapsed="false">
      <c r="A25" s="10" t="n">
        <v>18</v>
      </c>
      <c r="B25" s="11" t="n">
        <v>40910</v>
      </c>
      <c r="C25" s="12" t="s">
        <v>483</v>
      </c>
      <c r="D25" s="12" t="s">
        <v>462</v>
      </c>
      <c r="E25" s="11" t="n">
        <v>19766</v>
      </c>
      <c r="F25" s="12" t="s">
        <v>155</v>
      </c>
      <c r="G25" s="12" t="s">
        <v>484</v>
      </c>
      <c r="H25" s="12" t="n">
        <v>20</v>
      </c>
      <c r="I25" s="12" t="n">
        <f aca="false">VLOOKUP($J25,Comuni!$A$2:$E826,3,FALSE())</f>
        <v>94010</v>
      </c>
      <c r="J25" s="12" t="s">
        <v>145</v>
      </c>
      <c r="K25" s="12" t="str">
        <f aca="false">VLOOKUP($J25,Comuni!$A$2:$E826,2,FALSE())</f>
        <v>EN</v>
      </c>
    </row>
    <row r="26" customFormat="false" ht="12.75" hidden="false" customHeight="false" outlineLevel="0" collapsed="false">
      <c r="A26" s="10" t="n">
        <v>19</v>
      </c>
      <c r="B26" s="11" t="n">
        <v>40910</v>
      </c>
      <c r="C26" s="12" t="s">
        <v>485</v>
      </c>
      <c r="D26" s="12" t="s">
        <v>486</v>
      </c>
      <c r="E26" s="11" t="n">
        <v>19926</v>
      </c>
      <c r="F26" s="12" t="s">
        <v>145</v>
      </c>
      <c r="G26" s="12" t="s">
        <v>487</v>
      </c>
      <c r="H26" s="12" t="s">
        <v>488</v>
      </c>
      <c r="I26" s="12" t="n">
        <f aca="false">VLOOKUP($J26,Comuni!$A$2:$E827,3,FALSE())</f>
        <v>94010</v>
      </c>
      <c r="J26" s="12" t="s">
        <v>145</v>
      </c>
      <c r="K26" s="12" t="str">
        <f aca="false">VLOOKUP($J26,Comuni!$A$2:$E827,2,FALSE())</f>
        <v>EN</v>
      </c>
    </row>
    <row r="27" customFormat="false" ht="12.75" hidden="false" customHeight="false" outlineLevel="0" collapsed="false">
      <c r="A27" s="10" t="n">
        <v>20</v>
      </c>
      <c r="B27" s="11" t="n">
        <v>40910</v>
      </c>
      <c r="C27" s="12" t="s">
        <v>489</v>
      </c>
      <c r="D27" s="12" t="s">
        <v>467</v>
      </c>
      <c r="E27" s="11" t="n">
        <v>20041</v>
      </c>
      <c r="F27" s="12" t="s">
        <v>145</v>
      </c>
      <c r="G27" s="12" t="s">
        <v>487</v>
      </c>
      <c r="H27" s="12" t="n">
        <v>80</v>
      </c>
      <c r="I27" s="12" t="n">
        <f aca="false">VLOOKUP($J27,Comuni!$A$2:$E828,3,FALSE())</f>
        <v>94010</v>
      </c>
      <c r="J27" s="12" t="s">
        <v>145</v>
      </c>
      <c r="K27" s="12" t="str">
        <f aca="false">VLOOKUP($J27,Comuni!$A$2:$E828,2,FALSE())</f>
        <v>EN</v>
      </c>
    </row>
    <row r="28" customFormat="false" ht="25.5" hidden="false" customHeight="false" outlineLevel="0" collapsed="false">
      <c r="A28" s="10" t="n">
        <v>21</v>
      </c>
      <c r="B28" s="11" t="n">
        <v>40910</v>
      </c>
      <c r="C28" s="12" t="s">
        <v>490</v>
      </c>
      <c r="D28" s="12" t="s">
        <v>462</v>
      </c>
      <c r="E28" s="11" t="n">
        <v>20606</v>
      </c>
      <c r="F28" s="12" t="s">
        <v>145</v>
      </c>
      <c r="G28" s="12" t="s">
        <v>491</v>
      </c>
      <c r="H28" s="12" t="n">
        <v>57</v>
      </c>
      <c r="I28" s="12" t="n">
        <f aca="false">VLOOKUP($J28,Comuni!$A$2:$E829,3,FALSE())</f>
        <v>94010</v>
      </c>
      <c r="J28" s="12" t="s">
        <v>145</v>
      </c>
      <c r="K28" s="12" t="str">
        <f aca="false">VLOOKUP($J28,Comuni!$A$2:$E829,2,FALSE())</f>
        <v>EN</v>
      </c>
    </row>
    <row r="29" customFormat="false" ht="25.5" hidden="false" customHeight="false" outlineLevel="0" collapsed="false">
      <c r="A29" s="10" t="n">
        <v>22</v>
      </c>
      <c r="B29" s="11" t="n">
        <v>40910</v>
      </c>
      <c r="C29" s="12" t="s">
        <v>492</v>
      </c>
      <c r="D29" s="12" t="s">
        <v>493</v>
      </c>
      <c r="E29" s="11" t="n">
        <v>20827</v>
      </c>
      <c r="F29" s="12" t="s">
        <v>162</v>
      </c>
      <c r="G29" s="12" t="s">
        <v>494</v>
      </c>
      <c r="H29" s="12" t="n">
        <v>32</v>
      </c>
      <c r="I29" s="12" t="n">
        <f aca="false">VLOOKUP($J29,Comuni!$A$2:$E830,3,FALSE())</f>
        <v>94100</v>
      </c>
      <c r="J29" s="12" t="s">
        <v>162</v>
      </c>
      <c r="K29" s="12" t="str">
        <f aca="false">VLOOKUP($J29,Comuni!$A$2:$E830,2,FALSE())</f>
        <v>EN</v>
      </c>
    </row>
    <row r="30" customFormat="false" ht="25.5" hidden="false" customHeight="false" outlineLevel="0" collapsed="false">
      <c r="A30" s="10" t="n">
        <v>23</v>
      </c>
      <c r="B30" s="11" t="n">
        <v>40910</v>
      </c>
      <c r="C30" s="12" t="s">
        <v>495</v>
      </c>
      <c r="D30" s="12" t="s">
        <v>496</v>
      </c>
      <c r="E30" s="11" t="n">
        <v>20952</v>
      </c>
      <c r="F30" s="12" t="s">
        <v>162</v>
      </c>
      <c r="G30" s="12" t="s">
        <v>497</v>
      </c>
      <c r="H30" s="12" t="n">
        <v>83</v>
      </c>
      <c r="I30" s="12" t="n">
        <f aca="false">VLOOKUP($J30,Comuni!$A$2:$E831,3,FALSE())</f>
        <v>94100</v>
      </c>
      <c r="J30" s="12" t="s">
        <v>162</v>
      </c>
      <c r="K30" s="12" t="str">
        <f aca="false">VLOOKUP($J30,Comuni!$A$2:$E831,2,FALSE())</f>
        <v>EN</v>
      </c>
    </row>
    <row r="31" customFormat="false" ht="12.75" hidden="false" customHeight="false" outlineLevel="0" collapsed="false">
      <c r="A31" s="10" t="n">
        <v>24</v>
      </c>
      <c r="B31" s="11" t="n">
        <v>40910</v>
      </c>
      <c r="C31" s="12" t="s">
        <v>498</v>
      </c>
      <c r="D31" s="12" t="s">
        <v>475</v>
      </c>
      <c r="E31" s="11" t="n">
        <v>21143</v>
      </c>
      <c r="F31" s="12" t="s">
        <v>145</v>
      </c>
      <c r="G31" s="12" t="s">
        <v>499</v>
      </c>
      <c r="H31" s="12" t="s">
        <v>447</v>
      </c>
      <c r="I31" s="12" t="n">
        <f aca="false">VLOOKUP($J31,Comuni!$A$2:$E832,3,FALSE())</f>
        <v>94010</v>
      </c>
      <c r="J31" s="12" t="s">
        <v>145</v>
      </c>
      <c r="K31" s="12" t="str">
        <f aca="false">VLOOKUP($J31,Comuni!$A$2:$E832,2,FALSE())</f>
        <v>EN</v>
      </c>
    </row>
    <row r="32" customFormat="false" ht="25.5" hidden="false" customHeight="false" outlineLevel="0" collapsed="false">
      <c r="A32" s="10" t="n">
        <v>25</v>
      </c>
      <c r="B32" s="11" t="n">
        <v>40910</v>
      </c>
      <c r="C32" s="12" t="s">
        <v>500</v>
      </c>
      <c r="D32" s="12" t="s">
        <v>501</v>
      </c>
      <c r="E32" s="11" t="n">
        <v>21287</v>
      </c>
      <c r="F32" s="12" t="s">
        <v>502</v>
      </c>
      <c r="G32" s="12" t="s">
        <v>503</v>
      </c>
      <c r="H32" s="12" t="n">
        <v>10</v>
      </c>
      <c r="I32" s="12" t="n">
        <f aca="false">VLOOKUP($J32,Comuni!$A$2:$E833,3,FALSE())</f>
        <v>94010</v>
      </c>
      <c r="J32" s="12" t="s">
        <v>152</v>
      </c>
      <c r="K32" s="12" t="str">
        <f aca="false">VLOOKUP($J32,Comuni!$A$2:$E833,2,FALSE())</f>
        <v>EN</v>
      </c>
    </row>
    <row r="33" customFormat="false" ht="25.5" hidden="false" customHeight="false" outlineLevel="0" collapsed="false">
      <c r="A33" s="10" t="n">
        <v>26</v>
      </c>
      <c r="B33" s="11" t="n">
        <v>40910</v>
      </c>
      <c r="C33" s="12" t="s">
        <v>441</v>
      </c>
      <c r="D33" s="12" t="s">
        <v>504</v>
      </c>
      <c r="E33" s="11" t="n">
        <v>21872</v>
      </c>
      <c r="F33" s="12" t="s">
        <v>145</v>
      </c>
      <c r="G33" s="12" t="s">
        <v>505</v>
      </c>
      <c r="H33" s="12" t="s">
        <v>447</v>
      </c>
      <c r="I33" s="12" t="n">
        <f aca="false">VLOOKUP($J33,Comuni!$A$2:$E834,3,FALSE())</f>
        <v>94010</v>
      </c>
      <c r="J33" s="12" t="s">
        <v>145</v>
      </c>
      <c r="K33" s="12" t="str">
        <f aca="false">VLOOKUP($J33,Comuni!$A$2:$E834,2,FALSE())</f>
        <v>EN</v>
      </c>
    </row>
    <row r="34" customFormat="false" ht="25.5" hidden="false" customHeight="false" outlineLevel="0" collapsed="false">
      <c r="A34" s="10" t="n">
        <v>27</v>
      </c>
      <c r="B34" s="11" t="n">
        <v>40910</v>
      </c>
      <c r="C34" s="12" t="s">
        <v>506</v>
      </c>
      <c r="D34" s="12" t="s">
        <v>507</v>
      </c>
      <c r="E34" s="11" t="n">
        <v>21902</v>
      </c>
      <c r="F34" s="12" t="s">
        <v>162</v>
      </c>
      <c r="G34" s="12" t="s">
        <v>508</v>
      </c>
      <c r="H34" s="12" t="s">
        <v>509</v>
      </c>
      <c r="I34" s="12" t="n">
        <f aca="false">VLOOKUP($J34,Comuni!$A$2:$E835,3,FALSE())</f>
        <v>94010</v>
      </c>
      <c r="J34" s="12" t="s">
        <v>145</v>
      </c>
      <c r="K34" s="12" t="str">
        <f aca="false">VLOOKUP($J34,Comuni!$A$2:$E835,2,FALSE())</f>
        <v>EN</v>
      </c>
    </row>
    <row r="35" customFormat="false" ht="38.25" hidden="false" customHeight="false" outlineLevel="0" collapsed="false">
      <c r="A35" s="10" t="n">
        <v>28</v>
      </c>
      <c r="B35" s="11" t="n">
        <v>40910</v>
      </c>
      <c r="C35" s="12" t="s">
        <v>510</v>
      </c>
      <c r="D35" s="12" t="s">
        <v>511</v>
      </c>
      <c r="E35" s="11" t="n">
        <v>22064</v>
      </c>
      <c r="F35" s="12" t="s">
        <v>145</v>
      </c>
      <c r="G35" s="12" t="s">
        <v>446</v>
      </c>
      <c r="H35" s="12" t="s">
        <v>447</v>
      </c>
      <c r="I35" s="12" t="n">
        <f aca="false">VLOOKUP($J35,Comuni!$A$2:$E836,3,FALSE())</f>
        <v>94010</v>
      </c>
      <c r="J35" s="12" t="s">
        <v>145</v>
      </c>
      <c r="K35" s="12" t="str">
        <f aca="false">VLOOKUP($J35,Comuni!$A$2:$E836,2,FALSE())</f>
        <v>EN</v>
      </c>
    </row>
    <row r="36" customFormat="false" ht="25.5" hidden="false" customHeight="false" outlineLevel="0" collapsed="false">
      <c r="A36" s="10" t="n">
        <v>29</v>
      </c>
      <c r="B36" s="11" t="n">
        <v>40910</v>
      </c>
      <c r="C36" s="12" t="s">
        <v>512</v>
      </c>
      <c r="D36" s="12" t="s">
        <v>513</v>
      </c>
      <c r="E36" s="11" t="n">
        <v>22115</v>
      </c>
      <c r="F36" s="12" t="s">
        <v>162</v>
      </c>
      <c r="G36" s="12" t="s">
        <v>514</v>
      </c>
      <c r="H36" s="12" t="n">
        <v>14</v>
      </c>
      <c r="I36" s="12" t="n">
        <f aca="false">VLOOKUP($J36,Comuni!$A$2:$E837,3,FALSE())</f>
        <v>94010</v>
      </c>
      <c r="J36" s="12" t="s">
        <v>152</v>
      </c>
      <c r="K36" s="12" t="str">
        <f aca="false">VLOOKUP($J36,Comuni!$A$2:$E837,2,FALSE())</f>
        <v>EN</v>
      </c>
    </row>
    <row r="37" customFormat="false" ht="25.5" hidden="false" customHeight="false" outlineLevel="0" collapsed="false">
      <c r="A37" s="10" t="n">
        <v>30</v>
      </c>
      <c r="B37" s="11" t="n">
        <v>40910</v>
      </c>
      <c r="C37" s="12" t="s">
        <v>441</v>
      </c>
      <c r="D37" s="12" t="s">
        <v>462</v>
      </c>
      <c r="E37" s="11" t="n">
        <v>22509</v>
      </c>
      <c r="F37" s="12" t="s">
        <v>145</v>
      </c>
      <c r="G37" s="12" t="s">
        <v>515</v>
      </c>
      <c r="H37" s="12" t="s">
        <v>447</v>
      </c>
      <c r="I37" s="12" t="n">
        <f aca="false">VLOOKUP($J37,Comuni!$A$2:$E838,3,FALSE())</f>
        <v>94010</v>
      </c>
      <c r="J37" s="12" t="s">
        <v>145</v>
      </c>
      <c r="K37" s="12" t="str">
        <f aca="false">VLOOKUP($J37,Comuni!$A$2:$E838,2,FALSE())</f>
        <v>EN</v>
      </c>
    </row>
    <row r="38" customFormat="false" ht="25.5" hidden="false" customHeight="false" outlineLevel="0" collapsed="false">
      <c r="A38" s="10" t="n">
        <v>31</v>
      </c>
      <c r="B38" s="11" t="n">
        <v>40910</v>
      </c>
      <c r="C38" s="12" t="s">
        <v>510</v>
      </c>
      <c r="D38" s="12" t="s">
        <v>516</v>
      </c>
      <c r="E38" s="11" t="n">
        <v>22514</v>
      </c>
      <c r="F38" s="12" t="s">
        <v>145</v>
      </c>
      <c r="G38" s="12" t="s">
        <v>517</v>
      </c>
      <c r="H38" s="12" t="n">
        <v>166</v>
      </c>
      <c r="I38" s="12" t="n">
        <f aca="false">VLOOKUP($J38,Comuni!$A$2:$E839,3,FALSE())</f>
        <v>94010</v>
      </c>
      <c r="J38" s="12" t="s">
        <v>145</v>
      </c>
      <c r="K38" s="12" t="str">
        <f aca="false">VLOOKUP($J38,Comuni!$A$2:$E839,2,FALSE())</f>
        <v>EN</v>
      </c>
    </row>
    <row r="39" customFormat="false" ht="12.75" hidden="false" customHeight="false" outlineLevel="0" collapsed="false">
      <c r="A39" s="10" t="n">
        <v>32</v>
      </c>
      <c r="B39" s="11" t="n">
        <v>40910</v>
      </c>
      <c r="C39" s="12" t="s">
        <v>512</v>
      </c>
      <c r="D39" s="12" t="s">
        <v>501</v>
      </c>
      <c r="E39" s="11" t="n">
        <v>22553</v>
      </c>
      <c r="F39" s="12" t="s">
        <v>502</v>
      </c>
      <c r="G39" s="12" t="s">
        <v>518</v>
      </c>
      <c r="H39" s="12" t="n">
        <v>86</v>
      </c>
      <c r="I39" s="12" t="n">
        <f aca="false">VLOOKUP($J39,Comuni!$A$2:$E840,3,FALSE())</f>
        <v>94010</v>
      </c>
      <c r="J39" s="12" t="s">
        <v>152</v>
      </c>
      <c r="K39" s="12" t="str">
        <f aca="false">VLOOKUP($J39,Comuni!$A$2:$E840,2,FALSE())</f>
        <v>EN</v>
      </c>
    </row>
    <row r="40" customFormat="false" ht="25.5" hidden="false" customHeight="false" outlineLevel="0" collapsed="false">
      <c r="A40" s="10" t="n">
        <v>33</v>
      </c>
      <c r="B40" s="11" t="n">
        <v>40910</v>
      </c>
      <c r="C40" s="12" t="s">
        <v>519</v>
      </c>
      <c r="D40" s="12" t="s">
        <v>520</v>
      </c>
      <c r="E40" s="11" t="n">
        <v>22695</v>
      </c>
      <c r="F40" s="12" t="s">
        <v>162</v>
      </c>
      <c r="G40" s="12" t="s">
        <v>521</v>
      </c>
      <c r="H40" s="12" t="n">
        <v>81</v>
      </c>
      <c r="I40" s="12" t="n">
        <f aca="false">VLOOKUP($J40,Comuni!$A$2:$E841,3,FALSE())</f>
        <v>94100</v>
      </c>
      <c r="J40" s="12" t="s">
        <v>162</v>
      </c>
      <c r="K40" s="12" t="str">
        <f aca="false">VLOOKUP($J40,Comuni!$A$2:$E841,2,FALSE())</f>
        <v>EN</v>
      </c>
    </row>
    <row r="41" customFormat="false" ht="12.75" hidden="false" customHeight="false" outlineLevel="0" collapsed="false">
      <c r="A41" s="10" t="n">
        <v>34</v>
      </c>
      <c r="B41" s="11" t="n">
        <v>40910</v>
      </c>
      <c r="C41" s="12" t="s">
        <v>441</v>
      </c>
      <c r="D41" s="12" t="s">
        <v>522</v>
      </c>
      <c r="E41" s="11" t="n">
        <v>23101</v>
      </c>
      <c r="F41" s="12" t="s">
        <v>145</v>
      </c>
      <c r="G41" s="12" t="s">
        <v>487</v>
      </c>
      <c r="H41" s="12" t="n">
        <v>50</v>
      </c>
      <c r="I41" s="12" t="n">
        <f aca="false">VLOOKUP($J41,Comuni!$A$2:$E842,3,FALSE())</f>
        <v>94010</v>
      </c>
      <c r="J41" s="12" t="s">
        <v>145</v>
      </c>
      <c r="K41" s="12" t="str">
        <f aca="false">VLOOKUP($J41,Comuni!$A$2:$E842,2,FALSE())</f>
        <v>EN</v>
      </c>
    </row>
    <row r="42" customFormat="false" ht="12.75" hidden="false" customHeight="false" outlineLevel="0" collapsed="false">
      <c r="A42" s="10" t="n">
        <v>35</v>
      </c>
      <c r="B42" s="11" t="n">
        <v>40910</v>
      </c>
      <c r="C42" s="12" t="s">
        <v>523</v>
      </c>
      <c r="D42" s="12" t="s">
        <v>524</v>
      </c>
      <c r="E42" s="11" t="n">
        <v>23252</v>
      </c>
      <c r="F42" s="12" t="s">
        <v>157</v>
      </c>
      <c r="G42" s="12" t="s">
        <v>525</v>
      </c>
      <c r="H42" s="12" t="n">
        <v>12</v>
      </c>
      <c r="I42" s="12" t="n">
        <f aca="false">VLOOKUP($J42,Comuni!$A$2:$E843,3,FALSE())</f>
        <v>94010</v>
      </c>
      <c r="J42" s="12" t="s">
        <v>145</v>
      </c>
      <c r="K42" s="12" t="str">
        <f aca="false">VLOOKUP($J42,Comuni!$A$2:$E843,2,FALSE())</f>
        <v>EN</v>
      </c>
    </row>
    <row r="43" customFormat="false" ht="12.75" hidden="false" customHeight="false" outlineLevel="0" collapsed="false">
      <c r="A43" s="10" t="n">
        <v>36</v>
      </c>
      <c r="B43" s="11" t="n">
        <v>40910</v>
      </c>
      <c r="C43" s="12" t="s">
        <v>526</v>
      </c>
      <c r="D43" s="12" t="s">
        <v>527</v>
      </c>
      <c r="E43" s="11" t="n">
        <v>23275</v>
      </c>
      <c r="F43" s="12" t="s">
        <v>145</v>
      </c>
      <c r="G43" s="12" t="s">
        <v>491</v>
      </c>
      <c r="H43" s="12" t="n">
        <v>40</v>
      </c>
      <c r="I43" s="12" t="n">
        <f aca="false">VLOOKUP($J43,Comuni!$A$2:$E844,3,FALSE())</f>
        <v>94010</v>
      </c>
      <c r="J43" s="12" t="s">
        <v>145</v>
      </c>
      <c r="K43" s="12" t="str">
        <f aca="false">VLOOKUP($J43,Comuni!$A$2:$E844,2,FALSE())</f>
        <v>EN</v>
      </c>
    </row>
    <row r="44" customFormat="false" ht="25.5" hidden="false" customHeight="false" outlineLevel="0" collapsed="false">
      <c r="A44" s="10" t="n">
        <v>37</v>
      </c>
      <c r="B44" s="11" t="n">
        <v>40910</v>
      </c>
      <c r="C44" s="12" t="s">
        <v>441</v>
      </c>
      <c r="D44" s="12" t="s">
        <v>504</v>
      </c>
      <c r="E44" s="11" t="n">
        <v>23287</v>
      </c>
      <c r="F44" s="12" t="s">
        <v>162</v>
      </c>
      <c r="G44" s="12" t="s">
        <v>515</v>
      </c>
      <c r="H44" s="12" t="s">
        <v>447</v>
      </c>
      <c r="I44" s="12" t="n">
        <f aca="false">VLOOKUP($J44,Comuni!$A$2:$E845,3,FALSE())</f>
        <v>94010</v>
      </c>
      <c r="J44" s="12" t="s">
        <v>145</v>
      </c>
      <c r="K44" s="12" t="str">
        <f aca="false">VLOOKUP($J44,Comuni!$A$2:$E845,2,FALSE())</f>
        <v>EN</v>
      </c>
    </row>
    <row r="45" customFormat="false" ht="12.75" hidden="false" customHeight="false" outlineLevel="0" collapsed="false">
      <c r="A45" s="10" t="n">
        <v>38</v>
      </c>
      <c r="B45" s="11" t="n">
        <v>40910</v>
      </c>
      <c r="C45" s="12" t="s">
        <v>528</v>
      </c>
      <c r="D45" s="12" t="s">
        <v>529</v>
      </c>
      <c r="E45" s="11" t="n">
        <v>23527</v>
      </c>
      <c r="F45" s="12" t="s">
        <v>145</v>
      </c>
      <c r="G45" s="12" t="s">
        <v>530</v>
      </c>
      <c r="H45" s="12" t="n">
        <v>32</v>
      </c>
      <c r="I45" s="12" t="n">
        <f aca="false">VLOOKUP($J45,Comuni!$A$2:$E846,3,FALSE())</f>
        <v>94010</v>
      </c>
      <c r="J45" s="12" t="s">
        <v>145</v>
      </c>
      <c r="K45" s="12" t="str">
        <f aca="false">VLOOKUP($J45,Comuni!$A$2:$E846,2,FALSE())</f>
        <v>EN</v>
      </c>
    </row>
    <row r="46" customFormat="false" ht="25.5" hidden="false" customHeight="false" outlineLevel="0" collapsed="false">
      <c r="A46" s="10" t="n">
        <v>39</v>
      </c>
      <c r="B46" s="11" t="n">
        <v>40910</v>
      </c>
      <c r="C46" s="12" t="s">
        <v>531</v>
      </c>
      <c r="D46" s="12" t="s">
        <v>455</v>
      </c>
      <c r="E46" s="11" t="n">
        <v>23680</v>
      </c>
      <c r="F46" s="12" t="s">
        <v>162</v>
      </c>
      <c r="G46" s="12" t="s">
        <v>532</v>
      </c>
      <c r="H46" s="12" t="s">
        <v>447</v>
      </c>
      <c r="I46" s="12" t="n">
        <f aca="false">VLOOKUP($J46,Comuni!$A$2:$E847,3,FALSE())</f>
        <v>94100</v>
      </c>
      <c r="J46" s="12" t="s">
        <v>162</v>
      </c>
      <c r="K46" s="12" t="str">
        <f aca="false">VLOOKUP($J46,Comuni!$A$2:$E847,2,FALSE())</f>
        <v>EN</v>
      </c>
    </row>
    <row r="47" customFormat="false" ht="25.5" hidden="false" customHeight="false" outlineLevel="0" collapsed="false">
      <c r="A47" s="10" t="n">
        <v>40</v>
      </c>
      <c r="B47" s="11" t="n">
        <v>40910</v>
      </c>
      <c r="C47" s="12" t="s">
        <v>481</v>
      </c>
      <c r="D47" s="12" t="s">
        <v>533</v>
      </c>
      <c r="E47" s="11" t="n">
        <v>23684</v>
      </c>
      <c r="F47" s="12" t="s">
        <v>145</v>
      </c>
      <c r="G47" s="12" t="s">
        <v>515</v>
      </c>
      <c r="H47" s="12" t="s">
        <v>447</v>
      </c>
      <c r="I47" s="12" t="n">
        <f aca="false">VLOOKUP($J47,Comuni!$A$2:$E848,3,FALSE())</f>
        <v>94010</v>
      </c>
      <c r="J47" s="12" t="s">
        <v>145</v>
      </c>
      <c r="K47" s="12" t="str">
        <f aca="false">VLOOKUP($J47,Comuni!$A$2:$E848,2,FALSE())</f>
        <v>EN</v>
      </c>
    </row>
    <row r="48" customFormat="false" ht="25.5" hidden="false" customHeight="false" outlineLevel="0" collapsed="false">
      <c r="A48" s="10" t="n">
        <v>41</v>
      </c>
      <c r="B48" s="11" t="n">
        <v>40910</v>
      </c>
      <c r="C48" s="12" t="s">
        <v>534</v>
      </c>
      <c r="D48" s="12" t="s">
        <v>535</v>
      </c>
      <c r="E48" s="11" t="n">
        <v>23686</v>
      </c>
      <c r="F48" s="12" t="s">
        <v>274</v>
      </c>
      <c r="G48" s="12" t="s">
        <v>536</v>
      </c>
      <c r="H48" s="12" t="n">
        <v>49</v>
      </c>
      <c r="I48" s="12" t="n">
        <f aca="false">VLOOKUP($J48,Comuni!$A$2:$E849,3,FALSE())</f>
        <v>94100</v>
      </c>
      <c r="J48" s="12" t="s">
        <v>162</v>
      </c>
      <c r="K48" s="12" t="str">
        <f aca="false">VLOOKUP($J48,Comuni!$A$2:$E849,2,FALSE())</f>
        <v>EN</v>
      </c>
    </row>
    <row r="49" customFormat="false" ht="12.75" hidden="false" customHeight="false" outlineLevel="0" collapsed="false">
      <c r="A49" s="10" t="n">
        <v>42</v>
      </c>
      <c r="B49" s="11" t="n">
        <v>40910</v>
      </c>
      <c r="C49" s="12" t="s">
        <v>537</v>
      </c>
      <c r="D49" s="12" t="s">
        <v>538</v>
      </c>
      <c r="E49" s="11" t="n">
        <v>23724</v>
      </c>
      <c r="F49" s="12" t="s">
        <v>162</v>
      </c>
      <c r="G49" s="12" t="s">
        <v>539</v>
      </c>
      <c r="H49" s="12" t="n">
        <v>35</v>
      </c>
      <c r="I49" s="12" t="n">
        <f aca="false">VLOOKUP($J49,Comuni!$A$2:$E850,3,FALSE())</f>
        <v>94010</v>
      </c>
      <c r="J49" s="12" t="s">
        <v>152</v>
      </c>
      <c r="K49" s="12" t="str">
        <f aca="false">VLOOKUP($J49,Comuni!$A$2:$E850,2,FALSE())</f>
        <v>EN</v>
      </c>
    </row>
    <row r="50" customFormat="false" ht="25.5" hidden="false" customHeight="false" outlineLevel="0" collapsed="false">
      <c r="A50" s="10" t="n">
        <v>43</v>
      </c>
      <c r="B50" s="11" t="n">
        <v>40910</v>
      </c>
      <c r="C50" s="12" t="s">
        <v>148</v>
      </c>
      <c r="D50" s="12" t="s">
        <v>522</v>
      </c>
      <c r="E50" s="11" t="n">
        <v>23781</v>
      </c>
      <c r="F50" s="12" t="s">
        <v>145</v>
      </c>
      <c r="G50" s="12" t="s">
        <v>540</v>
      </c>
      <c r="H50" s="12" t="s">
        <v>447</v>
      </c>
      <c r="I50" s="12" t="n">
        <f aca="false">VLOOKUP($J50,Comuni!$A$2:$E851,3,FALSE())</f>
        <v>94010</v>
      </c>
      <c r="J50" s="12" t="s">
        <v>145</v>
      </c>
      <c r="K50" s="12" t="str">
        <f aca="false">VLOOKUP($J50,Comuni!$A$2:$E851,2,FALSE())</f>
        <v>EN</v>
      </c>
    </row>
    <row r="51" customFormat="false" ht="25.5" hidden="false" customHeight="false" outlineLevel="0" collapsed="false">
      <c r="A51" s="10" t="n">
        <v>44</v>
      </c>
      <c r="B51" s="11" t="n">
        <v>40910</v>
      </c>
      <c r="C51" s="12" t="s">
        <v>378</v>
      </c>
      <c r="D51" s="12" t="s">
        <v>541</v>
      </c>
      <c r="E51" s="11" t="n">
        <v>23826</v>
      </c>
      <c r="F51" s="12" t="s">
        <v>162</v>
      </c>
      <c r="G51" s="12" t="s">
        <v>460</v>
      </c>
      <c r="H51" s="12" t="s">
        <v>447</v>
      </c>
      <c r="I51" s="12" t="n">
        <f aca="false">VLOOKUP($J51,Comuni!$A$2:$E852,3,FALSE())</f>
        <v>94010</v>
      </c>
      <c r="J51" s="12" t="s">
        <v>145</v>
      </c>
      <c r="K51" s="12" t="str">
        <f aca="false">VLOOKUP($J51,Comuni!$A$2:$E852,2,FALSE())</f>
        <v>EN</v>
      </c>
    </row>
    <row r="52" customFormat="false" ht="25.5" hidden="false" customHeight="false" outlineLevel="0" collapsed="false">
      <c r="A52" s="10" t="n">
        <v>45</v>
      </c>
      <c r="B52" s="11" t="n">
        <v>40910</v>
      </c>
      <c r="C52" s="12" t="s">
        <v>542</v>
      </c>
      <c r="D52" s="12" t="s">
        <v>529</v>
      </c>
      <c r="E52" s="11" t="n">
        <v>23839</v>
      </c>
      <c r="F52" s="12" t="s">
        <v>162</v>
      </c>
      <c r="G52" s="12" t="s">
        <v>460</v>
      </c>
      <c r="H52" s="12" t="s">
        <v>447</v>
      </c>
      <c r="I52" s="12" t="n">
        <f aca="false">VLOOKUP($J52,Comuni!$A$2:$E853,3,FALSE())</f>
        <v>94010</v>
      </c>
      <c r="J52" s="12" t="s">
        <v>145</v>
      </c>
      <c r="K52" s="12" t="str">
        <f aca="false">VLOOKUP($J52,Comuni!$A$2:$E853,2,FALSE())</f>
        <v>EN</v>
      </c>
    </row>
    <row r="53" customFormat="false" ht="25.5" hidden="false" customHeight="false" outlineLevel="0" collapsed="false">
      <c r="A53" s="10" t="n">
        <v>46</v>
      </c>
      <c r="B53" s="11" t="n">
        <v>40910</v>
      </c>
      <c r="C53" s="12" t="s">
        <v>441</v>
      </c>
      <c r="D53" s="12" t="s">
        <v>522</v>
      </c>
      <c r="E53" s="11" t="n">
        <v>24011</v>
      </c>
      <c r="F53" s="12" t="s">
        <v>145</v>
      </c>
      <c r="G53" s="12" t="s">
        <v>446</v>
      </c>
      <c r="H53" s="12" t="s">
        <v>447</v>
      </c>
      <c r="I53" s="12" t="n">
        <f aca="false">VLOOKUP($J53,Comuni!$A$2:$E854,3,FALSE())</f>
        <v>94010</v>
      </c>
      <c r="J53" s="12" t="s">
        <v>145</v>
      </c>
      <c r="K53" s="12" t="str">
        <f aca="false">VLOOKUP($J53,Comuni!$A$2:$E854,2,FALSE())</f>
        <v>EN</v>
      </c>
    </row>
    <row r="54" customFormat="false" ht="25.5" hidden="false" customHeight="false" outlineLevel="0" collapsed="false">
      <c r="A54" s="10" t="n">
        <v>47</v>
      </c>
      <c r="B54" s="11" t="n">
        <v>40910</v>
      </c>
      <c r="C54" s="12" t="s">
        <v>454</v>
      </c>
      <c r="D54" s="12" t="s">
        <v>462</v>
      </c>
      <c r="E54" s="11" t="n">
        <v>24150</v>
      </c>
      <c r="F54" s="12" t="s">
        <v>145</v>
      </c>
      <c r="G54" s="12" t="s">
        <v>543</v>
      </c>
      <c r="H54" s="12" t="n">
        <v>19</v>
      </c>
      <c r="I54" s="12" t="n">
        <f aca="false">VLOOKUP($J54,Comuni!$A$2:$E855,3,FALSE())</f>
        <v>94010</v>
      </c>
      <c r="J54" s="12" t="s">
        <v>152</v>
      </c>
      <c r="K54" s="12" t="str">
        <f aca="false">VLOOKUP($J54,Comuni!$A$2:$E855,2,FALSE())</f>
        <v>EN</v>
      </c>
    </row>
    <row r="55" customFormat="false" ht="25.5" hidden="false" customHeight="false" outlineLevel="0" collapsed="false">
      <c r="A55" s="10" t="n">
        <v>48</v>
      </c>
      <c r="B55" s="11" t="n">
        <v>40910</v>
      </c>
      <c r="C55" s="12" t="s">
        <v>544</v>
      </c>
      <c r="D55" s="12" t="s">
        <v>545</v>
      </c>
      <c r="E55" s="11" t="n">
        <v>24442</v>
      </c>
      <c r="F55" s="12" t="s">
        <v>145</v>
      </c>
      <c r="G55" s="12" t="s">
        <v>460</v>
      </c>
      <c r="H55" s="12" t="s">
        <v>447</v>
      </c>
      <c r="I55" s="12" t="n">
        <f aca="false">VLOOKUP($J55,Comuni!$A$2:$E856,3,FALSE())</f>
        <v>94010</v>
      </c>
      <c r="J55" s="12" t="s">
        <v>145</v>
      </c>
      <c r="K55" s="12" t="str">
        <f aca="false">VLOOKUP($J55,Comuni!$A$2:$E856,2,FALSE())</f>
        <v>EN</v>
      </c>
    </row>
    <row r="56" customFormat="false" ht="25.5" hidden="false" customHeight="false" outlineLevel="0" collapsed="false">
      <c r="A56" s="10" t="n">
        <v>49</v>
      </c>
      <c r="B56" s="11" t="n">
        <v>40910</v>
      </c>
      <c r="C56" s="12" t="s">
        <v>489</v>
      </c>
      <c r="D56" s="12" t="s">
        <v>501</v>
      </c>
      <c r="E56" s="11" t="n">
        <v>24515</v>
      </c>
      <c r="F56" s="12" t="s">
        <v>145</v>
      </c>
      <c r="G56" s="12" t="s">
        <v>460</v>
      </c>
      <c r="H56" s="12" t="s">
        <v>447</v>
      </c>
      <c r="I56" s="12" t="n">
        <f aca="false">VLOOKUP($J56,Comuni!$A$2:$E857,3,FALSE())</f>
        <v>94010</v>
      </c>
      <c r="J56" s="12" t="s">
        <v>145</v>
      </c>
      <c r="K56" s="12" t="str">
        <f aca="false">VLOOKUP($J56,Comuni!$A$2:$E857,2,FALSE())</f>
        <v>EN</v>
      </c>
    </row>
    <row r="57" customFormat="false" ht="25.5" hidden="false" customHeight="false" outlineLevel="0" collapsed="false">
      <c r="A57" s="10" t="n">
        <v>50</v>
      </c>
      <c r="B57" s="11" t="n">
        <v>40910</v>
      </c>
      <c r="C57" s="12" t="s">
        <v>546</v>
      </c>
      <c r="D57" s="12" t="s">
        <v>442</v>
      </c>
      <c r="E57" s="11" t="n">
        <v>24713</v>
      </c>
      <c r="F57" s="12" t="s">
        <v>145</v>
      </c>
      <c r="G57" s="12" t="s">
        <v>547</v>
      </c>
      <c r="H57" s="12" t="s">
        <v>447</v>
      </c>
      <c r="I57" s="12" t="n">
        <f aca="false">VLOOKUP($J57,Comuni!$A$2:$E858,3,FALSE())</f>
        <v>94010</v>
      </c>
      <c r="J57" s="12" t="s">
        <v>145</v>
      </c>
      <c r="K57" s="12" t="str">
        <f aca="false">VLOOKUP($J57,Comuni!$A$2:$E858,2,FALSE())</f>
        <v>EN</v>
      </c>
    </row>
    <row r="58" customFormat="false" ht="12.75" hidden="false" customHeight="false" outlineLevel="0" collapsed="false">
      <c r="A58" s="10" t="n">
        <v>51</v>
      </c>
      <c r="B58" s="11" t="n">
        <v>40910</v>
      </c>
      <c r="C58" s="12" t="s">
        <v>548</v>
      </c>
      <c r="D58" s="12" t="s">
        <v>549</v>
      </c>
      <c r="E58" s="11" t="n">
        <v>24764</v>
      </c>
      <c r="F58" s="12" t="s">
        <v>145</v>
      </c>
      <c r="G58" s="12" t="s">
        <v>550</v>
      </c>
      <c r="H58" s="14" t="s">
        <v>551</v>
      </c>
      <c r="I58" s="12" t="n">
        <f aca="false">VLOOKUP($J58,Comuni!$A$2:$E859,3,FALSE())</f>
        <v>94010</v>
      </c>
      <c r="J58" s="12" t="s">
        <v>145</v>
      </c>
      <c r="K58" s="12" t="str">
        <f aca="false">VLOOKUP($J58,Comuni!$A$2:$E859,2,FALSE())</f>
        <v>EN</v>
      </c>
    </row>
    <row r="59" customFormat="false" ht="25.5" hidden="false" customHeight="false" outlineLevel="0" collapsed="false">
      <c r="A59" s="10" t="n">
        <v>52</v>
      </c>
      <c r="B59" s="11" t="n">
        <v>40910</v>
      </c>
      <c r="C59" s="12" t="s">
        <v>552</v>
      </c>
      <c r="D59" s="12" t="s">
        <v>449</v>
      </c>
      <c r="E59" s="11" t="n">
        <v>25272</v>
      </c>
      <c r="F59" s="12" t="s">
        <v>162</v>
      </c>
      <c r="G59" s="12" t="s">
        <v>532</v>
      </c>
      <c r="H59" s="12" t="s">
        <v>447</v>
      </c>
      <c r="I59" s="12" t="n">
        <f aca="false">VLOOKUP($J59,Comuni!$A$2:$E860,3,FALSE())</f>
        <v>94100</v>
      </c>
      <c r="J59" s="12" t="s">
        <v>162</v>
      </c>
      <c r="K59" s="12" t="str">
        <f aca="false">VLOOKUP($J59,Comuni!$A$2:$E860,2,FALSE())</f>
        <v>EN</v>
      </c>
    </row>
    <row r="60" customFormat="false" ht="25.5" hidden="false" customHeight="false" outlineLevel="0" collapsed="false">
      <c r="A60" s="10" t="n">
        <v>53</v>
      </c>
      <c r="B60" s="11" t="n">
        <v>40910</v>
      </c>
      <c r="C60" s="12" t="s">
        <v>148</v>
      </c>
      <c r="D60" s="12" t="s">
        <v>553</v>
      </c>
      <c r="E60" s="11" t="n">
        <v>26986</v>
      </c>
      <c r="F60" s="12" t="s">
        <v>162</v>
      </c>
      <c r="G60" s="12" t="s">
        <v>446</v>
      </c>
      <c r="H60" s="12" t="s">
        <v>447</v>
      </c>
      <c r="I60" s="12" t="n">
        <f aca="false">VLOOKUP($J60,Comuni!$A$2:$E861,3,FALSE())</f>
        <v>94010</v>
      </c>
      <c r="J60" s="12" t="s">
        <v>145</v>
      </c>
      <c r="K60" s="12" t="str">
        <f aca="false">VLOOKUP($J60,Comuni!$A$2:$E861,2,FALSE())</f>
        <v>EN</v>
      </c>
    </row>
    <row r="61" customFormat="false" ht="25.5" hidden="false" customHeight="false" outlineLevel="0" collapsed="false">
      <c r="A61" s="10" t="n">
        <v>54</v>
      </c>
      <c r="B61" s="11" t="n">
        <v>40910</v>
      </c>
      <c r="C61" s="12" t="s">
        <v>554</v>
      </c>
      <c r="D61" s="12" t="s">
        <v>442</v>
      </c>
      <c r="E61" s="11" t="n">
        <v>28787</v>
      </c>
      <c r="F61" s="12" t="s">
        <v>162</v>
      </c>
      <c r="G61" s="12" t="s">
        <v>555</v>
      </c>
      <c r="H61" s="12" t="n">
        <v>73</v>
      </c>
      <c r="I61" s="12" t="n">
        <f aca="false">VLOOKUP($J61,Comuni!$A$2:$E862,3,FALSE())</f>
        <v>94010</v>
      </c>
      <c r="J61" s="12" t="s">
        <v>145</v>
      </c>
      <c r="K61" s="12" t="str">
        <f aca="false">VLOOKUP($J61,Comuni!$A$2:$E862,2,FALSE())</f>
        <v>EN</v>
      </c>
    </row>
    <row r="62" customFormat="false" ht="25.5" hidden="false" customHeight="false" outlineLevel="0" collapsed="false">
      <c r="A62" s="10" t="n">
        <v>55</v>
      </c>
      <c r="B62" s="11" t="n">
        <v>40910</v>
      </c>
      <c r="C62" s="12" t="s">
        <v>485</v>
      </c>
      <c r="D62" s="12" t="s">
        <v>556</v>
      </c>
      <c r="E62" s="11" t="n">
        <v>29173</v>
      </c>
      <c r="F62" s="12" t="s">
        <v>162</v>
      </c>
      <c r="G62" s="12" t="s">
        <v>487</v>
      </c>
      <c r="H62" s="12" t="s">
        <v>488</v>
      </c>
      <c r="I62" s="12" t="n">
        <f aca="false">VLOOKUP($J62,Comuni!$A$2:$E863,3,FALSE())</f>
        <v>94010</v>
      </c>
      <c r="J62" s="12" t="s">
        <v>145</v>
      </c>
      <c r="K62" s="12" t="str">
        <f aca="false">VLOOKUP($J62,Comuni!$A$2:$E863,2,FALSE())</f>
        <v>EN</v>
      </c>
    </row>
    <row r="63" customFormat="false" ht="12.75" hidden="false" customHeight="false" outlineLevel="0" collapsed="false">
      <c r="A63" s="10" t="n">
        <v>56</v>
      </c>
      <c r="B63" s="11" t="n">
        <v>40910</v>
      </c>
      <c r="C63" s="12" t="s">
        <v>557</v>
      </c>
      <c r="D63" s="12" t="s">
        <v>480</v>
      </c>
      <c r="E63" s="11" t="n">
        <v>29423</v>
      </c>
      <c r="F63" s="12" t="s">
        <v>162</v>
      </c>
      <c r="G63" s="12" t="s">
        <v>558</v>
      </c>
      <c r="H63" s="12" t="n">
        <v>57</v>
      </c>
      <c r="I63" s="12" t="n">
        <f aca="false">VLOOKUP($J63,Comuni!$A$2:$E864,3,FALSE())</f>
        <v>94010</v>
      </c>
      <c r="J63" s="12" t="s">
        <v>152</v>
      </c>
      <c r="K63" s="12" t="str">
        <f aca="false">VLOOKUP($J63,Comuni!$A$2:$E864,2,FALSE())</f>
        <v>EN</v>
      </c>
    </row>
    <row r="64" customFormat="false" ht="12.75" hidden="false" customHeight="false" outlineLevel="0" collapsed="false">
      <c r="A64" s="10" t="n">
        <v>57</v>
      </c>
      <c r="B64" s="11" t="n">
        <v>40910</v>
      </c>
      <c r="C64" s="12" t="s">
        <v>559</v>
      </c>
      <c r="D64" s="12" t="s">
        <v>560</v>
      </c>
      <c r="E64" s="11" t="n">
        <v>29740</v>
      </c>
      <c r="F64" s="12" t="s">
        <v>162</v>
      </c>
      <c r="G64" s="12" t="s">
        <v>561</v>
      </c>
      <c r="H64" s="12" t="n">
        <v>6</v>
      </c>
      <c r="I64" s="12" t="n">
        <f aca="false">VLOOKUP($J64,Comuni!$A$2:$E865,3,FALSE())</f>
        <v>94100</v>
      </c>
      <c r="J64" s="12" t="s">
        <v>162</v>
      </c>
      <c r="K64" s="12" t="str">
        <f aca="false">VLOOKUP($J64,Comuni!$A$2:$E865,2,FALSE())</f>
        <v>EN</v>
      </c>
    </row>
    <row r="65" customFormat="false" ht="12.75" hidden="false" customHeight="false" outlineLevel="0" collapsed="false">
      <c r="A65" s="10" t="n">
        <v>58</v>
      </c>
      <c r="B65" s="11" t="n">
        <v>40910</v>
      </c>
      <c r="C65" s="12" t="s">
        <v>468</v>
      </c>
      <c r="D65" s="12" t="s">
        <v>475</v>
      </c>
      <c r="E65" s="11" t="n">
        <v>30484</v>
      </c>
      <c r="F65" s="12" t="s">
        <v>162</v>
      </c>
      <c r="G65" s="12" t="s">
        <v>469</v>
      </c>
      <c r="H65" s="12" t="n">
        <v>23</v>
      </c>
      <c r="I65" s="12" t="n">
        <f aca="false">VLOOKUP($J65,Comuni!$A$2:$E866,3,FALSE())</f>
        <v>94010</v>
      </c>
      <c r="J65" s="12" t="s">
        <v>145</v>
      </c>
      <c r="K65" s="12" t="str">
        <f aca="false">VLOOKUP($J65,Comuni!$A$2:$E866,2,FALSE())</f>
        <v>EN</v>
      </c>
    </row>
    <row r="66" customFormat="false" ht="25.5" hidden="false" customHeight="false" outlineLevel="0" collapsed="false">
      <c r="A66" s="10" t="n">
        <v>59</v>
      </c>
      <c r="B66" s="11" t="n">
        <v>40910</v>
      </c>
      <c r="C66" s="12" t="s">
        <v>441</v>
      </c>
      <c r="D66" s="12" t="s">
        <v>442</v>
      </c>
      <c r="E66" s="11" t="n">
        <v>31644</v>
      </c>
      <c r="F66" s="12" t="s">
        <v>162</v>
      </c>
      <c r="G66" s="12" t="s">
        <v>562</v>
      </c>
      <c r="H66" s="12" t="n">
        <v>24</v>
      </c>
      <c r="I66" s="12" t="n">
        <f aca="false">VLOOKUP($J66,Comuni!$A$2:$E867,3,FALSE())</f>
        <v>94010</v>
      </c>
      <c r="J66" s="12" t="s">
        <v>145</v>
      </c>
      <c r="K66" s="12" t="str">
        <f aca="false">VLOOKUP($J66,Comuni!$A$2:$E867,2,FALSE())</f>
        <v>EN</v>
      </c>
    </row>
    <row r="67" customFormat="false" ht="25.5" hidden="false" customHeight="false" outlineLevel="0" collapsed="false">
      <c r="A67" s="10" t="n">
        <v>60</v>
      </c>
      <c r="B67" s="11" t="n">
        <v>40910</v>
      </c>
      <c r="C67" s="12" t="s">
        <v>563</v>
      </c>
      <c r="D67" s="12" t="s">
        <v>442</v>
      </c>
      <c r="E67" s="11" t="n">
        <v>32038</v>
      </c>
      <c r="F67" s="12" t="s">
        <v>162</v>
      </c>
      <c r="G67" s="12" t="s">
        <v>487</v>
      </c>
      <c r="H67" s="12" t="n">
        <v>92</v>
      </c>
      <c r="I67" s="12" t="n">
        <f aca="false">VLOOKUP($J67,Comuni!$A$2:$E868,3,FALSE())</f>
        <v>94010</v>
      </c>
      <c r="J67" s="12" t="s">
        <v>145</v>
      </c>
      <c r="K67" s="12" t="str">
        <f aca="false">VLOOKUP($J67,Comuni!$A$2:$E868,2,FALSE())</f>
        <v>EN</v>
      </c>
    </row>
    <row r="68" customFormat="false" ht="25.5" hidden="false" customHeight="false" outlineLevel="0" collapsed="false">
      <c r="A68" s="10" t="n">
        <v>61</v>
      </c>
      <c r="B68" s="11" t="n">
        <v>40910</v>
      </c>
      <c r="C68" s="12" t="s">
        <v>523</v>
      </c>
      <c r="D68" s="12" t="s">
        <v>462</v>
      </c>
      <c r="E68" s="11" t="n">
        <v>33053</v>
      </c>
      <c r="F68" s="12" t="s">
        <v>162</v>
      </c>
      <c r="G68" s="12" t="s">
        <v>525</v>
      </c>
      <c r="H68" s="12" t="n">
        <v>12</v>
      </c>
      <c r="I68" s="12" t="n">
        <f aca="false">VLOOKUP($J68,Comuni!$A$2:$E869,3,FALSE())</f>
        <v>94010</v>
      </c>
      <c r="J68" s="12" t="s">
        <v>145</v>
      </c>
      <c r="K68" s="12" t="str">
        <f aca="false">VLOOKUP($J68,Comuni!$A$2:$E869,2,FALSE())</f>
        <v>EN</v>
      </c>
    </row>
    <row r="69" customFormat="false" ht="25.5" hidden="false" customHeight="false" outlineLevel="0" collapsed="false">
      <c r="A69" s="10" t="n">
        <v>62</v>
      </c>
      <c r="B69" s="11" t="n">
        <v>40910</v>
      </c>
      <c r="C69" s="12" t="s">
        <v>564</v>
      </c>
      <c r="D69" s="12" t="s">
        <v>501</v>
      </c>
      <c r="E69" s="11" t="n">
        <v>9632</v>
      </c>
      <c r="F69" s="12" t="s">
        <v>140</v>
      </c>
      <c r="G69" s="12" t="s">
        <v>565</v>
      </c>
      <c r="H69" s="12" t="n">
        <v>29</v>
      </c>
      <c r="I69" s="12" t="n">
        <f aca="false">VLOOKUP($J69,Comuni!$A$2:$E870,3,FALSE())</f>
        <v>95100</v>
      </c>
      <c r="J69" s="12" t="s">
        <v>140</v>
      </c>
      <c r="K69" s="12" t="str">
        <f aca="false">VLOOKUP($J69,Comuni!$A$2:$E870,2,FALSE())</f>
        <v>CT</v>
      </c>
    </row>
    <row r="70" customFormat="false" ht="25.5" hidden="false" customHeight="false" outlineLevel="0" collapsed="false">
      <c r="A70" s="10" t="n">
        <v>63</v>
      </c>
      <c r="B70" s="11" t="n">
        <v>40910</v>
      </c>
      <c r="C70" s="12" t="s">
        <v>566</v>
      </c>
      <c r="D70" s="12" t="s">
        <v>445</v>
      </c>
      <c r="E70" s="11" t="n">
        <v>10007</v>
      </c>
      <c r="F70" s="12" t="s">
        <v>268</v>
      </c>
      <c r="G70" s="12" t="s">
        <v>567</v>
      </c>
      <c r="H70" s="12" t="n">
        <v>317</v>
      </c>
      <c r="I70" s="12" t="n">
        <f aca="false">VLOOKUP($J70,Comuni!$A$2:$E871,3,FALSE())</f>
        <v>98074</v>
      </c>
      <c r="J70" s="12" t="s">
        <v>268</v>
      </c>
      <c r="K70" s="12" t="str">
        <f aca="false">VLOOKUP($J70,Comuni!$A$2:$E871,2,FALSE())</f>
        <v>ME</v>
      </c>
    </row>
    <row r="71" customFormat="false" ht="25.5" hidden="false" customHeight="false" outlineLevel="0" collapsed="false">
      <c r="A71" s="10" t="n">
        <v>64</v>
      </c>
      <c r="B71" s="11" t="n">
        <v>40910</v>
      </c>
      <c r="C71" s="12" t="s">
        <v>156</v>
      </c>
      <c r="D71" s="12" t="s">
        <v>529</v>
      </c>
      <c r="E71" s="11" t="n">
        <v>10452</v>
      </c>
      <c r="F71" s="12" t="s">
        <v>95</v>
      </c>
      <c r="G71" s="12" t="s">
        <v>568</v>
      </c>
      <c r="H71" s="12" t="n">
        <v>57</v>
      </c>
      <c r="I71" s="12" t="n">
        <f aca="false">VLOOKUP($J71,Comuni!$A$2:$E872,3,FALSE())</f>
        <v>95027</v>
      </c>
      <c r="J71" s="12" t="s">
        <v>99</v>
      </c>
      <c r="K71" s="12" t="str">
        <f aca="false">VLOOKUP($J71,Comuni!$A$2:$E872,2,FALSE())</f>
        <v>CT</v>
      </c>
    </row>
    <row r="72" customFormat="false" ht="25.5" hidden="false" customHeight="false" outlineLevel="0" collapsed="false">
      <c r="A72" s="10" t="n">
        <v>65</v>
      </c>
      <c r="B72" s="11" t="n">
        <v>40910</v>
      </c>
      <c r="C72" s="12" t="s">
        <v>569</v>
      </c>
      <c r="D72" s="12" t="s">
        <v>529</v>
      </c>
      <c r="E72" s="11" t="n">
        <v>10964</v>
      </c>
      <c r="F72" s="12" t="s">
        <v>159</v>
      </c>
      <c r="G72" s="12" t="s">
        <v>570</v>
      </c>
      <c r="H72" s="12" t="n">
        <v>88</v>
      </c>
      <c r="I72" s="12" t="n">
        <f aca="false">VLOOKUP($J72,Comuni!$A$2:$E873,3,FALSE())</f>
        <v>95100</v>
      </c>
      <c r="J72" s="12" t="s">
        <v>140</v>
      </c>
      <c r="K72" s="12" t="str">
        <f aca="false">VLOOKUP($J72,Comuni!$A$2:$E873,2,FALSE())</f>
        <v>CT</v>
      </c>
    </row>
    <row r="73" customFormat="false" ht="25.5" hidden="false" customHeight="false" outlineLevel="0" collapsed="false">
      <c r="A73" s="10" t="n">
        <v>66</v>
      </c>
      <c r="B73" s="11" t="n">
        <v>40910</v>
      </c>
      <c r="C73" s="12" t="s">
        <v>571</v>
      </c>
      <c r="D73" s="12" t="s">
        <v>572</v>
      </c>
      <c r="E73" s="11" t="n">
        <v>11943</v>
      </c>
      <c r="F73" s="12" t="s">
        <v>140</v>
      </c>
      <c r="G73" s="12" t="s">
        <v>573</v>
      </c>
      <c r="H73" s="12" t="n">
        <v>31</v>
      </c>
      <c r="I73" s="12" t="n">
        <f aca="false">VLOOKUP($J73,Comuni!$A$2:$E874,3,FALSE())</f>
        <v>95100</v>
      </c>
      <c r="J73" s="12" t="s">
        <v>140</v>
      </c>
      <c r="K73" s="12" t="str">
        <f aca="false">VLOOKUP($J73,Comuni!$A$2:$E874,2,FALSE())</f>
        <v>CT</v>
      </c>
    </row>
    <row r="74" customFormat="false" ht="12.75" hidden="false" customHeight="false" outlineLevel="0" collapsed="false">
      <c r="A74" s="10" t="n">
        <v>67</v>
      </c>
      <c r="B74" s="11" t="n">
        <v>40910</v>
      </c>
      <c r="C74" s="12" t="s">
        <v>574</v>
      </c>
      <c r="D74" s="12" t="s">
        <v>575</v>
      </c>
      <c r="E74" s="11" t="n">
        <v>12035</v>
      </c>
      <c r="F74" s="12" t="s">
        <v>97</v>
      </c>
      <c r="G74" s="12" t="s">
        <v>576</v>
      </c>
      <c r="H74" s="12" t="n">
        <v>60</v>
      </c>
      <c r="I74" s="12" t="n">
        <f aca="false">VLOOKUP($J74,Comuni!$A$2:$E875,3,FALSE())</f>
        <v>95021</v>
      </c>
      <c r="J74" s="12" t="s">
        <v>95</v>
      </c>
      <c r="K74" s="12" t="str">
        <f aca="false">VLOOKUP($J74,Comuni!$A$2:$E875,2,FALSE())</f>
        <v>CT</v>
      </c>
    </row>
    <row r="75" customFormat="false" ht="25.5" hidden="false" customHeight="false" outlineLevel="0" collapsed="false">
      <c r="A75" s="10" t="n">
        <v>68</v>
      </c>
      <c r="B75" s="11" t="n">
        <v>40910</v>
      </c>
      <c r="C75" s="12" t="s">
        <v>577</v>
      </c>
      <c r="D75" s="12" t="s">
        <v>449</v>
      </c>
      <c r="E75" s="11" t="n">
        <v>12237</v>
      </c>
      <c r="F75" s="12" t="s">
        <v>97</v>
      </c>
      <c r="G75" s="12" t="s">
        <v>578</v>
      </c>
      <c r="H75" s="12" t="n">
        <v>64</v>
      </c>
      <c r="I75" s="12" t="n">
        <f aca="false">VLOOKUP($J75,Comuni!$A$2:$E876,3,FALSE())</f>
        <v>95024</v>
      </c>
      <c r="J75" s="12" t="s">
        <v>97</v>
      </c>
      <c r="K75" s="12" t="str">
        <f aca="false">VLOOKUP($J75,Comuni!$A$2:$E876,2,FALSE())</f>
        <v>CT</v>
      </c>
    </row>
    <row r="76" customFormat="false" ht="25.5" hidden="false" customHeight="false" outlineLevel="0" collapsed="false">
      <c r="A76" s="10" t="n">
        <v>69</v>
      </c>
      <c r="B76" s="11" t="n">
        <v>40910</v>
      </c>
      <c r="C76" s="12" t="s">
        <v>579</v>
      </c>
      <c r="D76" s="12" t="s">
        <v>580</v>
      </c>
      <c r="E76" s="11" t="n">
        <v>12774</v>
      </c>
      <c r="F76" s="12" t="s">
        <v>101</v>
      </c>
      <c r="G76" s="12" t="s">
        <v>581</v>
      </c>
      <c r="H76" s="12" t="n">
        <v>9</v>
      </c>
      <c r="I76" s="12" t="n">
        <f aca="false">VLOOKUP($J76,Comuni!$A$2:$E877,3,FALSE())</f>
        <v>95039</v>
      </c>
      <c r="J76" s="12" t="s">
        <v>119</v>
      </c>
      <c r="K76" s="12" t="str">
        <f aca="false">VLOOKUP($J76,Comuni!$A$2:$E877,2,FALSE())</f>
        <v>CT</v>
      </c>
    </row>
    <row r="77" customFormat="false" ht="25.5" hidden="false" customHeight="false" outlineLevel="0" collapsed="false">
      <c r="A77" s="10" t="n">
        <v>70</v>
      </c>
      <c r="B77" s="11" t="n">
        <v>40910</v>
      </c>
      <c r="C77" s="12" t="s">
        <v>582</v>
      </c>
      <c r="D77" s="12" t="s">
        <v>583</v>
      </c>
      <c r="E77" s="11" t="n">
        <v>13171</v>
      </c>
      <c r="F77" s="12" t="s">
        <v>160</v>
      </c>
      <c r="G77" s="12" t="s">
        <v>584</v>
      </c>
      <c r="H77" s="12" t="n">
        <v>20</v>
      </c>
      <c r="I77" s="12" t="n">
        <f aca="false">VLOOKUP($J77,Comuni!$A$2:$E878,3,FALSE())</f>
        <v>95045</v>
      </c>
      <c r="J77" s="12" t="s">
        <v>135</v>
      </c>
      <c r="K77" s="12" t="str">
        <f aca="false">VLOOKUP($J77,Comuni!$A$2:$E878,2,FALSE())</f>
        <v>CT</v>
      </c>
    </row>
    <row r="78" customFormat="false" ht="25.5" hidden="false" customHeight="false" outlineLevel="0" collapsed="false">
      <c r="A78" s="10" t="n">
        <v>71</v>
      </c>
      <c r="B78" s="11" t="n">
        <v>40910</v>
      </c>
      <c r="C78" s="12" t="s">
        <v>585</v>
      </c>
      <c r="D78" s="12" t="s">
        <v>586</v>
      </c>
      <c r="E78" s="11" t="n">
        <v>13178</v>
      </c>
      <c r="F78" s="12" t="s">
        <v>99</v>
      </c>
      <c r="G78" s="12" t="s">
        <v>587</v>
      </c>
      <c r="H78" s="12" t="n">
        <v>19</v>
      </c>
      <c r="I78" s="12" t="n">
        <f aca="false">VLOOKUP($J78,Comuni!$A$2:$E879,3,FALSE())</f>
        <v>95037</v>
      </c>
      <c r="J78" s="12" t="s">
        <v>117</v>
      </c>
      <c r="K78" s="12" t="str">
        <f aca="false">VLOOKUP($J78,Comuni!$A$2:$E879,2,FALSE())</f>
        <v>CT</v>
      </c>
    </row>
    <row r="79" customFormat="false" ht="25.5" hidden="false" customHeight="false" outlineLevel="0" collapsed="false">
      <c r="A79" s="10" t="n">
        <v>72</v>
      </c>
      <c r="B79" s="11" t="n">
        <v>40910</v>
      </c>
      <c r="C79" s="12" t="s">
        <v>588</v>
      </c>
      <c r="D79" s="12" t="s">
        <v>467</v>
      </c>
      <c r="E79" s="11" t="n">
        <v>13424</v>
      </c>
      <c r="F79" s="12" t="s">
        <v>148</v>
      </c>
      <c r="G79" s="12" t="s">
        <v>589</v>
      </c>
      <c r="H79" s="12" t="n">
        <v>18</v>
      </c>
      <c r="I79" s="12" t="n">
        <f aca="false">VLOOKUP($J79,Comuni!$A$2:$E880,3,FALSE())</f>
        <v>95030</v>
      </c>
      <c r="J79" s="12" t="s">
        <v>110</v>
      </c>
      <c r="K79" s="12" t="str">
        <f aca="false">VLOOKUP($J79,Comuni!$A$2:$E880,2,FALSE())</f>
        <v>CT</v>
      </c>
    </row>
    <row r="80" customFormat="false" ht="25.5" hidden="false" customHeight="false" outlineLevel="0" collapsed="false">
      <c r="A80" s="10" t="n">
        <v>73</v>
      </c>
      <c r="B80" s="11" t="n">
        <v>40910</v>
      </c>
      <c r="C80" s="12" t="s">
        <v>590</v>
      </c>
      <c r="D80" s="12" t="s">
        <v>449</v>
      </c>
      <c r="E80" s="11" t="n">
        <v>13429</v>
      </c>
      <c r="F80" s="12" t="s">
        <v>117</v>
      </c>
      <c r="G80" s="12" t="s">
        <v>591</v>
      </c>
      <c r="H80" s="12" t="s">
        <v>592</v>
      </c>
      <c r="I80" s="12" t="n">
        <f aca="false">VLOOKUP($J80,Comuni!$A$2:$E881,3,FALSE())</f>
        <v>95037</v>
      </c>
      <c r="J80" s="12" t="s">
        <v>117</v>
      </c>
      <c r="K80" s="12" t="str">
        <f aca="false">VLOOKUP($J80,Comuni!$A$2:$E881,2,FALSE())</f>
        <v>CT</v>
      </c>
    </row>
    <row r="81" customFormat="false" ht="25.5" hidden="false" customHeight="false" outlineLevel="0" collapsed="false">
      <c r="A81" s="10" t="n">
        <v>74</v>
      </c>
      <c r="B81" s="11" t="n">
        <v>40910</v>
      </c>
      <c r="C81" s="12" t="s">
        <v>593</v>
      </c>
      <c r="D81" s="12" t="s">
        <v>462</v>
      </c>
      <c r="E81" s="11" t="n">
        <v>13965</v>
      </c>
      <c r="F81" s="12" t="s">
        <v>156</v>
      </c>
      <c r="G81" s="12" t="s">
        <v>594</v>
      </c>
      <c r="H81" s="12" t="n">
        <v>46</v>
      </c>
      <c r="I81" s="12" t="n">
        <f aca="false">VLOOKUP($J81,Comuni!$A$2:$E882,3,FALSE())</f>
        <v>95024</v>
      </c>
      <c r="J81" s="12" t="s">
        <v>97</v>
      </c>
      <c r="K81" s="12" t="str">
        <f aca="false">VLOOKUP($J81,Comuni!$A$2:$E882,2,FALSE())</f>
        <v>CT</v>
      </c>
    </row>
    <row r="82" customFormat="false" ht="25.5" hidden="false" customHeight="false" outlineLevel="0" collapsed="false">
      <c r="A82" s="10" t="n">
        <v>75</v>
      </c>
      <c r="B82" s="11" t="n">
        <v>40910</v>
      </c>
      <c r="C82" s="12" t="s">
        <v>595</v>
      </c>
      <c r="D82" s="12" t="s">
        <v>501</v>
      </c>
      <c r="E82" s="11" t="n">
        <v>14019</v>
      </c>
      <c r="F82" s="12" t="s">
        <v>121</v>
      </c>
      <c r="G82" s="12" t="s">
        <v>596</v>
      </c>
      <c r="H82" s="12" t="n">
        <v>31</v>
      </c>
      <c r="I82" s="12" t="n">
        <f aca="false">VLOOKUP($J82,Comuni!$A$2:$E883,3,FALSE())</f>
        <v>95040</v>
      </c>
      <c r="J82" s="12" t="s">
        <v>121</v>
      </c>
      <c r="K82" s="12" t="str">
        <f aca="false">VLOOKUP($J82,Comuni!$A$2:$E883,2,FALSE())</f>
        <v>CT</v>
      </c>
    </row>
    <row r="83" customFormat="false" ht="25.5" hidden="false" customHeight="false" outlineLevel="0" collapsed="false">
      <c r="A83" s="10" t="n">
        <v>76</v>
      </c>
      <c r="B83" s="11" t="n">
        <v>40910</v>
      </c>
      <c r="C83" s="12" t="s">
        <v>597</v>
      </c>
      <c r="D83" s="12" t="s">
        <v>462</v>
      </c>
      <c r="E83" s="11" t="n">
        <v>14134</v>
      </c>
      <c r="F83" s="12" t="s">
        <v>121</v>
      </c>
      <c r="G83" s="12" t="s">
        <v>596</v>
      </c>
      <c r="H83" s="12" t="s">
        <v>447</v>
      </c>
      <c r="I83" s="12" t="n">
        <f aca="false">VLOOKUP($J83,Comuni!$A$2:$E884,3,FALSE())</f>
        <v>95040</v>
      </c>
      <c r="J83" s="12" t="s">
        <v>121</v>
      </c>
      <c r="K83" s="12" t="str">
        <f aca="false">VLOOKUP($J83,Comuni!$A$2:$E884,2,FALSE())</f>
        <v>CT</v>
      </c>
    </row>
    <row r="84" customFormat="false" ht="25.5" hidden="false" customHeight="false" outlineLevel="0" collapsed="false">
      <c r="A84" s="10" t="n">
        <v>77</v>
      </c>
      <c r="B84" s="11" t="n">
        <v>40910</v>
      </c>
      <c r="C84" s="12" t="s">
        <v>598</v>
      </c>
      <c r="D84" s="12" t="s">
        <v>529</v>
      </c>
      <c r="E84" s="11" t="n">
        <v>14139</v>
      </c>
      <c r="F84" s="12" t="s">
        <v>270</v>
      </c>
      <c r="G84" s="12" t="s">
        <v>599</v>
      </c>
      <c r="H84" s="12" t="n">
        <v>139</v>
      </c>
      <c r="I84" s="12" t="n">
        <f aca="false">VLOOKUP($J84,Comuni!$A$2:$E885,3,FALSE())</f>
        <v>98076</v>
      </c>
      <c r="J84" s="12" t="s">
        <v>270</v>
      </c>
      <c r="K84" s="12" t="str">
        <f aca="false">VLOOKUP($J84,Comuni!$A$2:$E885,2,FALSE())</f>
        <v>ME</v>
      </c>
    </row>
    <row r="85" customFormat="false" ht="25.5" hidden="false" customHeight="false" outlineLevel="0" collapsed="false">
      <c r="A85" s="10" t="n">
        <v>78</v>
      </c>
      <c r="B85" s="11" t="n">
        <v>40910</v>
      </c>
      <c r="C85" s="12" t="s">
        <v>600</v>
      </c>
      <c r="D85" s="12" t="s">
        <v>462</v>
      </c>
      <c r="E85" s="11" t="n">
        <v>14184</v>
      </c>
      <c r="F85" s="12" t="s">
        <v>270</v>
      </c>
      <c r="G85" s="12" t="s">
        <v>601</v>
      </c>
      <c r="H85" s="12" t="n">
        <v>203</v>
      </c>
      <c r="I85" s="12" t="n">
        <f aca="false">VLOOKUP($J85,Comuni!$A$2:$E886,3,FALSE())</f>
        <v>98076</v>
      </c>
      <c r="J85" s="12" t="s">
        <v>270</v>
      </c>
      <c r="K85" s="12" t="str">
        <f aca="false">VLOOKUP($J85,Comuni!$A$2:$E886,2,FALSE())</f>
        <v>ME</v>
      </c>
    </row>
    <row r="86" customFormat="false" ht="25.5" hidden="false" customHeight="false" outlineLevel="0" collapsed="false">
      <c r="A86" s="10" t="n">
        <v>79</v>
      </c>
      <c r="B86" s="11" t="n">
        <v>40910</v>
      </c>
      <c r="C86" s="12" t="s">
        <v>566</v>
      </c>
      <c r="D86" s="12" t="s">
        <v>529</v>
      </c>
      <c r="E86" s="11" t="n">
        <v>14197</v>
      </c>
      <c r="F86" s="12" t="s">
        <v>268</v>
      </c>
      <c r="G86" s="12" t="s">
        <v>567</v>
      </c>
      <c r="H86" s="12" t="n">
        <v>9</v>
      </c>
      <c r="I86" s="12" t="n">
        <f aca="false">VLOOKUP($J86,Comuni!$A$2:$E887,3,FALSE())</f>
        <v>98074</v>
      </c>
      <c r="J86" s="12" t="s">
        <v>268</v>
      </c>
      <c r="K86" s="12" t="str">
        <f aca="false">VLOOKUP($J86,Comuni!$A$2:$E887,2,FALSE())</f>
        <v>ME</v>
      </c>
    </row>
    <row r="87" customFormat="false" ht="25.5" hidden="false" customHeight="false" outlineLevel="0" collapsed="false">
      <c r="A87" s="10" t="n">
        <v>80</v>
      </c>
      <c r="B87" s="11" t="n">
        <v>40910</v>
      </c>
      <c r="C87" s="12" t="s">
        <v>602</v>
      </c>
      <c r="D87" s="12" t="s">
        <v>462</v>
      </c>
      <c r="E87" s="11" t="n">
        <v>14247</v>
      </c>
      <c r="F87" s="12" t="s">
        <v>110</v>
      </c>
      <c r="G87" s="12" t="s">
        <v>603</v>
      </c>
      <c r="H87" s="12" t="n">
        <v>87</v>
      </c>
      <c r="I87" s="12" t="n">
        <f aca="false">VLOOKUP($J87,Comuni!$A$2:$E888,3,FALSE())</f>
        <v>95030</v>
      </c>
      <c r="J87" s="12" t="s">
        <v>110</v>
      </c>
      <c r="K87" s="12" t="str">
        <f aca="false">VLOOKUP($J87,Comuni!$A$2:$E888,2,FALSE())</f>
        <v>CT</v>
      </c>
    </row>
    <row r="88" customFormat="false" ht="25.5" hidden="false" customHeight="false" outlineLevel="0" collapsed="false">
      <c r="A88" s="10" t="n">
        <v>81</v>
      </c>
      <c r="B88" s="11" t="n">
        <v>40910</v>
      </c>
      <c r="C88" s="12" t="s">
        <v>604</v>
      </c>
      <c r="D88" s="12" t="s">
        <v>605</v>
      </c>
      <c r="E88" s="11" t="n">
        <v>14428</v>
      </c>
      <c r="F88" s="12" t="s">
        <v>121</v>
      </c>
      <c r="G88" s="12" t="s">
        <v>606</v>
      </c>
      <c r="H88" s="12" t="n">
        <v>3</v>
      </c>
      <c r="I88" s="12" t="n">
        <f aca="false">VLOOKUP($J88,Comuni!$A$2:$E889,3,FALSE())</f>
        <v>95040</v>
      </c>
      <c r="J88" s="12" t="s">
        <v>121</v>
      </c>
      <c r="K88" s="12" t="str">
        <f aca="false">VLOOKUP($J88,Comuni!$A$2:$E889,2,FALSE())</f>
        <v>CT</v>
      </c>
    </row>
    <row r="89" customFormat="false" ht="25.5" hidden="false" customHeight="false" outlineLevel="0" collapsed="false">
      <c r="A89" s="10" t="n">
        <v>82</v>
      </c>
      <c r="B89" s="11" t="n">
        <v>40910</v>
      </c>
      <c r="C89" s="12" t="s">
        <v>607</v>
      </c>
      <c r="D89" s="12" t="s">
        <v>501</v>
      </c>
      <c r="E89" s="11" t="n">
        <v>14516</v>
      </c>
      <c r="F89" s="12" t="s">
        <v>256</v>
      </c>
      <c r="G89" s="12" t="s">
        <v>608</v>
      </c>
      <c r="H89" s="12" t="s">
        <v>447</v>
      </c>
      <c r="I89" s="12" t="n">
        <f aca="false">VLOOKUP($J89,Comuni!$A$2:$E890,3,FALSE())</f>
        <v>98076</v>
      </c>
      <c r="J89" s="12" t="s">
        <v>270</v>
      </c>
      <c r="K89" s="12" t="str">
        <f aca="false">VLOOKUP($J89,Comuni!$A$2:$E890,2,FALSE())</f>
        <v>ME</v>
      </c>
    </row>
    <row r="90" customFormat="false" ht="25.5" hidden="false" customHeight="false" outlineLevel="0" collapsed="false">
      <c r="A90" s="10" t="n">
        <v>83</v>
      </c>
      <c r="B90" s="11" t="n">
        <v>40910</v>
      </c>
      <c r="C90" s="12" t="s">
        <v>609</v>
      </c>
      <c r="D90" s="12" t="s">
        <v>462</v>
      </c>
      <c r="E90" s="11" t="n">
        <v>14774</v>
      </c>
      <c r="F90" s="12" t="s">
        <v>121</v>
      </c>
      <c r="G90" s="12" t="s">
        <v>610</v>
      </c>
      <c r="H90" s="12" t="n">
        <v>189</v>
      </c>
      <c r="I90" s="12" t="n">
        <f aca="false">VLOOKUP($J90,Comuni!$A$2:$E891,3,FALSE())</f>
        <v>95100</v>
      </c>
      <c r="J90" s="12" t="s">
        <v>140</v>
      </c>
      <c r="K90" s="12" t="str">
        <f aca="false">VLOOKUP($J90,Comuni!$A$2:$E891,2,FALSE())</f>
        <v>CT</v>
      </c>
    </row>
    <row r="91" customFormat="false" ht="12.75" hidden="false" customHeight="false" outlineLevel="0" collapsed="false">
      <c r="A91" s="10" t="n">
        <v>84</v>
      </c>
      <c r="B91" s="11" t="n">
        <v>40910</v>
      </c>
      <c r="C91" s="12" t="s">
        <v>611</v>
      </c>
      <c r="D91" s="12" t="s">
        <v>529</v>
      </c>
      <c r="E91" s="11" t="n">
        <v>14786</v>
      </c>
      <c r="F91" s="12" t="s">
        <v>135</v>
      </c>
      <c r="G91" s="12" t="s">
        <v>612</v>
      </c>
      <c r="H91" s="12" t="n">
        <v>59</v>
      </c>
      <c r="I91" s="12" t="n">
        <f aca="false">VLOOKUP($J91,Comuni!$A$2:$E892,3,FALSE())</f>
        <v>95045</v>
      </c>
      <c r="J91" s="12" t="s">
        <v>135</v>
      </c>
      <c r="K91" s="12" t="str">
        <f aca="false">VLOOKUP($J91,Comuni!$A$2:$E892,2,FALSE())</f>
        <v>CT</v>
      </c>
    </row>
    <row r="92" customFormat="false" ht="25.5" hidden="false" customHeight="false" outlineLevel="0" collapsed="false">
      <c r="A92" s="10" t="n">
        <v>85</v>
      </c>
      <c r="B92" s="11" t="n">
        <v>40910</v>
      </c>
      <c r="C92" s="12" t="s">
        <v>613</v>
      </c>
      <c r="D92" s="12" t="s">
        <v>614</v>
      </c>
      <c r="E92" s="11" t="n">
        <v>14921</v>
      </c>
      <c r="F92" s="12" t="s">
        <v>131</v>
      </c>
      <c r="G92" s="12" t="s">
        <v>615</v>
      </c>
      <c r="H92" s="12" t="n">
        <v>246</v>
      </c>
      <c r="I92" s="12" t="n">
        <f aca="false">VLOOKUP($J92,Comuni!$A$2:$E893,3,FALSE())</f>
        <v>95100</v>
      </c>
      <c r="J92" s="12" t="s">
        <v>140</v>
      </c>
      <c r="K92" s="12" t="str">
        <f aca="false">VLOOKUP($J92,Comuni!$A$2:$E893,2,FALSE())</f>
        <v>CT</v>
      </c>
    </row>
    <row r="93" customFormat="false" ht="25.5" hidden="false" customHeight="false" outlineLevel="0" collapsed="false">
      <c r="A93" s="10" t="n">
        <v>86</v>
      </c>
      <c r="B93" s="11" t="n">
        <v>40910</v>
      </c>
      <c r="C93" s="12" t="s">
        <v>616</v>
      </c>
      <c r="D93" s="12" t="s">
        <v>501</v>
      </c>
      <c r="E93" s="11" t="n">
        <v>15190</v>
      </c>
      <c r="F93" s="12" t="s">
        <v>314</v>
      </c>
      <c r="G93" s="12" t="s">
        <v>617</v>
      </c>
      <c r="H93" s="12" t="n">
        <v>20</v>
      </c>
      <c r="I93" s="12" t="n">
        <f aca="false">VLOOKUP($J93,Comuni!$A$2:$E894,3,FALSE())</f>
        <v>90015</v>
      </c>
      <c r="J93" s="12" t="s">
        <v>293</v>
      </c>
      <c r="K93" s="12" t="str">
        <f aca="false">VLOOKUP($J93,Comuni!$A$2:$E894,2,FALSE())</f>
        <v>PA</v>
      </c>
    </row>
    <row r="94" customFormat="false" ht="12.75" hidden="false" customHeight="false" outlineLevel="0" collapsed="false">
      <c r="A94" s="10" t="n">
        <v>87</v>
      </c>
      <c r="B94" s="11" t="n">
        <v>40910</v>
      </c>
      <c r="C94" s="12" t="s">
        <v>618</v>
      </c>
      <c r="D94" s="12" t="s">
        <v>445</v>
      </c>
      <c r="E94" s="11" t="n">
        <v>15494</v>
      </c>
      <c r="F94" s="12" t="s">
        <v>97</v>
      </c>
      <c r="G94" s="12" t="s">
        <v>619</v>
      </c>
      <c r="H94" s="12" t="n">
        <v>188</v>
      </c>
      <c r="I94" s="12" t="n">
        <f aca="false">VLOOKUP($J94,Comuni!$A$2:$E895,3,FALSE())</f>
        <v>95024</v>
      </c>
      <c r="J94" s="12" t="s">
        <v>97</v>
      </c>
      <c r="K94" s="12" t="str">
        <f aca="false">VLOOKUP($J94,Comuni!$A$2:$E895,2,FALSE())</f>
        <v>CT</v>
      </c>
    </row>
    <row r="95" customFormat="false" ht="25.5" hidden="false" customHeight="false" outlineLevel="0" collapsed="false">
      <c r="A95" s="10" t="n">
        <v>88</v>
      </c>
      <c r="B95" s="11" t="n">
        <v>40910</v>
      </c>
      <c r="C95" s="12" t="s">
        <v>620</v>
      </c>
      <c r="D95" s="12" t="s">
        <v>575</v>
      </c>
      <c r="E95" s="11" t="n">
        <v>15552</v>
      </c>
      <c r="F95" s="12" t="s">
        <v>267</v>
      </c>
      <c r="G95" s="12" t="s">
        <v>621</v>
      </c>
      <c r="H95" s="12" t="s">
        <v>447</v>
      </c>
      <c r="I95" s="12" t="n">
        <f aca="false">VLOOKUP($J95,Comuni!$A$2:$E896,3,FALSE())</f>
        <v>98073</v>
      </c>
      <c r="J95" s="12" t="s">
        <v>267</v>
      </c>
      <c r="K95" s="12" t="str">
        <f aca="false">VLOOKUP($J95,Comuni!$A$2:$E896,2,FALSE())</f>
        <v>ME</v>
      </c>
    </row>
    <row r="96" customFormat="false" ht="25.5" hidden="false" customHeight="false" outlineLevel="0" collapsed="false">
      <c r="A96" s="10" t="n">
        <v>89</v>
      </c>
      <c r="B96" s="11" t="n">
        <v>40910</v>
      </c>
      <c r="C96" s="12" t="s">
        <v>622</v>
      </c>
      <c r="D96" s="12" t="s">
        <v>522</v>
      </c>
      <c r="E96" s="11" t="n">
        <v>15896</v>
      </c>
      <c r="F96" s="12" t="s">
        <v>115</v>
      </c>
      <c r="G96" s="12" t="s">
        <v>623</v>
      </c>
      <c r="H96" s="12" t="n">
        <v>99</v>
      </c>
      <c r="I96" s="12" t="n">
        <f aca="false">VLOOKUP($J96,Comuni!$A$2:$E897,3,FALSE())</f>
        <v>95030</v>
      </c>
      <c r="J96" s="12" t="s">
        <v>102</v>
      </c>
      <c r="K96" s="12" t="str">
        <f aca="false">VLOOKUP($J96,Comuni!$A$2:$E897,2,FALSE())</f>
        <v>CT</v>
      </c>
    </row>
    <row r="97" customFormat="false" ht="25.5" hidden="false" customHeight="false" outlineLevel="0" collapsed="false">
      <c r="A97" s="10" t="n">
        <v>90</v>
      </c>
      <c r="B97" s="11" t="n">
        <v>40910</v>
      </c>
      <c r="C97" s="12" t="s">
        <v>624</v>
      </c>
      <c r="D97" s="12" t="s">
        <v>625</v>
      </c>
      <c r="E97" s="11" t="n">
        <v>15908</v>
      </c>
      <c r="F97" s="12" t="s">
        <v>160</v>
      </c>
      <c r="G97" s="12" t="s">
        <v>626</v>
      </c>
      <c r="H97" s="12" t="n">
        <v>15</v>
      </c>
      <c r="I97" s="12" t="n">
        <f aca="false">VLOOKUP($J97,Comuni!$A$2:$E898,3,FALSE())</f>
        <v>95010</v>
      </c>
      <c r="J97" s="12" t="s">
        <v>83</v>
      </c>
      <c r="K97" s="12" t="str">
        <f aca="false">VLOOKUP($J97,Comuni!$A$2:$E898,2,FALSE())</f>
        <v>CT</v>
      </c>
    </row>
    <row r="98" customFormat="false" ht="25.5" hidden="false" customHeight="false" outlineLevel="0" collapsed="false">
      <c r="A98" s="10" t="n">
        <v>91</v>
      </c>
      <c r="B98" s="11" t="n">
        <v>40910</v>
      </c>
      <c r="C98" s="12" t="s">
        <v>627</v>
      </c>
      <c r="D98" s="12" t="s">
        <v>462</v>
      </c>
      <c r="E98" s="11" t="n">
        <v>15945</v>
      </c>
      <c r="F98" s="12" t="s">
        <v>270</v>
      </c>
      <c r="G98" s="12" t="s">
        <v>601</v>
      </c>
      <c r="H98" s="12" t="n">
        <v>76</v>
      </c>
      <c r="I98" s="12" t="n">
        <f aca="false">VLOOKUP($J98,Comuni!$A$2:$E899,3,FALSE())</f>
        <v>98076</v>
      </c>
      <c r="J98" s="12" t="s">
        <v>270</v>
      </c>
      <c r="K98" s="12" t="str">
        <f aca="false">VLOOKUP($J98,Comuni!$A$2:$E899,2,FALSE())</f>
        <v>ME</v>
      </c>
    </row>
    <row r="99" customFormat="false" ht="25.5" hidden="false" customHeight="false" outlineLevel="0" collapsed="false">
      <c r="A99" s="10" t="n">
        <v>92</v>
      </c>
      <c r="B99" s="11" t="n">
        <v>40910</v>
      </c>
      <c r="C99" s="12" t="s">
        <v>628</v>
      </c>
      <c r="D99" s="12" t="s">
        <v>629</v>
      </c>
      <c r="E99" s="11" t="n">
        <v>15978</v>
      </c>
      <c r="F99" s="12" t="s">
        <v>267</v>
      </c>
      <c r="G99" s="12" t="s">
        <v>630</v>
      </c>
      <c r="H99" s="12" t="n">
        <v>6</v>
      </c>
      <c r="I99" s="12" t="n">
        <f aca="false">VLOOKUP($J99,Comuni!$A$2:$E900,3,FALSE())</f>
        <v>98073</v>
      </c>
      <c r="J99" s="12" t="s">
        <v>267</v>
      </c>
      <c r="K99" s="12" t="str">
        <f aca="false">VLOOKUP($J99,Comuni!$A$2:$E900,2,FALSE())</f>
        <v>ME</v>
      </c>
    </row>
    <row r="100" customFormat="false" ht="25.5" hidden="false" customHeight="false" outlineLevel="0" collapsed="false">
      <c r="A100" s="10" t="n">
        <v>93</v>
      </c>
      <c r="B100" s="11" t="n">
        <v>40910</v>
      </c>
      <c r="C100" s="12" t="s">
        <v>631</v>
      </c>
      <c r="D100" s="12" t="s">
        <v>632</v>
      </c>
      <c r="E100" s="11" t="n">
        <v>16102</v>
      </c>
      <c r="F100" s="12" t="s">
        <v>160</v>
      </c>
      <c r="G100" s="12" t="s">
        <v>633</v>
      </c>
      <c r="H100" s="12" t="n">
        <v>29</v>
      </c>
      <c r="I100" s="12" t="n">
        <f aca="false">VLOOKUP($J100,Comuni!$A$2:$E901,3,FALSE())</f>
        <v>95027</v>
      </c>
      <c r="J100" s="12" t="s">
        <v>99</v>
      </c>
      <c r="K100" s="12" t="str">
        <f aca="false">VLOOKUP($J100,Comuni!$A$2:$E901,2,FALSE())</f>
        <v>CT</v>
      </c>
    </row>
    <row r="101" customFormat="false" ht="25.5" hidden="false" customHeight="false" outlineLevel="0" collapsed="false">
      <c r="A101" s="10" t="n">
        <v>94</v>
      </c>
      <c r="B101" s="11" t="n">
        <v>40910</v>
      </c>
      <c r="C101" s="12" t="s">
        <v>634</v>
      </c>
      <c r="D101" s="12" t="s">
        <v>462</v>
      </c>
      <c r="E101" s="11" t="n">
        <v>16444</v>
      </c>
      <c r="F101" s="12" t="s">
        <v>121</v>
      </c>
      <c r="G101" s="12" t="s">
        <v>635</v>
      </c>
      <c r="H101" s="12" t="n">
        <v>46</v>
      </c>
      <c r="I101" s="12" t="n">
        <f aca="false">VLOOKUP($J101,Comuni!$A$2:$E902,3,FALSE())</f>
        <v>95040</v>
      </c>
      <c r="J101" s="12" t="s">
        <v>121</v>
      </c>
      <c r="K101" s="12" t="str">
        <f aca="false">VLOOKUP($J101,Comuni!$A$2:$E902,2,FALSE())</f>
        <v>CT</v>
      </c>
    </row>
    <row r="102" customFormat="false" ht="25.5" hidden="false" customHeight="false" outlineLevel="0" collapsed="false">
      <c r="A102" s="10" t="n">
        <v>95</v>
      </c>
      <c r="B102" s="11" t="n">
        <v>40910</v>
      </c>
      <c r="C102" s="12" t="s">
        <v>636</v>
      </c>
      <c r="D102" s="12" t="s">
        <v>522</v>
      </c>
      <c r="E102" s="11" t="n">
        <v>16509</v>
      </c>
      <c r="F102" s="12" t="s">
        <v>140</v>
      </c>
      <c r="G102" s="12" t="s">
        <v>637</v>
      </c>
      <c r="H102" s="12" t="n">
        <v>11</v>
      </c>
      <c r="I102" s="12" t="n">
        <f aca="false">VLOOKUP($J102,Comuni!$A$2:$E903,3,FALSE())</f>
        <v>95030</v>
      </c>
      <c r="J102" s="12" t="s">
        <v>102</v>
      </c>
      <c r="K102" s="12" t="str">
        <f aca="false">VLOOKUP($J102,Comuni!$A$2:$E903,2,FALSE())</f>
        <v>CT</v>
      </c>
    </row>
    <row r="103" customFormat="false" ht="12.75" hidden="false" customHeight="false" outlineLevel="0" collapsed="false">
      <c r="A103" s="10" t="n">
        <v>96</v>
      </c>
      <c r="B103" s="11" t="n">
        <v>40910</v>
      </c>
      <c r="C103" s="12" t="s">
        <v>638</v>
      </c>
      <c r="D103" s="12" t="s">
        <v>445</v>
      </c>
      <c r="E103" s="11" t="n">
        <v>16552</v>
      </c>
      <c r="F103" s="12" t="s">
        <v>314</v>
      </c>
      <c r="G103" s="12" t="s">
        <v>517</v>
      </c>
      <c r="H103" s="12" t="n">
        <v>130</v>
      </c>
      <c r="I103" s="12" t="n">
        <f aca="false">VLOOKUP($J103,Comuni!$A$2:$E904,3,FALSE())</f>
        <v>90024</v>
      </c>
      <c r="J103" s="12" t="s">
        <v>314</v>
      </c>
      <c r="K103" s="12" t="str">
        <f aca="false">VLOOKUP($J103,Comuni!$A$2:$E904,2,FALSE())</f>
        <v>PA</v>
      </c>
    </row>
    <row r="104" customFormat="false" ht="25.5" hidden="false" customHeight="false" outlineLevel="0" collapsed="false">
      <c r="A104" s="10" t="n">
        <v>97</v>
      </c>
      <c r="B104" s="11" t="n">
        <v>40910</v>
      </c>
      <c r="C104" s="12" t="s">
        <v>461</v>
      </c>
      <c r="D104" s="12" t="s">
        <v>639</v>
      </c>
      <c r="E104" s="11" t="n">
        <v>16584</v>
      </c>
      <c r="F104" s="12" t="s">
        <v>140</v>
      </c>
      <c r="G104" s="12" t="s">
        <v>640</v>
      </c>
      <c r="H104" s="12" t="s">
        <v>447</v>
      </c>
      <c r="I104" s="12" t="n">
        <f aca="false">VLOOKUP($J104,Comuni!$A$2:$E905,3,FALSE())</f>
        <v>95047</v>
      </c>
      <c r="J104" s="12" t="s">
        <v>137</v>
      </c>
      <c r="K104" s="12" t="str">
        <f aca="false">VLOOKUP($J104,Comuni!$A$2:$E905,2,FALSE())</f>
        <v>CT</v>
      </c>
    </row>
    <row r="105" customFormat="false" ht="12.75" hidden="false" customHeight="false" outlineLevel="0" collapsed="false">
      <c r="A105" s="10" t="n">
        <v>98</v>
      </c>
      <c r="B105" s="11" t="n">
        <v>40910</v>
      </c>
      <c r="C105" s="12" t="s">
        <v>641</v>
      </c>
      <c r="D105" s="12" t="s">
        <v>575</v>
      </c>
      <c r="E105" s="11" t="n">
        <v>16621</v>
      </c>
      <c r="F105" s="12" t="s">
        <v>97</v>
      </c>
      <c r="G105" s="12" t="s">
        <v>642</v>
      </c>
      <c r="H105" s="12" t="s">
        <v>643</v>
      </c>
      <c r="I105" s="12" t="n">
        <f aca="false">VLOOKUP($J105,Comuni!$A$2:$E906,3,FALSE())</f>
        <v>95024</v>
      </c>
      <c r="J105" s="12" t="s">
        <v>97</v>
      </c>
      <c r="K105" s="12" t="str">
        <f aca="false">VLOOKUP($J105,Comuni!$A$2:$E906,2,FALSE())</f>
        <v>CT</v>
      </c>
    </row>
    <row r="106" customFormat="false" ht="12.75" hidden="false" customHeight="false" outlineLevel="0" collapsed="false">
      <c r="A106" s="10" t="n">
        <v>99</v>
      </c>
      <c r="B106" s="11" t="n">
        <v>40910</v>
      </c>
      <c r="C106" s="12" t="s">
        <v>644</v>
      </c>
      <c r="D106" s="12" t="s">
        <v>645</v>
      </c>
      <c r="E106" s="11" t="n">
        <v>16633</v>
      </c>
      <c r="F106" s="12" t="s">
        <v>97</v>
      </c>
      <c r="G106" s="12" t="s">
        <v>646</v>
      </c>
      <c r="H106" s="12" t="n">
        <v>8</v>
      </c>
      <c r="I106" s="12" t="n">
        <f aca="false">VLOOKUP($J106,Comuni!$A$2:$E907,3,FALSE())</f>
        <v>95024</v>
      </c>
      <c r="J106" s="12" t="s">
        <v>97</v>
      </c>
      <c r="K106" s="12" t="str">
        <f aca="false">VLOOKUP($J106,Comuni!$A$2:$E907,2,FALSE())</f>
        <v>CT</v>
      </c>
    </row>
    <row r="107" customFormat="false" ht="25.5" hidden="false" customHeight="false" outlineLevel="0" collapsed="false">
      <c r="A107" s="10" t="n">
        <v>100</v>
      </c>
      <c r="B107" s="11" t="n">
        <v>40910</v>
      </c>
      <c r="C107" s="12" t="s">
        <v>647</v>
      </c>
      <c r="D107" s="12" t="s">
        <v>545</v>
      </c>
      <c r="E107" s="11" t="n">
        <v>16828</v>
      </c>
      <c r="F107" s="12" t="s">
        <v>268</v>
      </c>
      <c r="G107" s="12" t="s">
        <v>648</v>
      </c>
      <c r="H107" s="12" t="n">
        <v>134</v>
      </c>
      <c r="I107" s="12" t="n">
        <f aca="false">VLOOKUP($J107,Comuni!$A$2:$E908,3,FALSE())</f>
        <v>98071</v>
      </c>
      <c r="J107" s="12" t="s">
        <v>265</v>
      </c>
      <c r="K107" s="12" t="str">
        <f aca="false">VLOOKUP($J107,Comuni!$A$2:$E908,2,FALSE())</f>
        <v>ME</v>
      </c>
    </row>
    <row r="108" customFormat="false" ht="25.5" hidden="false" customHeight="false" outlineLevel="0" collapsed="false">
      <c r="A108" s="10" t="n">
        <v>101</v>
      </c>
      <c r="B108" s="11" t="n">
        <v>40910</v>
      </c>
      <c r="C108" s="12" t="s">
        <v>649</v>
      </c>
      <c r="D108" s="12" t="s">
        <v>442</v>
      </c>
      <c r="E108" s="11" t="n">
        <v>16888</v>
      </c>
      <c r="F108" s="12" t="s">
        <v>108</v>
      </c>
      <c r="G108" s="12" t="s">
        <v>650</v>
      </c>
      <c r="H108" s="12" t="n">
        <v>115</v>
      </c>
      <c r="I108" s="12" t="n">
        <f aca="false">VLOOKUP($J108,Comuni!$A$2:$E909,3,FALSE())</f>
        <v>95030</v>
      </c>
      <c r="J108" s="12" t="s">
        <v>108</v>
      </c>
      <c r="K108" s="12" t="str">
        <f aca="false">VLOOKUP($J108,Comuni!$A$2:$E909,2,FALSE())</f>
        <v>CT</v>
      </c>
    </row>
    <row r="109" customFormat="false" ht="12.75" hidden="false" customHeight="false" outlineLevel="0" collapsed="false">
      <c r="A109" s="10" t="n">
        <v>102</v>
      </c>
      <c r="B109" s="11" t="n">
        <v>40910</v>
      </c>
      <c r="C109" s="12" t="s">
        <v>651</v>
      </c>
      <c r="D109" s="12" t="s">
        <v>652</v>
      </c>
      <c r="E109" s="11" t="n">
        <v>16966</v>
      </c>
      <c r="F109" s="12" t="s">
        <v>135</v>
      </c>
      <c r="G109" s="12" t="s">
        <v>653</v>
      </c>
      <c r="H109" s="12" t="n">
        <v>237</v>
      </c>
      <c r="I109" s="12" t="n">
        <f aca="false">VLOOKUP($J109,Comuni!$A$2:$E910,3,FALSE())</f>
        <v>95045</v>
      </c>
      <c r="J109" s="12" t="s">
        <v>135</v>
      </c>
      <c r="K109" s="12" t="str">
        <f aca="false">VLOOKUP($J109,Comuni!$A$2:$E910,2,FALSE())</f>
        <v>CT</v>
      </c>
    </row>
    <row r="110" customFormat="false" ht="25.5" hidden="false" customHeight="false" outlineLevel="0" collapsed="false">
      <c r="A110" s="10" t="n">
        <v>103</v>
      </c>
      <c r="B110" s="11" t="n">
        <v>40910</v>
      </c>
      <c r="C110" s="12" t="s">
        <v>654</v>
      </c>
      <c r="D110" s="12" t="s">
        <v>545</v>
      </c>
      <c r="E110" s="11" t="n">
        <v>17008</v>
      </c>
      <c r="F110" s="12" t="s">
        <v>270</v>
      </c>
      <c r="G110" s="12" t="s">
        <v>655</v>
      </c>
      <c r="H110" s="12" t="n">
        <v>49</v>
      </c>
      <c r="I110" s="12" t="n">
        <f aca="false">VLOOKUP($J110,Comuni!$A$2:$E911,3,FALSE())</f>
        <v>98076</v>
      </c>
      <c r="J110" s="12" t="s">
        <v>270</v>
      </c>
      <c r="K110" s="12" t="str">
        <f aca="false">VLOOKUP($J110,Comuni!$A$2:$E911,2,FALSE())</f>
        <v>ME</v>
      </c>
    </row>
    <row r="111" customFormat="false" ht="12.75" hidden="false" customHeight="false" outlineLevel="0" collapsed="false">
      <c r="A111" s="10" t="n">
        <v>104</v>
      </c>
      <c r="B111" s="11" t="n">
        <v>40910</v>
      </c>
      <c r="C111" s="12" t="s">
        <v>105</v>
      </c>
      <c r="D111" s="12" t="s">
        <v>656</v>
      </c>
      <c r="E111" s="11" t="n">
        <v>17028</v>
      </c>
      <c r="F111" s="12" t="s">
        <v>140</v>
      </c>
      <c r="G111" s="12" t="s">
        <v>657</v>
      </c>
      <c r="H111" s="12" t="n">
        <v>21</v>
      </c>
      <c r="I111" s="12" t="n">
        <f aca="false">VLOOKUP($J111,Comuni!$A$2:$E912,3,FALSE())</f>
        <v>95100</v>
      </c>
      <c r="J111" s="12" t="s">
        <v>140</v>
      </c>
      <c r="K111" s="12" t="str">
        <f aca="false">VLOOKUP($J111,Comuni!$A$2:$E912,2,FALSE())</f>
        <v>CT</v>
      </c>
    </row>
    <row r="112" customFormat="false" ht="38.25" hidden="false" customHeight="false" outlineLevel="0" collapsed="false">
      <c r="A112" s="10" t="n">
        <v>105</v>
      </c>
      <c r="B112" s="11" t="n">
        <v>40910</v>
      </c>
      <c r="C112" s="12" t="s">
        <v>658</v>
      </c>
      <c r="D112" s="12" t="s">
        <v>529</v>
      </c>
      <c r="E112" s="11" t="n">
        <v>17085</v>
      </c>
      <c r="F112" s="12" t="s">
        <v>267</v>
      </c>
      <c r="G112" s="12" t="s">
        <v>659</v>
      </c>
      <c r="H112" s="14" t="s">
        <v>447</v>
      </c>
      <c r="I112" s="12" t="n">
        <f aca="false">VLOOKUP($J112,Comuni!$A$2:$E913,3,FALSE())</f>
        <v>98072</v>
      </c>
      <c r="J112" s="12" t="s">
        <v>266</v>
      </c>
      <c r="K112" s="12" t="str">
        <f aca="false">VLOOKUP($J112,Comuni!$A$2:$E913,2,FALSE())</f>
        <v>ME</v>
      </c>
    </row>
    <row r="113" customFormat="false" ht="25.5" hidden="false" customHeight="false" outlineLevel="0" collapsed="false">
      <c r="A113" s="10" t="n">
        <v>106</v>
      </c>
      <c r="B113" s="11" t="n">
        <v>40910</v>
      </c>
      <c r="C113" s="12" t="s">
        <v>441</v>
      </c>
      <c r="D113" s="12" t="s">
        <v>660</v>
      </c>
      <c r="E113" s="11" t="n">
        <v>17185</v>
      </c>
      <c r="F113" s="12" t="s">
        <v>97</v>
      </c>
      <c r="G113" s="12" t="s">
        <v>650</v>
      </c>
      <c r="H113" s="12" t="n">
        <v>32</v>
      </c>
      <c r="I113" s="12" t="n">
        <f aca="false">VLOOKUP($J113,Comuni!$A$2:$E914,3,FALSE())</f>
        <v>95010</v>
      </c>
      <c r="J113" s="12" t="s">
        <v>83</v>
      </c>
      <c r="K113" s="12" t="str">
        <f aca="false">VLOOKUP($J113,Comuni!$A$2:$E914,2,FALSE())</f>
        <v>CT</v>
      </c>
    </row>
    <row r="114" customFormat="false" ht="25.5" hidden="false" customHeight="false" outlineLevel="0" collapsed="false">
      <c r="A114" s="10" t="n">
        <v>107</v>
      </c>
      <c r="B114" s="11" t="n">
        <v>40910</v>
      </c>
      <c r="C114" s="12" t="s">
        <v>661</v>
      </c>
      <c r="D114" s="12" t="s">
        <v>442</v>
      </c>
      <c r="E114" s="11" t="n">
        <v>17218</v>
      </c>
      <c r="F114" s="12" t="s">
        <v>108</v>
      </c>
      <c r="G114" s="12" t="s">
        <v>662</v>
      </c>
      <c r="H114" s="12" t="n">
        <v>4</v>
      </c>
      <c r="I114" s="12" t="n">
        <f aca="false">VLOOKUP($J114,Comuni!$A$2:$E915,3,FALSE())</f>
        <v>95030</v>
      </c>
      <c r="J114" s="12" t="s">
        <v>108</v>
      </c>
      <c r="K114" s="12" t="str">
        <f aca="false">VLOOKUP($J114,Comuni!$A$2:$E915,2,FALSE())</f>
        <v>CT</v>
      </c>
    </row>
    <row r="115" customFormat="false" ht="12.75" hidden="false" customHeight="false" outlineLevel="0" collapsed="false">
      <c r="A115" s="10" t="n">
        <v>108</v>
      </c>
      <c r="B115" s="11" t="n">
        <v>40910</v>
      </c>
      <c r="C115" s="12" t="s">
        <v>663</v>
      </c>
      <c r="D115" s="12" t="s">
        <v>501</v>
      </c>
      <c r="E115" s="11" t="n">
        <v>17251</v>
      </c>
      <c r="F115" s="12" t="s">
        <v>95</v>
      </c>
      <c r="G115" s="12" t="s">
        <v>664</v>
      </c>
      <c r="H115" s="12" t="n">
        <v>26</v>
      </c>
      <c r="I115" s="12" t="n">
        <f aca="false">VLOOKUP($J115,Comuni!$A$2:$E916,3,FALSE())</f>
        <v>95021</v>
      </c>
      <c r="J115" s="12" t="s">
        <v>95</v>
      </c>
      <c r="K115" s="12" t="str">
        <f aca="false">VLOOKUP($J115,Comuni!$A$2:$E916,2,FALSE())</f>
        <v>CT</v>
      </c>
    </row>
    <row r="116" customFormat="false" ht="25.5" hidden="false" customHeight="false" outlineLevel="0" collapsed="false">
      <c r="A116" s="10" t="n">
        <v>109</v>
      </c>
      <c r="B116" s="11" t="n">
        <v>40910</v>
      </c>
      <c r="C116" s="12" t="s">
        <v>226</v>
      </c>
      <c r="D116" s="12" t="s">
        <v>501</v>
      </c>
      <c r="E116" s="11" t="n">
        <v>17277</v>
      </c>
      <c r="F116" s="12" t="s">
        <v>118</v>
      </c>
      <c r="G116" s="12" t="s">
        <v>633</v>
      </c>
      <c r="H116" s="12" t="n">
        <v>43</v>
      </c>
      <c r="I116" s="12" t="n">
        <f aca="false">VLOOKUP($J116,Comuni!$A$2:$E917,3,FALSE())</f>
        <v>95038</v>
      </c>
      <c r="J116" s="12" t="s">
        <v>118</v>
      </c>
      <c r="K116" s="12" t="str">
        <f aca="false">VLOOKUP($J116,Comuni!$A$2:$E917,2,FALSE())</f>
        <v>CT</v>
      </c>
    </row>
    <row r="117" customFormat="false" ht="12.75" hidden="false" customHeight="false" outlineLevel="0" collapsed="false">
      <c r="A117" s="10" t="n">
        <v>110</v>
      </c>
      <c r="B117" s="11" t="n">
        <v>40910</v>
      </c>
      <c r="C117" s="12" t="s">
        <v>665</v>
      </c>
      <c r="D117" s="12" t="s">
        <v>455</v>
      </c>
      <c r="E117" s="11" t="n">
        <v>17437</v>
      </c>
      <c r="F117" s="12" t="s">
        <v>140</v>
      </c>
      <c r="G117" s="12" t="s">
        <v>666</v>
      </c>
      <c r="H117" s="12" t="n">
        <v>7</v>
      </c>
      <c r="I117" s="12" t="n">
        <f aca="false">VLOOKUP($J117,Comuni!$A$2:$E918,3,FALSE())</f>
        <v>95100</v>
      </c>
      <c r="J117" s="12" t="s">
        <v>140</v>
      </c>
      <c r="K117" s="12" t="str">
        <f aca="false">VLOOKUP($J117,Comuni!$A$2:$E918,2,FALSE())</f>
        <v>CT</v>
      </c>
    </row>
    <row r="118" customFormat="false" ht="12.75" hidden="false" customHeight="false" outlineLevel="0" collapsed="false">
      <c r="A118" s="10" t="n">
        <v>111</v>
      </c>
      <c r="B118" s="11" t="n">
        <v>40910</v>
      </c>
      <c r="C118" s="12" t="s">
        <v>667</v>
      </c>
      <c r="D118" s="12" t="s">
        <v>501</v>
      </c>
      <c r="E118" s="11" t="n">
        <v>17466</v>
      </c>
      <c r="F118" s="12" t="s">
        <v>160</v>
      </c>
      <c r="G118" s="12" t="s">
        <v>668</v>
      </c>
      <c r="H118" s="12" t="n">
        <v>46</v>
      </c>
      <c r="I118" s="12" t="n">
        <f aca="false">VLOOKUP($J118,Comuni!$A$2:$E919,3,FALSE())</f>
        <v>95032</v>
      </c>
      <c r="J118" s="12" t="s">
        <v>112</v>
      </c>
      <c r="K118" s="12" t="str">
        <f aca="false">VLOOKUP($J118,Comuni!$A$2:$E919,2,FALSE())</f>
        <v>CT</v>
      </c>
    </row>
    <row r="119" customFormat="false" ht="12.75" hidden="false" customHeight="false" outlineLevel="0" collapsed="false">
      <c r="A119" s="10" t="n">
        <v>112</v>
      </c>
      <c r="B119" s="11" t="n">
        <v>40910</v>
      </c>
      <c r="C119" s="12" t="s">
        <v>669</v>
      </c>
      <c r="D119" s="12" t="s">
        <v>501</v>
      </c>
      <c r="E119" s="11" t="n">
        <v>17489</v>
      </c>
      <c r="F119" s="12" t="s">
        <v>670</v>
      </c>
      <c r="G119" s="12" t="s">
        <v>671</v>
      </c>
      <c r="H119" s="12" t="n">
        <v>49</v>
      </c>
      <c r="I119" s="12" t="n">
        <f aca="false">VLOOKUP($J119,Comuni!$A$2:$E920,3,FALSE())</f>
        <v>95100</v>
      </c>
      <c r="J119" s="12" t="s">
        <v>140</v>
      </c>
      <c r="K119" s="12" t="str">
        <f aca="false">VLOOKUP($J119,Comuni!$A$2:$E920,2,FALSE())</f>
        <v>CT</v>
      </c>
    </row>
    <row r="120" customFormat="false" ht="25.5" hidden="false" customHeight="false" outlineLevel="0" collapsed="false">
      <c r="A120" s="10" t="n">
        <v>113</v>
      </c>
      <c r="B120" s="11" t="n">
        <v>40910</v>
      </c>
      <c r="C120" s="12" t="s">
        <v>672</v>
      </c>
      <c r="D120" s="12" t="s">
        <v>501</v>
      </c>
      <c r="E120" s="11" t="n">
        <v>17511</v>
      </c>
      <c r="F120" s="12" t="s">
        <v>270</v>
      </c>
      <c r="G120" s="12" t="s">
        <v>599</v>
      </c>
      <c r="H120" s="12" t="n">
        <v>172</v>
      </c>
      <c r="I120" s="12" t="n">
        <f aca="false">VLOOKUP($J120,Comuni!$A$2:$E921,3,FALSE())</f>
        <v>98076</v>
      </c>
      <c r="J120" s="12" t="s">
        <v>270</v>
      </c>
      <c r="K120" s="12" t="str">
        <f aca="false">VLOOKUP($J120,Comuni!$A$2:$E921,2,FALSE())</f>
        <v>ME</v>
      </c>
    </row>
    <row r="121" customFormat="false" ht="25.5" hidden="false" customHeight="false" outlineLevel="0" collapsed="false">
      <c r="A121" s="10" t="n">
        <v>114</v>
      </c>
      <c r="B121" s="11" t="n">
        <v>40910</v>
      </c>
      <c r="C121" s="12" t="s">
        <v>673</v>
      </c>
      <c r="D121" s="12" t="s">
        <v>449</v>
      </c>
      <c r="E121" s="11" t="n">
        <v>17523</v>
      </c>
      <c r="F121" s="12" t="s">
        <v>83</v>
      </c>
      <c r="G121" s="12" t="s">
        <v>674</v>
      </c>
      <c r="H121" s="12" t="n">
        <v>21</v>
      </c>
      <c r="I121" s="12" t="n">
        <f aca="false">VLOOKUP($J121,Comuni!$A$2:$E922,3,FALSE())</f>
        <v>95010</v>
      </c>
      <c r="J121" s="12" t="s">
        <v>83</v>
      </c>
      <c r="K121" s="12" t="str">
        <f aca="false">VLOOKUP($J121,Comuni!$A$2:$E922,2,FALSE())</f>
        <v>CT</v>
      </c>
    </row>
    <row r="122" customFormat="false" ht="12.75" hidden="false" customHeight="false" outlineLevel="0" collapsed="false">
      <c r="A122" s="10" t="n">
        <v>115</v>
      </c>
      <c r="B122" s="11" t="n">
        <v>40910</v>
      </c>
      <c r="C122" s="12" t="s">
        <v>675</v>
      </c>
      <c r="D122" s="12" t="s">
        <v>660</v>
      </c>
      <c r="E122" s="11" t="n">
        <v>17535</v>
      </c>
      <c r="F122" s="12" t="s">
        <v>147</v>
      </c>
      <c r="G122" s="12" t="s">
        <v>676</v>
      </c>
      <c r="H122" s="12" t="s">
        <v>677</v>
      </c>
      <c r="I122" s="12" t="n">
        <f aca="false">VLOOKUP($J122,Comuni!$A$2:$E923,3,FALSE())</f>
        <v>95100</v>
      </c>
      <c r="J122" s="12" t="s">
        <v>140</v>
      </c>
      <c r="K122" s="12" t="str">
        <f aca="false">VLOOKUP($J122,Comuni!$A$2:$E923,2,FALSE())</f>
        <v>CT</v>
      </c>
    </row>
    <row r="123" customFormat="false" ht="12.75" hidden="false" customHeight="false" outlineLevel="0" collapsed="false">
      <c r="A123" s="10" t="n">
        <v>116</v>
      </c>
      <c r="B123" s="11" t="n">
        <v>40910</v>
      </c>
      <c r="C123" s="12" t="s">
        <v>678</v>
      </c>
      <c r="D123" s="12" t="s">
        <v>464</v>
      </c>
      <c r="E123" s="11" t="n">
        <v>17560</v>
      </c>
      <c r="F123" s="12" t="s">
        <v>111</v>
      </c>
      <c r="G123" s="12" t="s">
        <v>679</v>
      </c>
      <c r="H123" s="12" t="n">
        <v>5</v>
      </c>
      <c r="I123" s="12" t="n">
        <f aca="false">VLOOKUP($J123,Comuni!$A$2:$E924,3,FALSE())</f>
        <v>95031</v>
      </c>
      <c r="J123" s="12" t="s">
        <v>111</v>
      </c>
      <c r="K123" s="12" t="str">
        <f aca="false">VLOOKUP($J123,Comuni!$A$2:$E924,2,FALSE())</f>
        <v>CT</v>
      </c>
    </row>
    <row r="124" customFormat="false" ht="12.75" hidden="false" customHeight="false" outlineLevel="0" collapsed="false">
      <c r="A124" s="10" t="n">
        <v>117</v>
      </c>
      <c r="B124" s="11" t="n">
        <v>40910</v>
      </c>
      <c r="C124" s="12" t="s">
        <v>680</v>
      </c>
      <c r="D124" s="12" t="s">
        <v>681</v>
      </c>
      <c r="E124" s="11" t="n">
        <v>17571</v>
      </c>
      <c r="F124" s="12" t="s">
        <v>160</v>
      </c>
      <c r="G124" s="12" t="s">
        <v>682</v>
      </c>
      <c r="H124" s="12" t="n">
        <v>6</v>
      </c>
      <c r="I124" s="12" t="n">
        <f aca="false">VLOOKUP($J124,Comuni!$A$2:$E925,3,FALSE())</f>
        <v>95031</v>
      </c>
      <c r="J124" s="12" t="s">
        <v>111</v>
      </c>
      <c r="K124" s="12" t="str">
        <f aca="false">VLOOKUP($J124,Comuni!$A$2:$E925,2,FALSE())</f>
        <v>CT</v>
      </c>
    </row>
    <row r="125" customFormat="false" ht="12.75" hidden="false" customHeight="false" outlineLevel="0" collapsed="false">
      <c r="A125" s="10" t="n">
        <v>118</v>
      </c>
      <c r="B125" s="11" t="n">
        <v>40910</v>
      </c>
      <c r="C125" s="12" t="s">
        <v>683</v>
      </c>
      <c r="D125" s="12" t="s">
        <v>684</v>
      </c>
      <c r="E125" s="11" t="n">
        <v>17589</v>
      </c>
      <c r="F125" s="12" t="s">
        <v>140</v>
      </c>
      <c r="G125" s="12" t="s">
        <v>685</v>
      </c>
      <c r="H125" s="12" t="s">
        <v>686</v>
      </c>
      <c r="I125" s="12" t="n">
        <f aca="false">VLOOKUP($J125,Comuni!$A$2:$E926,3,FALSE())</f>
        <v>95100</v>
      </c>
      <c r="J125" s="12" t="s">
        <v>140</v>
      </c>
      <c r="K125" s="12" t="str">
        <f aca="false">VLOOKUP($J125,Comuni!$A$2:$E926,2,FALSE())</f>
        <v>CT</v>
      </c>
    </row>
    <row r="126" customFormat="false" ht="12.75" hidden="false" customHeight="false" outlineLevel="0" collapsed="false">
      <c r="A126" s="10" t="n">
        <v>119</v>
      </c>
      <c r="B126" s="11" t="n">
        <v>40910</v>
      </c>
      <c r="C126" s="12" t="s">
        <v>687</v>
      </c>
      <c r="D126" s="12" t="s">
        <v>449</v>
      </c>
      <c r="E126" s="11" t="n">
        <v>17623</v>
      </c>
      <c r="F126" s="12" t="s">
        <v>111</v>
      </c>
      <c r="G126" s="12" t="s">
        <v>688</v>
      </c>
      <c r="H126" s="12" t="n">
        <v>22</v>
      </c>
      <c r="I126" s="12" t="n">
        <f aca="false">VLOOKUP($J126,Comuni!$A$2:$E927,3,FALSE())</f>
        <v>95031</v>
      </c>
      <c r="J126" s="12" t="s">
        <v>111</v>
      </c>
      <c r="K126" s="12" t="str">
        <f aca="false">VLOOKUP($J126,Comuni!$A$2:$E927,2,FALSE())</f>
        <v>CT</v>
      </c>
    </row>
    <row r="127" customFormat="false" ht="12.75" hidden="false" customHeight="false" outlineLevel="0" collapsed="false">
      <c r="A127" s="10" t="n">
        <v>120</v>
      </c>
      <c r="B127" s="11" t="n">
        <v>40910</v>
      </c>
      <c r="C127" s="12" t="s">
        <v>585</v>
      </c>
      <c r="D127" s="12" t="s">
        <v>475</v>
      </c>
      <c r="E127" s="11" t="n">
        <v>17627</v>
      </c>
      <c r="F127" s="12" t="s">
        <v>140</v>
      </c>
      <c r="G127" s="12" t="s">
        <v>603</v>
      </c>
      <c r="H127" s="12" t="n">
        <v>575</v>
      </c>
      <c r="I127" s="12" t="n">
        <f aca="false">VLOOKUP($J127,Comuni!$A$2:$E928,3,FALSE())</f>
        <v>95100</v>
      </c>
      <c r="J127" s="12" t="s">
        <v>140</v>
      </c>
      <c r="K127" s="12" t="str">
        <f aca="false">VLOOKUP($J127,Comuni!$A$2:$E928,2,FALSE())</f>
        <v>CT</v>
      </c>
    </row>
    <row r="128" customFormat="false" ht="12.75" hidden="false" customHeight="false" outlineLevel="0" collapsed="false">
      <c r="A128" s="10" t="n">
        <v>121</v>
      </c>
      <c r="B128" s="11" t="n">
        <v>40910</v>
      </c>
      <c r="C128" s="12" t="s">
        <v>689</v>
      </c>
      <c r="D128" s="12" t="s">
        <v>690</v>
      </c>
      <c r="E128" s="11" t="n">
        <v>17629</v>
      </c>
      <c r="F128" s="12" t="s">
        <v>314</v>
      </c>
      <c r="G128" s="12" t="s">
        <v>691</v>
      </c>
      <c r="H128" s="12" t="n">
        <v>42</v>
      </c>
      <c r="I128" s="12" t="n">
        <f aca="false">VLOOKUP($J128,Comuni!$A$2:$E929,3,FALSE())</f>
        <v>90024</v>
      </c>
      <c r="J128" s="12" t="s">
        <v>314</v>
      </c>
      <c r="K128" s="12" t="str">
        <f aca="false">VLOOKUP($J128,Comuni!$A$2:$E929,2,FALSE())</f>
        <v>PA</v>
      </c>
    </row>
    <row r="129" customFormat="false" ht="25.5" hidden="false" customHeight="false" outlineLevel="0" collapsed="false">
      <c r="A129" s="10" t="n">
        <v>122</v>
      </c>
      <c r="B129" s="11" t="n">
        <v>40910</v>
      </c>
      <c r="C129" s="12" t="s">
        <v>692</v>
      </c>
      <c r="D129" s="12" t="s">
        <v>693</v>
      </c>
      <c r="E129" s="11" t="n">
        <v>17738</v>
      </c>
      <c r="F129" s="12" t="s">
        <v>297</v>
      </c>
      <c r="G129" s="12" t="s">
        <v>694</v>
      </c>
      <c r="H129" s="12" t="n">
        <v>16</v>
      </c>
      <c r="I129" s="12" t="n">
        <f aca="false">VLOOKUP($J129,Comuni!$A$2:$E930,3,FALSE())</f>
        <v>95030</v>
      </c>
      <c r="J129" s="12" t="s">
        <v>104</v>
      </c>
      <c r="K129" s="12" t="str">
        <f aca="false">VLOOKUP($J129,Comuni!$A$2:$E930,2,FALSE())</f>
        <v>CT</v>
      </c>
    </row>
    <row r="130" customFormat="false" ht="25.5" hidden="false" customHeight="false" outlineLevel="0" collapsed="false">
      <c r="A130" s="10" t="n">
        <v>123</v>
      </c>
      <c r="B130" s="11" t="n">
        <v>40910</v>
      </c>
      <c r="C130" s="12" t="s">
        <v>695</v>
      </c>
      <c r="D130" s="12" t="s">
        <v>522</v>
      </c>
      <c r="E130" s="11" t="n">
        <v>17749</v>
      </c>
      <c r="F130" s="12" t="s">
        <v>155</v>
      </c>
      <c r="G130" s="12" t="s">
        <v>696</v>
      </c>
      <c r="H130" s="12" t="n">
        <v>3</v>
      </c>
      <c r="I130" s="12" t="n">
        <f aca="false">VLOOKUP($J130,Comuni!$A$2:$E931,3,FALSE())</f>
        <v>95100</v>
      </c>
      <c r="J130" s="12" t="s">
        <v>140</v>
      </c>
      <c r="K130" s="12" t="str">
        <f aca="false">VLOOKUP($J130,Comuni!$A$2:$E931,2,FALSE())</f>
        <v>CT</v>
      </c>
    </row>
    <row r="131" customFormat="false" ht="12.75" hidden="false" customHeight="false" outlineLevel="0" collapsed="false">
      <c r="A131" s="10" t="n">
        <v>124</v>
      </c>
      <c r="B131" s="11" t="n">
        <v>40910</v>
      </c>
      <c r="C131" s="12" t="s">
        <v>697</v>
      </c>
      <c r="D131" s="12" t="s">
        <v>501</v>
      </c>
      <c r="E131" s="11" t="n">
        <v>17772</v>
      </c>
      <c r="F131" s="12" t="s">
        <v>140</v>
      </c>
      <c r="G131" s="12" t="s">
        <v>698</v>
      </c>
      <c r="H131" s="12" t="n">
        <v>85</v>
      </c>
      <c r="I131" s="12" t="n">
        <f aca="false">VLOOKUP($J131,Comuni!$A$2:$E932,3,FALSE())</f>
        <v>95100</v>
      </c>
      <c r="J131" s="12" t="s">
        <v>140</v>
      </c>
      <c r="K131" s="12" t="str">
        <f aca="false">VLOOKUP($J131,Comuni!$A$2:$E932,2,FALSE())</f>
        <v>CT</v>
      </c>
    </row>
    <row r="132" customFormat="false" ht="25.5" hidden="false" customHeight="false" outlineLevel="0" collapsed="false">
      <c r="A132" s="10" t="n">
        <v>125</v>
      </c>
      <c r="B132" s="11" t="n">
        <v>40910</v>
      </c>
      <c r="C132" s="12" t="s">
        <v>105</v>
      </c>
      <c r="D132" s="12" t="s">
        <v>699</v>
      </c>
      <c r="E132" s="11" t="n">
        <v>17787</v>
      </c>
      <c r="F132" s="12" t="s">
        <v>296</v>
      </c>
      <c r="G132" s="12" t="s">
        <v>700</v>
      </c>
      <c r="H132" s="12" t="n">
        <v>13</v>
      </c>
      <c r="I132" s="12" t="n">
        <f aca="false">VLOOKUP($J132,Comuni!$A$2:$E933,3,FALSE())</f>
        <v>90018</v>
      </c>
      <c r="J132" s="12" t="s">
        <v>296</v>
      </c>
      <c r="K132" s="12" t="str">
        <f aca="false">VLOOKUP($J132,Comuni!$A$2:$E933,2,FALSE())</f>
        <v>PA</v>
      </c>
    </row>
    <row r="133" customFormat="false" ht="25.5" hidden="false" customHeight="false" outlineLevel="0" collapsed="false">
      <c r="A133" s="10" t="n">
        <v>126</v>
      </c>
      <c r="B133" s="11" t="n">
        <v>40910</v>
      </c>
      <c r="C133" s="12" t="s">
        <v>701</v>
      </c>
      <c r="D133" s="12" t="s">
        <v>501</v>
      </c>
      <c r="E133" s="11" t="n">
        <v>17843</v>
      </c>
      <c r="F133" s="12" t="s">
        <v>239</v>
      </c>
      <c r="G133" s="12" t="s">
        <v>648</v>
      </c>
      <c r="H133" s="12" t="n">
        <v>134</v>
      </c>
      <c r="I133" s="12" t="n">
        <f aca="false">VLOOKUP($J133,Comuni!$A$2:$E934,3,FALSE())</f>
        <v>98071</v>
      </c>
      <c r="J133" s="12" t="s">
        <v>265</v>
      </c>
      <c r="K133" s="12" t="str">
        <f aca="false">VLOOKUP($J133,Comuni!$A$2:$E934,2,FALSE())</f>
        <v>ME</v>
      </c>
    </row>
    <row r="134" customFormat="false" ht="25.5" hidden="false" customHeight="false" outlineLevel="0" collapsed="false">
      <c r="A134" s="10" t="n">
        <v>127</v>
      </c>
      <c r="B134" s="11" t="n">
        <v>40910</v>
      </c>
      <c r="C134" s="12" t="s">
        <v>702</v>
      </c>
      <c r="D134" s="12" t="s">
        <v>522</v>
      </c>
      <c r="E134" s="11" t="n">
        <v>17863</v>
      </c>
      <c r="F134" s="12" t="s">
        <v>293</v>
      </c>
      <c r="G134" s="12" t="s">
        <v>703</v>
      </c>
      <c r="H134" s="12" t="n">
        <v>65</v>
      </c>
      <c r="I134" s="12" t="n">
        <f aca="false">VLOOKUP($J134,Comuni!$A$2:$E935,3,FALSE())</f>
        <v>98076</v>
      </c>
      <c r="J134" s="12" t="s">
        <v>270</v>
      </c>
      <c r="K134" s="12" t="str">
        <f aca="false">VLOOKUP($J134,Comuni!$A$2:$E935,2,FALSE())</f>
        <v>ME</v>
      </c>
    </row>
    <row r="135" customFormat="false" ht="25.5" hidden="false" customHeight="false" outlineLevel="0" collapsed="false">
      <c r="A135" s="10" t="n">
        <v>128</v>
      </c>
      <c r="B135" s="11" t="n">
        <v>40910</v>
      </c>
      <c r="C135" s="12" t="s">
        <v>704</v>
      </c>
      <c r="D135" s="12" t="s">
        <v>501</v>
      </c>
      <c r="E135" s="11" t="n">
        <v>17905</v>
      </c>
      <c r="F135" s="12" t="s">
        <v>272</v>
      </c>
      <c r="G135" s="12" t="s">
        <v>705</v>
      </c>
      <c r="H135" s="12" t="n">
        <v>1</v>
      </c>
      <c r="I135" s="12" t="n">
        <f aca="false">VLOOKUP($J135,Comuni!$A$2:$E936,3,FALSE())</f>
        <v>98070</v>
      </c>
      <c r="J135" s="12" t="s">
        <v>255</v>
      </c>
      <c r="K135" s="12" t="str">
        <f aca="false">VLOOKUP($J135,Comuni!$A$2:$E936,2,FALSE())</f>
        <v>ME</v>
      </c>
    </row>
    <row r="136" customFormat="false" ht="51" hidden="false" customHeight="false" outlineLevel="0" collapsed="false">
      <c r="A136" s="10" t="n">
        <v>129</v>
      </c>
      <c r="B136" s="11" t="n">
        <v>40910</v>
      </c>
      <c r="C136" s="12" t="s">
        <v>706</v>
      </c>
      <c r="D136" s="12" t="s">
        <v>707</v>
      </c>
      <c r="E136" s="11" t="n">
        <v>17938</v>
      </c>
      <c r="F136" s="12" t="s">
        <v>140</v>
      </c>
      <c r="G136" s="12" t="s">
        <v>708</v>
      </c>
      <c r="H136" s="12" t="n">
        <v>12</v>
      </c>
      <c r="I136" s="12" t="n">
        <f aca="false">VLOOKUP($J136,Comuni!$A$2:$E937,3,FALSE())</f>
        <v>95030</v>
      </c>
      <c r="J136" s="12" t="s">
        <v>110</v>
      </c>
      <c r="K136" s="12" t="str">
        <f aca="false">VLOOKUP($J136,Comuni!$A$2:$E937,2,FALSE())</f>
        <v>CT</v>
      </c>
    </row>
    <row r="137" customFormat="false" ht="25.5" hidden="false" customHeight="false" outlineLevel="0" collapsed="false">
      <c r="A137" s="10" t="n">
        <v>130</v>
      </c>
      <c r="B137" s="11" t="n">
        <v>40910</v>
      </c>
      <c r="C137" s="12" t="s">
        <v>709</v>
      </c>
      <c r="D137" s="12" t="s">
        <v>442</v>
      </c>
      <c r="E137" s="11" t="n">
        <v>17958</v>
      </c>
      <c r="F137" s="12" t="s">
        <v>140</v>
      </c>
      <c r="G137" s="12" t="s">
        <v>710</v>
      </c>
      <c r="H137" s="12" t="n">
        <v>10</v>
      </c>
      <c r="I137" s="12" t="n">
        <f aca="false">VLOOKUP($J137,Comuni!$A$2:$E938,3,FALSE())</f>
        <v>95100</v>
      </c>
      <c r="J137" s="12" t="s">
        <v>140</v>
      </c>
      <c r="K137" s="12" t="str">
        <f aca="false">VLOOKUP($J137,Comuni!$A$2:$E938,2,FALSE())</f>
        <v>CT</v>
      </c>
    </row>
    <row r="138" customFormat="false" ht="25.5" hidden="false" customHeight="false" outlineLevel="0" collapsed="false">
      <c r="A138" s="10" t="n">
        <v>131</v>
      </c>
      <c r="B138" s="11" t="n">
        <v>40910</v>
      </c>
      <c r="C138" s="12" t="s">
        <v>711</v>
      </c>
      <c r="D138" s="12" t="s">
        <v>586</v>
      </c>
      <c r="E138" s="11" t="n">
        <v>17976</v>
      </c>
      <c r="F138" s="12" t="s">
        <v>97</v>
      </c>
      <c r="G138" s="12" t="s">
        <v>712</v>
      </c>
      <c r="H138" s="12" t="n">
        <v>72</v>
      </c>
      <c r="I138" s="12" t="n">
        <f aca="false">VLOOKUP($J138,Comuni!$A$2:$E939,3,FALSE())</f>
        <v>95010</v>
      </c>
      <c r="J138" s="12" t="s">
        <v>83</v>
      </c>
      <c r="K138" s="12" t="str">
        <f aca="false">VLOOKUP($J138,Comuni!$A$2:$E939,2,FALSE())</f>
        <v>CT</v>
      </c>
    </row>
    <row r="139" customFormat="false" ht="25.5" hidden="false" customHeight="false" outlineLevel="0" collapsed="false">
      <c r="A139" s="10" t="n">
        <v>132</v>
      </c>
      <c r="B139" s="11" t="n">
        <v>40910</v>
      </c>
      <c r="C139" s="12" t="s">
        <v>713</v>
      </c>
      <c r="D139" s="12" t="s">
        <v>714</v>
      </c>
      <c r="E139" s="11" t="n">
        <v>18024</v>
      </c>
      <c r="F139" s="12" t="s">
        <v>267</v>
      </c>
      <c r="G139" s="12" t="s">
        <v>715</v>
      </c>
      <c r="H139" s="12" t="n">
        <v>5</v>
      </c>
      <c r="I139" s="12" t="n">
        <f aca="false">VLOOKUP($J139,Comuni!$A$2:$E940,3,FALSE())</f>
        <v>98073</v>
      </c>
      <c r="J139" s="12" t="s">
        <v>267</v>
      </c>
      <c r="K139" s="12" t="str">
        <f aca="false">VLOOKUP($J139,Comuni!$A$2:$E940,2,FALSE())</f>
        <v>ME</v>
      </c>
    </row>
    <row r="140" customFormat="false" ht="25.5" hidden="false" customHeight="false" outlineLevel="0" collapsed="false">
      <c r="A140" s="10" t="n">
        <v>133</v>
      </c>
      <c r="B140" s="11" t="n">
        <v>40910</v>
      </c>
      <c r="C140" s="12" t="s">
        <v>571</v>
      </c>
      <c r="D140" s="12" t="s">
        <v>572</v>
      </c>
      <c r="E140" s="11" t="n">
        <v>18056</v>
      </c>
      <c r="F140" s="12" t="s">
        <v>126</v>
      </c>
      <c r="G140" s="12" t="s">
        <v>716</v>
      </c>
      <c r="H140" s="12" t="n">
        <v>53</v>
      </c>
      <c r="I140" s="12" t="n">
        <f aca="false">VLOOKUP($J140,Comuni!$A$2:$E941,3,FALSE())</f>
        <v>95040</v>
      </c>
      <c r="J140" s="12" t="s">
        <v>126</v>
      </c>
      <c r="K140" s="12" t="str">
        <f aca="false">VLOOKUP($J140,Comuni!$A$2:$E941,2,FALSE())</f>
        <v>CT</v>
      </c>
    </row>
    <row r="141" customFormat="false" ht="12.75" hidden="false" customHeight="false" outlineLevel="0" collapsed="false">
      <c r="A141" s="10" t="n">
        <v>134</v>
      </c>
      <c r="B141" s="11" t="n">
        <v>40910</v>
      </c>
      <c r="C141" s="12" t="s">
        <v>717</v>
      </c>
      <c r="D141" s="12" t="s">
        <v>529</v>
      </c>
      <c r="E141" s="11" t="n">
        <v>18074</v>
      </c>
      <c r="F141" s="12" t="s">
        <v>121</v>
      </c>
      <c r="G141" s="12" t="s">
        <v>718</v>
      </c>
      <c r="H141" s="12" t="n">
        <v>30</v>
      </c>
      <c r="I141" s="12" t="n">
        <f aca="false">VLOOKUP($J141,Comuni!$A$2:$E942,3,FALSE())</f>
        <v>95100</v>
      </c>
      <c r="J141" s="12" t="s">
        <v>140</v>
      </c>
      <c r="K141" s="12" t="str">
        <f aca="false">VLOOKUP($J141,Comuni!$A$2:$E942,2,FALSE())</f>
        <v>CT</v>
      </c>
    </row>
    <row r="142" customFormat="false" ht="12.75" hidden="false" customHeight="false" outlineLevel="0" collapsed="false">
      <c r="A142" s="10" t="n">
        <v>135</v>
      </c>
      <c r="B142" s="11" t="n">
        <v>40910</v>
      </c>
      <c r="C142" s="12" t="s">
        <v>719</v>
      </c>
      <c r="D142" s="12" t="s">
        <v>522</v>
      </c>
      <c r="E142" s="11" t="n">
        <v>18086</v>
      </c>
      <c r="F142" s="12" t="s">
        <v>140</v>
      </c>
      <c r="G142" s="12" t="s">
        <v>720</v>
      </c>
      <c r="H142" s="12" t="n">
        <v>21</v>
      </c>
      <c r="I142" s="12" t="n">
        <f aca="false">VLOOKUP($J142,Comuni!$A$2:$E943,3,FALSE())</f>
        <v>95100</v>
      </c>
      <c r="J142" s="12" t="s">
        <v>140</v>
      </c>
      <c r="K142" s="12" t="str">
        <f aca="false">VLOOKUP($J142,Comuni!$A$2:$E943,2,FALSE())</f>
        <v>CT</v>
      </c>
    </row>
    <row r="143" customFormat="false" ht="25.5" hidden="false" customHeight="false" outlineLevel="0" collapsed="false">
      <c r="A143" s="10" t="n">
        <v>136</v>
      </c>
      <c r="B143" s="11" t="n">
        <v>40910</v>
      </c>
      <c r="C143" s="12" t="s">
        <v>721</v>
      </c>
      <c r="D143" s="12" t="s">
        <v>722</v>
      </c>
      <c r="E143" s="11" t="n">
        <v>18091</v>
      </c>
      <c r="F143" s="12" t="s">
        <v>262</v>
      </c>
      <c r="G143" s="12" t="s">
        <v>599</v>
      </c>
      <c r="H143" s="12" t="n">
        <v>22</v>
      </c>
      <c r="I143" s="12" t="n">
        <f aca="false">VLOOKUP($J143,Comuni!$A$2:$E944,3,FALSE())</f>
        <v>98076</v>
      </c>
      <c r="J143" s="12" t="s">
        <v>270</v>
      </c>
      <c r="K143" s="12" t="str">
        <f aca="false">VLOOKUP($J143,Comuni!$A$2:$E944,2,FALSE())</f>
        <v>ME</v>
      </c>
    </row>
    <row r="144" customFormat="false" ht="25.5" hidden="false" customHeight="false" outlineLevel="0" collapsed="false">
      <c r="A144" s="10" t="n">
        <v>137</v>
      </c>
      <c r="B144" s="11" t="n">
        <v>40910</v>
      </c>
      <c r="C144" s="12" t="s">
        <v>723</v>
      </c>
      <c r="D144" s="12" t="s">
        <v>472</v>
      </c>
      <c r="E144" s="11" t="n">
        <v>18193</v>
      </c>
      <c r="F144" s="12" t="s">
        <v>83</v>
      </c>
      <c r="G144" s="12" t="s">
        <v>724</v>
      </c>
      <c r="H144" s="12" t="n">
        <v>88</v>
      </c>
      <c r="I144" s="12" t="n">
        <f aca="false">VLOOKUP($J144,Comuni!$A$2:$E945,3,FALSE())</f>
        <v>95010</v>
      </c>
      <c r="J144" s="12" t="s">
        <v>83</v>
      </c>
      <c r="K144" s="12" t="str">
        <f aca="false">VLOOKUP($J144,Comuni!$A$2:$E945,2,FALSE())</f>
        <v>CT</v>
      </c>
    </row>
    <row r="145" customFormat="false" ht="12.75" hidden="false" customHeight="false" outlineLevel="0" collapsed="false">
      <c r="A145" s="10" t="n">
        <v>138</v>
      </c>
      <c r="B145" s="11" t="n">
        <v>40910</v>
      </c>
      <c r="C145" s="12" t="s">
        <v>725</v>
      </c>
      <c r="D145" s="12" t="s">
        <v>522</v>
      </c>
      <c r="E145" s="11" t="n">
        <v>18195</v>
      </c>
      <c r="F145" s="12" t="s">
        <v>148</v>
      </c>
      <c r="G145" s="12" t="s">
        <v>726</v>
      </c>
      <c r="H145" s="12" t="n">
        <v>3</v>
      </c>
      <c r="I145" s="12" t="n">
        <f aca="false">VLOOKUP($J145,Comuni!$A$2:$E946,3,FALSE())</f>
        <v>98073</v>
      </c>
      <c r="J145" s="12" t="s">
        <v>267</v>
      </c>
      <c r="K145" s="12" t="str">
        <f aca="false">VLOOKUP($J145,Comuni!$A$2:$E946,2,FALSE())</f>
        <v>ME</v>
      </c>
    </row>
    <row r="146" customFormat="false" ht="12.75" hidden="false" customHeight="false" outlineLevel="0" collapsed="false">
      <c r="A146" s="10" t="n">
        <v>139</v>
      </c>
      <c r="B146" s="11" t="n">
        <v>40910</v>
      </c>
      <c r="C146" s="12" t="s">
        <v>636</v>
      </c>
      <c r="D146" s="12" t="s">
        <v>527</v>
      </c>
      <c r="E146" s="11" t="n">
        <v>18278</v>
      </c>
      <c r="F146" s="12" t="s">
        <v>140</v>
      </c>
      <c r="G146" s="12" t="s">
        <v>727</v>
      </c>
      <c r="H146" s="12" t="n">
        <v>84</v>
      </c>
      <c r="I146" s="12" t="n">
        <f aca="false">VLOOKUP($J146,Comuni!$A$2:$E947,3,FALSE())</f>
        <v>95100</v>
      </c>
      <c r="J146" s="12" t="s">
        <v>140</v>
      </c>
      <c r="K146" s="12" t="str">
        <f aca="false">VLOOKUP($J146,Comuni!$A$2:$E947,2,FALSE())</f>
        <v>CT</v>
      </c>
    </row>
    <row r="147" customFormat="false" ht="25.5" hidden="false" customHeight="false" outlineLevel="0" collapsed="false">
      <c r="A147" s="10" t="n">
        <v>140</v>
      </c>
      <c r="B147" s="11" t="n">
        <v>40910</v>
      </c>
      <c r="C147" s="12" t="s">
        <v>728</v>
      </c>
      <c r="D147" s="12" t="s">
        <v>455</v>
      </c>
      <c r="E147" s="11" t="n">
        <v>18287</v>
      </c>
      <c r="F147" s="12" t="s">
        <v>140</v>
      </c>
      <c r="G147" s="12" t="s">
        <v>729</v>
      </c>
      <c r="H147" s="12" t="n">
        <v>34</v>
      </c>
      <c r="I147" s="12" t="n">
        <f aca="false">VLOOKUP($J147,Comuni!$A$2:$E948,3,FALSE())</f>
        <v>95030</v>
      </c>
      <c r="J147" s="12" t="s">
        <v>110</v>
      </c>
      <c r="K147" s="12" t="str">
        <f aca="false">VLOOKUP($J147,Comuni!$A$2:$E948,2,FALSE())</f>
        <v>CT</v>
      </c>
    </row>
    <row r="148" customFormat="false" ht="25.5" hidden="false" customHeight="false" outlineLevel="0" collapsed="false">
      <c r="A148" s="10" t="n">
        <v>141</v>
      </c>
      <c r="B148" s="11" t="n">
        <v>40910</v>
      </c>
      <c r="C148" s="12" t="s">
        <v>634</v>
      </c>
      <c r="D148" s="12" t="s">
        <v>462</v>
      </c>
      <c r="E148" s="11" t="n">
        <v>18293</v>
      </c>
      <c r="F148" s="12" t="s">
        <v>160</v>
      </c>
      <c r="G148" s="12" t="s">
        <v>730</v>
      </c>
      <c r="H148" s="15" t="n">
        <v>45</v>
      </c>
      <c r="I148" s="12" t="n">
        <f aca="false">VLOOKUP($J148,Comuni!$A$2:$E949,3,FALSE())</f>
        <v>95030</v>
      </c>
      <c r="J148" s="12" t="s">
        <v>104</v>
      </c>
      <c r="K148" s="12" t="str">
        <f aca="false">VLOOKUP($J148,Comuni!$A$2:$E949,2,FALSE())</f>
        <v>CT</v>
      </c>
    </row>
    <row r="149" customFormat="false" ht="12.75" hidden="false" customHeight="false" outlineLevel="0" collapsed="false">
      <c r="A149" s="10" t="n">
        <v>142</v>
      </c>
      <c r="B149" s="11" t="n">
        <v>40910</v>
      </c>
      <c r="C149" s="12" t="s">
        <v>731</v>
      </c>
      <c r="D149" s="12" t="s">
        <v>572</v>
      </c>
      <c r="E149" s="11" t="n">
        <v>18312</v>
      </c>
      <c r="F149" s="12" t="s">
        <v>140</v>
      </c>
      <c r="G149" s="12" t="s">
        <v>732</v>
      </c>
      <c r="H149" s="12" t="n">
        <v>11</v>
      </c>
      <c r="I149" s="12" t="n">
        <f aca="false">VLOOKUP($J149,Comuni!$A$2:$E950,3,FALSE())</f>
        <v>95045</v>
      </c>
      <c r="J149" s="12" t="s">
        <v>135</v>
      </c>
      <c r="K149" s="12" t="str">
        <f aca="false">VLOOKUP($J149,Comuni!$A$2:$E950,2,FALSE())</f>
        <v>CT</v>
      </c>
    </row>
    <row r="150" customFormat="false" ht="25.5" hidden="false" customHeight="false" outlineLevel="0" collapsed="false">
      <c r="A150" s="10" t="n">
        <v>143</v>
      </c>
      <c r="B150" s="11" t="n">
        <v>40910</v>
      </c>
      <c r="C150" s="12" t="s">
        <v>733</v>
      </c>
      <c r="D150" s="12" t="s">
        <v>734</v>
      </c>
      <c r="E150" s="11" t="n">
        <v>18359</v>
      </c>
      <c r="F150" s="12" t="s">
        <v>253</v>
      </c>
      <c r="G150" s="12" t="s">
        <v>735</v>
      </c>
      <c r="H150" s="12" t="n">
        <v>16</v>
      </c>
      <c r="I150" s="12" t="n">
        <f aca="false">VLOOKUP($J150,Comuni!$A$2:$E951,3,FALSE())</f>
        <v>98070</v>
      </c>
      <c r="J150" s="12" t="s">
        <v>253</v>
      </c>
      <c r="K150" s="12" t="str">
        <f aca="false">VLOOKUP($J150,Comuni!$A$2:$E951,2,FALSE())</f>
        <v>ME</v>
      </c>
    </row>
    <row r="151" customFormat="false" ht="25.5" hidden="false" customHeight="false" outlineLevel="0" collapsed="false">
      <c r="A151" s="10" t="n">
        <v>144</v>
      </c>
      <c r="B151" s="11" t="n">
        <v>40910</v>
      </c>
      <c r="C151" s="12" t="s">
        <v>235</v>
      </c>
      <c r="D151" s="12" t="s">
        <v>445</v>
      </c>
      <c r="E151" s="11" t="n">
        <v>18365</v>
      </c>
      <c r="F151" s="12" t="s">
        <v>97</v>
      </c>
      <c r="G151" s="12" t="s">
        <v>736</v>
      </c>
      <c r="H151" s="12" t="n">
        <v>15</v>
      </c>
      <c r="I151" s="12" t="n">
        <f aca="false">VLOOKUP($J151,Comuni!$A$2:$E952,3,FALSE())</f>
        <v>95024</v>
      </c>
      <c r="J151" s="12" t="s">
        <v>97</v>
      </c>
      <c r="K151" s="12" t="str">
        <f aca="false">VLOOKUP($J151,Comuni!$A$2:$E952,2,FALSE())</f>
        <v>CT</v>
      </c>
    </row>
    <row r="152" customFormat="false" ht="12.75" hidden="false" customHeight="false" outlineLevel="0" collapsed="false">
      <c r="A152" s="10" t="n">
        <v>145</v>
      </c>
      <c r="B152" s="11" t="n">
        <v>40910</v>
      </c>
      <c r="C152" s="12" t="s">
        <v>737</v>
      </c>
      <c r="D152" s="12" t="s">
        <v>738</v>
      </c>
      <c r="E152" s="11" t="n">
        <v>18410</v>
      </c>
      <c r="F152" s="12" t="s">
        <v>140</v>
      </c>
      <c r="G152" s="12" t="s">
        <v>739</v>
      </c>
      <c r="H152" s="12" t="n">
        <v>16</v>
      </c>
      <c r="I152" s="12" t="n">
        <f aca="false">VLOOKUP($J152,Comuni!$A$2:$E953,3,FALSE())</f>
        <v>95100</v>
      </c>
      <c r="J152" s="12" t="s">
        <v>140</v>
      </c>
      <c r="K152" s="12" t="str">
        <f aca="false">VLOOKUP($J152,Comuni!$A$2:$E953,2,FALSE())</f>
        <v>CT</v>
      </c>
    </row>
    <row r="153" customFormat="false" ht="25.5" hidden="false" customHeight="false" outlineLevel="0" collapsed="false">
      <c r="A153" s="10" t="n">
        <v>146</v>
      </c>
      <c r="B153" s="11" t="n">
        <v>40910</v>
      </c>
      <c r="C153" s="12" t="s">
        <v>740</v>
      </c>
      <c r="D153" s="12" t="s">
        <v>660</v>
      </c>
      <c r="E153" s="11" t="n">
        <v>18443</v>
      </c>
      <c r="F153" s="12" t="s">
        <v>153</v>
      </c>
      <c r="G153" s="12" t="s">
        <v>741</v>
      </c>
      <c r="H153" s="12" t="n">
        <v>13</v>
      </c>
      <c r="I153" s="12" t="n">
        <f aca="false">VLOOKUP($J153,Comuni!$A$2:$E954,3,FALSE())</f>
        <v>95100</v>
      </c>
      <c r="J153" s="12" t="s">
        <v>140</v>
      </c>
      <c r="K153" s="12" t="str">
        <f aca="false">VLOOKUP($J153,Comuni!$A$2:$E954,2,FALSE())</f>
        <v>CT</v>
      </c>
    </row>
    <row r="154" customFormat="false" ht="12.75" hidden="false" customHeight="false" outlineLevel="0" collapsed="false">
      <c r="A154" s="10" t="n">
        <v>147</v>
      </c>
      <c r="B154" s="11" t="n">
        <v>40910</v>
      </c>
      <c r="C154" s="12" t="s">
        <v>742</v>
      </c>
      <c r="D154" s="12" t="s">
        <v>605</v>
      </c>
      <c r="E154" s="11" t="n">
        <v>18481</v>
      </c>
      <c r="F154" s="12" t="s">
        <v>111</v>
      </c>
      <c r="G154" s="12" t="s">
        <v>743</v>
      </c>
      <c r="H154" s="12" t="n">
        <v>55</v>
      </c>
      <c r="I154" s="12" t="n">
        <f aca="false">VLOOKUP($J154,Comuni!$A$2:$E955,3,FALSE())</f>
        <v>95031</v>
      </c>
      <c r="J154" s="12" t="s">
        <v>111</v>
      </c>
      <c r="K154" s="12" t="str">
        <f aca="false">VLOOKUP($J154,Comuni!$A$2:$E955,2,FALSE())</f>
        <v>CT</v>
      </c>
    </row>
    <row r="155" customFormat="false" ht="12.75" hidden="false" customHeight="false" outlineLevel="0" collapsed="false">
      <c r="A155" s="10" t="n">
        <v>148</v>
      </c>
      <c r="B155" s="11" t="n">
        <v>40910</v>
      </c>
      <c r="C155" s="12" t="s">
        <v>744</v>
      </c>
      <c r="D155" s="12" t="s">
        <v>572</v>
      </c>
      <c r="E155" s="11" t="n">
        <v>18487</v>
      </c>
      <c r="F155" s="12" t="s">
        <v>97</v>
      </c>
      <c r="G155" s="12" t="s">
        <v>745</v>
      </c>
      <c r="H155" s="12" t="n">
        <v>1</v>
      </c>
      <c r="I155" s="12" t="n">
        <f aca="false">VLOOKUP($J155,Comuni!$A$2:$E956,3,FALSE())</f>
        <v>95024</v>
      </c>
      <c r="J155" s="12" t="s">
        <v>97</v>
      </c>
      <c r="K155" s="12" t="str">
        <f aca="false">VLOOKUP($J155,Comuni!$A$2:$E956,2,FALSE())</f>
        <v>CT</v>
      </c>
    </row>
    <row r="156" customFormat="false" ht="25.5" hidden="false" customHeight="false" outlineLevel="0" collapsed="false">
      <c r="A156" s="10" t="n">
        <v>149</v>
      </c>
      <c r="B156" s="11" t="n">
        <v>40910</v>
      </c>
      <c r="C156" s="12" t="s">
        <v>746</v>
      </c>
      <c r="D156" s="12" t="s">
        <v>652</v>
      </c>
      <c r="E156" s="11" t="n">
        <v>18660</v>
      </c>
      <c r="F156" s="12" t="s">
        <v>272</v>
      </c>
      <c r="G156" s="12" t="s">
        <v>747</v>
      </c>
      <c r="H156" s="12" t="n">
        <v>38</v>
      </c>
      <c r="I156" s="12" t="n">
        <f aca="false">VLOOKUP($J156,Comuni!$A$2:$E957,3,FALSE())</f>
        <v>98070</v>
      </c>
      <c r="J156" s="12" t="s">
        <v>255</v>
      </c>
      <c r="K156" s="12" t="str">
        <f aca="false">VLOOKUP($J156,Comuni!$A$2:$E957,2,FALSE())</f>
        <v>ME</v>
      </c>
    </row>
    <row r="157" customFormat="false" ht="12.75" hidden="false" customHeight="false" outlineLevel="0" collapsed="false">
      <c r="A157" s="10" t="n">
        <v>150</v>
      </c>
      <c r="B157" s="11" t="n">
        <v>40910</v>
      </c>
      <c r="C157" s="12" t="s">
        <v>748</v>
      </c>
      <c r="D157" s="12" t="s">
        <v>572</v>
      </c>
      <c r="E157" s="11" t="n">
        <v>18662</v>
      </c>
      <c r="F157" s="12" t="s">
        <v>269</v>
      </c>
      <c r="G157" s="12" t="s">
        <v>749</v>
      </c>
      <c r="H157" s="12" t="n">
        <v>213</v>
      </c>
      <c r="I157" s="12" t="n">
        <f aca="false">VLOOKUP($J157,Comuni!$A$2:$E958,3,FALSE())</f>
        <v>98075</v>
      </c>
      <c r="J157" s="12" t="s">
        <v>269</v>
      </c>
      <c r="K157" s="12" t="str">
        <f aca="false">VLOOKUP($J157,Comuni!$A$2:$E958,2,FALSE())</f>
        <v>ME</v>
      </c>
    </row>
    <row r="158" customFormat="false" ht="25.5" hidden="false" customHeight="false" outlineLevel="0" collapsed="false">
      <c r="A158" s="10" t="n">
        <v>151</v>
      </c>
      <c r="B158" s="11" t="n">
        <v>40910</v>
      </c>
      <c r="C158" s="12" t="s">
        <v>178</v>
      </c>
      <c r="D158" s="12" t="s">
        <v>575</v>
      </c>
      <c r="E158" s="11" t="n">
        <v>18663</v>
      </c>
      <c r="F158" s="12" t="s">
        <v>118</v>
      </c>
      <c r="G158" s="12" t="s">
        <v>750</v>
      </c>
      <c r="H158" s="12" t="n">
        <v>10</v>
      </c>
      <c r="I158" s="12" t="n">
        <f aca="false">VLOOKUP($J158,Comuni!$A$2:$E959,3,FALSE())</f>
        <v>95038</v>
      </c>
      <c r="J158" s="12" t="s">
        <v>118</v>
      </c>
      <c r="K158" s="12" t="str">
        <f aca="false">VLOOKUP($J158,Comuni!$A$2:$E959,2,FALSE())</f>
        <v>CT</v>
      </c>
    </row>
    <row r="159" customFormat="false" ht="25.5" hidden="false" customHeight="false" outlineLevel="0" collapsed="false">
      <c r="A159" s="10" t="n">
        <v>152</v>
      </c>
      <c r="B159" s="11" t="n">
        <v>40910</v>
      </c>
      <c r="C159" s="12" t="s">
        <v>751</v>
      </c>
      <c r="D159" s="12" t="s">
        <v>522</v>
      </c>
      <c r="E159" s="11" t="n">
        <v>18695</v>
      </c>
      <c r="F159" s="12" t="s">
        <v>270</v>
      </c>
      <c r="G159" s="12" t="s">
        <v>608</v>
      </c>
      <c r="H159" s="12" t="n">
        <v>88</v>
      </c>
      <c r="I159" s="12" t="n">
        <f aca="false">VLOOKUP($J159,Comuni!$A$2:$E960,3,FALSE())</f>
        <v>98076</v>
      </c>
      <c r="J159" s="12" t="s">
        <v>270</v>
      </c>
      <c r="K159" s="12" t="str">
        <f aca="false">VLOOKUP($J159,Comuni!$A$2:$E960,2,FALSE())</f>
        <v>ME</v>
      </c>
    </row>
    <row r="160" customFormat="false" ht="25.5" hidden="false" customHeight="false" outlineLevel="0" collapsed="false">
      <c r="A160" s="10" t="n">
        <v>153</v>
      </c>
      <c r="B160" s="11" t="n">
        <v>40910</v>
      </c>
      <c r="C160" s="12" t="s">
        <v>461</v>
      </c>
      <c r="D160" s="12" t="s">
        <v>472</v>
      </c>
      <c r="E160" s="11" t="n">
        <v>18775</v>
      </c>
      <c r="F160" s="12" t="s">
        <v>140</v>
      </c>
      <c r="G160" s="12" t="s">
        <v>752</v>
      </c>
      <c r="H160" s="12" t="n">
        <v>80</v>
      </c>
      <c r="I160" s="12" t="n">
        <f aca="false">VLOOKUP($J160,Comuni!$A$2:$E961,3,FALSE())</f>
        <v>95014</v>
      </c>
      <c r="J160" s="12" t="s">
        <v>88</v>
      </c>
      <c r="K160" s="12" t="str">
        <f aca="false">VLOOKUP($J160,Comuni!$A$2:$E961,2,FALSE())</f>
        <v>CT</v>
      </c>
    </row>
    <row r="161" customFormat="false" ht="12.75" hidden="false" customHeight="false" outlineLevel="0" collapsed="false">
      <c r="A161" s="10" t="n">
        <v>154</v>
      </c>
      <c r="B161" s="11" t="n">
        <v>40910</v>
      </c>
      <c r="C161" s="12" t="s">
        <v>753</v>
      </c>
      <c r="D161" s="12" t="s">
        <v>754</v>
      </c>
      <c r="E161" s="11" t="n">
        <v>18799</v>
      </c>
      <c r="F161" s="12" t="s">
        <v>314</v>
      </c>
      <c r="G161" s="12" t="s">
        <v>517</v>
      </c>
      <c r="H161" s="12" t="n">
        <v>146</v>
      </c>
      <c r="I161" s="12" t="n">
        <f aca="false">VLOOKUP($J161,Comuni!$A$2:$E962,3,FALSE())</f>
        <v>90024</v>
      </c>
      <c r="J161" s="12" t="s">
        <v>314</v>
      </c>
      <c r="K161" s="12" t="str">
        <f aca="false">VLOOKUP($J161,Comuni!$A$2:$E962,2,FALSE())</f>
        <v>PA</v>
      </c>
    </row>
    <row r="162" customFormat="false" ht="25.5" hidden="false" customHeight="false" outlineLevel="0" collapsed="false">
      <c r="A162" s="10" t="n">
        <v>155</v>
      </c>
      <c r="B162" s="11" t="n">
        <v>40910</v>
      </c>
      <c r="C162" s="12" t="s">
        <v>755</v>
      </c>
      <c r="D162" s="12" t="s">
        <v>449</v>
      </c>
      <c r="E162" s="11" t="n">
        <v>18845</v>
      </c>
      <c r="F162" s="12" t="s">
        <v>365</v>
      </c>
      <c r="G162" s="12" t="s">
        <v>750</v>
      </c>
      <c r="H162" s="12" t="n">
        <v>12</v>
      </c>
      <c r="I162" s="12" t="n">
        <f aca="false">VLOOKUP($J162,Comuni!$A$2:$E963,3,FALSE())</f>
        <v>95040</v>
      </c>
      <c r="J162" s="12" t="s">
        <v>128</v>
      </c>
      <c r="K162" s="12" t="str">
        <f aca="false">VLOOKUP($J162,Comuni!$A$2:$E963,2,FALSE())</f>
        <v>CT</v>
      </c>
    </row>
    <row r="163" customFormat="false" ht="12.75" hidden="false" customHeight="false" outlineLevel="0" collapsed="false">
      <c r="A163" s="10" t="n">
        <v>156</v>
      </c>
      <c r="B163" s="11" t="n">
        <v>40910</v>
      </c>
      <c r="C163" s="12" t="s">
        <v>756</v>
      </c>
      <c r="D163" s="12" t="s">
        <v>501</v>
      </c>
      <c r="E163" s="11" t="n">
        <v>18913</v>
      </c>
      <c r="F163" s="12" t="s">
        <v>135</v>
      </c>
      <c r="G163" s="12" t="s">
        <v>757</v>
      </c>
      <c r="H163" s="12" t="n">
        <v>112</v>
      </c>
      <c r="I163" s="12" t="n">
        <f aca="false">VLOOKUP($J163,Comuni!$A$2:$E964,3,FALSE())</f>
        <v>95045</v>
      </c>
      <c r="J163" s="12" t="s">
        <v>135</v>
      </c>
      <c r="K163" s="12" t="str">
        <f aca="false">VLOOKUP($J163,Comuni!$A$2:$E964,2,FALSE())</f>
        <v>CT</v>
      </c>
    </row>
    <row r="164" customFormat="false" ht="25.5" hidden="false" customHeight="false" outlineLevel="0" collapsed="false">
      <c r="A164" s="10" t="n">
        <v>157</v>
      </c>
      <c r="B164" s="11" t="n">
        <v>40910</v>
      </c>
      <c r="C164" s="12" t="s">
        <v>758</v>
      </c>
      <c r="D164" s="12" t="s">
        <v>449</v>
      </c>
      <c r="E164" s="11" t="n">
        <v>18959</v>
      </c>
      <c r="F164" s="12" t="s">
        <v>255</v>
      </c>
      <c r="G164" s="12" t="s">
        <v>759</v>
      </c>
      <c r="H164" s="12" t="n">
        <v>52</v>
      </c>
      <c r="I164" s="12" t="n">
        <f aca="false">VLOOKUP($J164,Comuni!$A$2:$E965,3,FALSE())</f>
        <v>98070</v>
      </c>
      <c r="J164" s="12" t="s">
        <v>255</v>
      </c>
      <c r="K164" s="12" t="str">
        <f aca="false">VLOOKUP($J164,Comuni!$A$2:$E965,2,FALSE())</f>
        <v>ME</v>
      </c>
    </row>
    <row r="165" customFormat="false" ht="25.5" hidden="false" customHeight="false" outlineLevel="0" collapsed="false">
      <c r="A165" s="10" t="n">
        <v>158</v>
      </c>
      <c r="B165" s="11" t="n">
        <v>40910</v>
      </c>
      <c r="C165" s="12" t="s">
        <v>760</v>
      </c>
      <c r="D165" s="12" t="s">
        <v>442</v>
      </c>
      <c r="E165" s="11" t="n">
        <v>19096</v>
      </c>
      <c r="F165" s="12" t="s">
        <v>140</v>
      </c>
      <c r="G165" s="12" t="s">
        <v>685</v>
      </c>
      <c r="H165" s="12" t="n">
        <v>719</v>
      </c>
      <c r="I165" s="12" t="n">
        <f aca="false">VLOOKUP($J165,Comuni!$A$2:$E966,3,FALSE())</f>
        <v>95100</v>
      </c>
      <c r="J165" s="12" t="s">
        <v>140</v>
      </c>
      <c r="K165" s="12" t="str">
        <f aca="false">VLOOKUP($J165,Comuni!$A$2:$E966,2,FALSE())</f>
        <v>CT</v>
      </c>
    </row>
    <row r="166" customFormat="false" ht="25.5" hidden="false" customHeight="false" outlineLevel="0" collapsed="false">
      <c r="A166" s="10" t="n">
        <v>159</v>
      </c>
      <c r="B166" s="11" t="n">
        <v>40910</v>
      </c>
      <c r="C166" s="12" t="s">
        <v>761</v>
      </c>
      <c r="D166" s="12" t="s">
        <v>529</v>
      </c>
      <c r="E166" s="11" t="n">
        <v>19099</v>
      </c>
      <c r="F166" s="12" t="s">
        <v>118</v>
      </c>
      <c r="G166" s="12" t="s">
        <v>762</v>
      </c>
      <c r="H166" s="12" t="n">
        <v>19</v>
      </c>
      <c r="I166" s="12" t="n">
        <f aca="false">VLOOKUP($J166,Comuni!$A$2:$E967,3,FALSE())</f>
        <v>95038</v>
      </c>
      <c r="J166" s="12" t="s">
        <v>118</v>
      </c>
      <c r="K166" s="12" t="str">
        <f aca="false">VLOOKUP($J166,Comuni!$A$2:$E967,2,FALSE())</f>
        <v>CT</v>
      </c>
    </row>
    <row r="167" customFormat="false" ht="25.5" hidden="false" customHeight="false" outlineLevel="0" collapsed="false">
      <c r="A167" s="10" t="n">
        <v>160</v>
      </c>
      <c r="B167" s="11" t="n">
        <v>40910</v>
      </c>
      <c r="C167" s="12" t="s">
        <v>451</v>
      </c>
      <c r="D167" s="12" t="s">
        <v>522</v>
      </c>
      <c r="E167" s="11" t="n">
        <v>19102</v>
      </c>
      <c r="F167" s="12" t="s">
        <v>243</v>
      </c>
      <c r="G167" s="12" t="s">
        <v>763</v>
      </c>
      <c r="H167" s="12" t="n">
        <v>9</v>
      </c>
      <c r="I167" s="12" t="n">
        <f aca="false">VLOOKUP($J167,Comuni!$A$2:$E968,3,FALSE())</f>
        <v>95040</v>
      </c>
      <c r="J167" s="12" t="s">
        <v>121</v>
      </c>
      <c r="K167" s="12" t="str">
        <f aca="false">VLOOKUP($J167,Comuni!$A$2:$E968,2,FALSE())</f>
        <v>CT</v>
      </c>
    </row>
    <row r="168" customFormat="false" ht="25.5" hidden="false" customHeight="false" outlineLevel="0" collapsed="false">
      <c r="A168" s="10" t="n">
        <v>161</v>
      </c>
      <c r="B168" s="11" t="n">
        <v>40910</v>
      </c>
      <c r="C168" s="12" t="s">
        <v>723</v>
      </c>
      <c r="D168" s="12" t="s">
        <v>572</v>
      </c>
      <c r="E168" s="11" t="n">
        <v>19140</v>
      </c>
      <c r="F168" s="12" t="s">
        <v>140</v>
      </c>
      <c r="G168" s="12" t="s">
        <v>764</v>
      </c>
      <c r="H168" s="12" t="n">
        <v>8</v>
      </c>
      <c r="I168" s="12" t="n">
        <f aca="false">VLOOKUP($J168,Comuni!$A$2:$E969,3,FALSE())</f>
        <v>95100</v>
      </c>
      <c r="J168" s="12" t="s">
        <v>140</v>
      </c>
      <c r="K168" s="12" t="str">
        <f aca="false">VLOOKUP($J168,Comuni!$A$2:$E969,2,FALSE())</f>
        <v>CT</v>
      </c>
    </row>
    <row r="169" customFormat="false" ht="25.5" hidden="false" customHeight="false" outlineLevel="0" collapsed="false">
      <c r="A169" s="10" t="n">
        <v>162</v>
      </c>
      <c r="B169" s="11" t="n">
        <v>40910</v>
      </c>
      <c r="C169" s="12" t="s">
        <v>765</v>
      </c>
      <c r="D169" s="12" t="s">
        <v>766</v>
      </c>
      <c r="E169" s="11" t="n">
        <v>19258</v>
      </c>
      <c r="F169" s="12" t="s">
        <v>95</v>
      </c>
      <c r="G169" s="12" t="s">
        <v>767</v>
      </c>
      <c r="H169" s="12" t="n">
        <v>29</v>
      </c>
      <c r="I169" s="12" t="n">
        <f aca="false">VLOOKUP($J169,Comuni!$A$2:$E970,3,FALSE())</f>
        <v>95021</v>
      </c>
      <c r="J169" s="12" t="s">
        <v>95</v>
      </c>
      <c r="K169" s="12" t="str">
        <f aca="false">VLOOKUP($J169,Comuni!$A$2:$E970,2,FALSE())</f>
        <v>CT</v>
      </c>
    </row>
    <row r="170" customFormat="false" ht="12.75" hidden="false" customHeight="false" outlineLevel="0" collapsed="false">
      <c r="A170" s="10" t="n">
        <v>163</v>
      </c>
      <c r="B170" s="11" t="n">
        <v>40910</v>
      </c>
      <c r="C170" s="12" t="s">
        <v>654</v>
      </c>
      <c r="D170" s="12" t="s">
        <v>545</v>
      </c>
      <c r="E170" s="11" t="n">
        <v>19283</v>
      </c>
      <c r="F170" s="12" t="s">
        <v>268</v>
      </c>
      <c r="G170" s="12" t="s">
        <v>768</v>
      </c>
      <c r="H170" s="12" t="n">
        <v>27</v>
      </c>
      <c r="I170" s="12" t="n">
        <f aca="false">VLOOKUP($J170,Comuni!$A$2:$E971,3,FALSE())</f>
        <v>98074</v>
      </c>
      <c r="J170" s="12" t="s">
        <v>268</v>
      </c>
      <c r="K170" s="12" t="str">
        <f aca="false">VLOOKUP($J170,Comuni!$A$2:$E971,2,FALSE())</f>
        <v>ME</v>
      </c>
    </row>
    <row r="171" customFormat="false" ht="25.5" hidden="false" customHeight="false" outlineLevel="0" collapsed="false">
      <c r="A171" s="10" t="n">
        <v>164</v>
      </c>
      <c r="B171" s="11" t="n">
        <v>40910</v>
      </c>
      <c r="C171" s="12" t="s">
        <v>769</v>
      </c>
      <c r="D171" s="12" t="s">
        <v>770</v>
      </c>
      <c r="E171" s="11" t="n">
        <v>19295</v>
      </c>
      <c r="F171" s="12" t="s">
        <v>262</v>
      </c>
      <c r="G171" s="12" t="s">
        <v>771</v>
      </c>
      <c r="H171" s="12" t="n">
        <v>36</v>
      </c>
      <c r="I171" s="12" t="n">
        <f aca="false">VLOOKUP($J171,Comuni!$A$2:$E972,3,FALSE())</f>
        <v>98076</v>
      </c>
      <c r="J171" s="12" t="s">
        <v>270</v>
      </c>
      <c r="K171" s="12" t="str">
        <f aca="false">VLOOKUP($J171,Comuni!$A$2:$E972,2,FALSE())</f>
        <v>ME</v>
      </c>
    </row>
    <row r="172" customFormat="false" ht="25.5" hidden="false" customHeight="false" outlineLevel="0" collapsed="false">
      <c r="A172" s="10" t="n">
        <v>165</v>
      </c>
      <c r="B172" s="11" t="n">
        <v>40910</v>
      </c>
      <c r="C172" s="12" t="s">
        <v>772</v>
      </c>
      <c r="D172" s="12" t="s">
        <v>501</v>
      </c>
      <c r="E172" s="11" t="n">
        <v>19317</v>
      </c>
      <c r="F172" s="12" t="s">
        <v>228</v>
      </c>
      <c r="G172" s="12" t="s">
        <v>773</v>
      </c>
      <c r="H172" s="12" t="n">
        <v>3</v>
      </c>
      <c r="I172" s="12" t="n">
        <f aca="false">VLOOKUP($J172,Comuni!$A$2:$E973,3,FALSE())</f>
        <v>95100</v>
      </c>
      <c r="J172" s="12" t="s">
        <v>140</v>
      </c>
      <c r="K172" s="12" t="str">
        <f aca="false">VLOOKUP($J172,Comuni!$A$2:$E973,2,FALSE())</f>
        <v>CT</v>
      </c>
    </row>
    <row r="173" customFormat="false" ht="12.75" hidden="false" customHeight="false" outlineLevel="0" collapsed="false">
      <c r="A173" s="10" t="n">
        <v>166</v>
      </c>
      <c r="B173" s="11" t="n">
        <v>40910</v>
      </c>
      <c r="C173" s="12" t="s">
        <v>774</v>
      </c>
      <c r="D173" s="12" t="s">
        <v>660</v>
      </c>
      <c r="E173" s="11" t="n">
        <v>19426</v>
      </c>
      <c r="F173" s="12" t="s">
        <v>119</v>
      </c>
      <c r="G173" s="12" t="s">
        <v>775</v>
      </c>
      <c r="H173" s="12" t="n">
        <v>23</v>
      </c>
      <c r="I173" s="12" t="n">
        <f aca="false">VLOOKUP($J173,Comuni!$A$2:$E974,3,FALSE())</f>
        <v>95039</v>
      </c>
      <c r="J173" s="12" t="s">
        <v>119</v>
      </c>
      <c r="K173" s="12" t="str">
        <f aca="false">VLOOKUP($J173,Comuni!$A$2:$E974,2,FALSE())</f>
        <v>CT</v>
      </c>
    </row>
    <row r="174" customFormat="false" ht="12.75" hidden="false" customHeight="false" outlineLevel="0" collapsed="false">
      <c r="A174" s="10" t="n">
        <v>167</v>
      </c>
      <c r="B174" s="11" t="n">
        <v>40910</v>
      </c>
      <c r="C174" s="12" t="s">
        <v>776</v>
      </c>
      <c r="D174" s="12" t="s">
        <v>754</v>
      </c>
      <c r="E174" s="11" t="n">
        <v>19457</v>
      </c>
      <c r="F174" s="12" t="s">
        <v>140</v>
      </c>
      <c r="G174" s="12" t="s">
        <v>777</v>
      </c>
      <c r="H174" s="12" t="n">
        <v>26</v>
      </c>
      <c r="I174" s="12" t="n">
        <f aca="false">VLOOKUP($J174,Comuni!$A$2:$E975,3,FALSE())</f>
        <v>95029</v>
      </c>
      <c r="J174" s="12" t="s">
        <v>101</v>
      </c>
      <c r="K174" s="12" t="str">
        <f aca="false">VLOOKUP($J174,Comuni!$A$2:$E975,2,FALSE())</f>
        <v>CT</v>
      </c>
    </row>
    <row r="175" customFormat="false" ht="25.5" hidden="false" customHeight="false" outlineLevel="0" collapsed="false">
      <c r="A175" s="10" t="n">
        <v>168</v>
      </c>
      <c r="B175" s="11" t="n">
        <v>40910</v>
      </c>
      <c r="C175" s="12" t="s">
        <v>778</v>
      </c>
      <c r="D175" s="12" t="s">
        <v>472</v>
      </c>
      <c r="E175" s="11" t="n">
        <v>19493</v>
      </c>
      <c r="F175" s="12" t="s">
        <v>110</v>
      </c>
      <c r="G175" s="12" t="s">
        <v>779</v>
      </c>
      <c r="H175" s="12" t="n">
        <v>45</v>
      </c>
      <c r="I175" s="12" t="n">
        <f aca="false">VLOOKUP($J175,Comuni!$A$2:$E976,3,FALSE())</f>
        <v>95030</v>
      </c>
      <c r="J175" s="12" t="s">
        <v>110</v>
      </c>
      <c r="K175" s="12" t="str">
        <f aca="false">VLOOKUP($J175,Comuni!$A$2:$E976,2,FALSE())</f>
        <v>CT</v>
      </c>
    </row>
    <row r="176" customFormat="false" ht="12.75" hidden="false" customHeight="false" outlineLevel="0" collapsed="false">
      <c r="A176" s="10" t="n">
        <v>169</v>
      </c>
      <c r="B176" s="11" t="n">
        <v>40910</v>
      </c>
      <c r="C176" s="12" t="s">
        <v>780</v>
      </c>
      <c r="D176" s="12" t="s">
        <v>464</v>
      </c>
      <c r="E176" s="11" t="n">
        <v>19504</v>
      </c>
      <c r="F176" s="12" t="s">
        <v>140</v>
      </c>
      <c r="G176" s="12" t="s">
        <v>781</v>
      </c>
      <c r="H176" s="12" t="n">
        <v>7</v>
      </c>
      <c r="I176" s="12" t="n">
        <f aca="false">VLOOKUP($J176,Comuni!$A$2:$E977,3,FALSE())</f>
        <v>95100</v>
      </c>
      <c r="J176" s="12" t="s">
        <v>140</v>
      </c>
      <c r="K176" s="12" t="str">
        <f aca="false">VLOOKUP($J176,Comuni!$A$2:$E977,2,FALSE())</f>
        <v>CT</v>
      </c>
    </row>
    <row r="177" customFormat="false" ht="25.5" hidden="false" customHeight="false" outlineLevel="0" collapsed="false">
      <c r="A177" s="10" t="n">
        <v>170</v>
      </c>
      <c r="B177" s="11" t="n">
        <v>40910</v>
      </c>
      <c r="C177" s="12" t="s">
        <v>782</v>
      </c>
      <c r="D177" s="12" t="s">
        <v>462</v>
      </c>
      <c r="E177" s="11" t="n">
        <v>19505</v>
      </c>
      <c r="F177" s="12" t="s">
        <v>102</v>
      </c>
      <c r="G177" s="12" t="s">
        <v>783</v>
      </c>
      <c r="H177" s="12" t="n">
        <v>19</v>
      </c>
      <c r="I177" s="12" t="n">
        <f aca="false">VLOOKUP($J177,Comuni!$A$2:$E978,3,FALSE())</f>
        <v>95030</v>
      </c>
      <c r="J177" s="12" t="s">
        <v>110</v>
      </c>
      <c r="K177" s="12" t="str">
        <f aca="false">VLOOKUP($J177,Comuni!$A$2:$E978,2,FALSE())</f>
        <v>CT</v>
      </c>
    </row>
    <row r="178" customFormat="false" ht="12.75" hidden="false" customHeight="false" outlineLevel="0" collapsed="false">
      <c r="A178" s="10" t="n">
        <v>171</v>
      </c>
      <c r="B178" s="11" t="n">
        <v>40910</v>
      </c>
      <c r="C178" s="12" t="s">
        <v>784</v>
      </c>
      <c r="D178" s="12" t="s">
        <v>785</v>
      </c>
      <c r="E178" s="11" t="n">
        <v>19514</v>
      </c>
      <c r="F178" s="12" t="s">
        <v>111</v>
      </c>
      <c r="G178" s="12" t="s">
        <v>786</v>
      </c>
      <c r="H178" s="12" t="n">
        <v>11</v>
      </c>
      <c r="I178" s="12" t="n">
        <f aca="false">VLOOKUP($J178,Comuni!$A$2:$E979,3,FALSE())</f>
        <v>95031</v>
      </c>
      <c r="J178" s="12" t="s">
        <v>111</v>
      </c>
      <c r="K178" s="12" t="str">
        <f aca="false">VLOOKUP($J178,Comuni!$A$2:$E979,2,FALSE())</f>
        <v>CT</v>
      </c>
    </row>
    <row r="179" customFormat="false" ht="12.75" hidden="false" customHeight="false" outlineLevel="0" collapsed="false">
      <c r="A179" s="10" t="n">
        <v>172</v>
      </c>
      <c r="B179" s="11" t="n">
        <v>40910</v>
      </c>
      <c r="C179" s="12" t="s">
        <v>787</v>
      </c>
      <c r="D179" s="12" t="s">
        <v>522</v>
      </c>
      <c r="E179" s="11" t="n">
        <v>19522</v>
      </c>
      <c r="F179" s="12" t="s">
        <v>269</v>
      </c>
      <c r="G179" s="12" t="s">
        <v>637</v>
      </c>
      <c r="H179" s="12" t="n">
        <v>16</v>
      </c>
      <c r="I179" s="12" t="n">
        <f aca="false">VLOOKUP($J179,Comuni!$A$2:$E980,3,FALSE())</f>
        <v>98075</v>
      </c>
      <c r="J179" s="12" t="s">
        <v>269</v>
      </c>
      <c r="K179" s="12" t="str">
        <f aca="false">VLOOKUP($J179,Comuni!$A$2:$E980,2,FALSE())</f>
        <v>ME</v>
      </c>
    </row>
    <row r="180" customFormat="false" ht="25.5" hidden="false" customHeight="false" outlineLevel="0" collapsed="false">
      <c r="A180" s="10" t="n">
        <v>173</v>
      </c>
      <c r="B180" s="11" t="n">
        <v>40910</v>
      </c>
      <c r="C180" s="12" t="s">
        <v>788</v>
      </c>
      <c r="D180" s="12" t="s">
        <v>789</v>
      </c>
      <c r="E180" s="11" t="n">
        <v>19601</v>
      </c>
      <c r="F180" s="12" t="s">
        <v>270</v>
      </c>
      <c r="G180" s="12" t="s">
        <v>790</v>
      </c>
      <c r="H180" s="12" t="n">
        <v>32</v>
      </c>
      <c r="I180" s="12" t="n">
        <f aca="false">VLOOKUP($J180,Comuni!$A$2:$E981,3,FALSE())</f>
        <v>98076</v>
      </c>
      <c r="J180" s="12" t="s">
        <v>270</v>
      </c>
      <c r="K180" s="12" t="str">
        <f aca="false">VLOOKUP($J180,Comuni!$A$2:$E981,2,FALSE())</f>
        <v>ME</v>
      </c>
    </row>
    <row r="181" customFormat="false" ht="25.5" hidden="false" customHeight="false" outlineLevel="0" collapsed="false">
      <c r="A181" s="10" t="n">
        <v>174</v>
      </c>
      <c r="B181" s="11" t="n">
        <v>40910</v>
      </c>
      <c r="C181" s="12" t="s">
        <v>791</v>
      </c>
      <c r="D181" s="12" t="s">
        <v>792</v>
      </c>
      <c r="E181" s="11" t="n">
        <v>19618</v>
      </c>
      <c r="F181" s="12" t="s">
        <v>147</v>
      </c>
      <c r="G181" s="12" t="s">
        <v>615</v>
      </c>
      <c r="H181" s="12" t="n">
        <v>252</v>
      </c>
      <c r="I181" s="12" t="n">
        <f aca="false">VLOOKUP($J181,Comuni!$A$2:$E982,3,FALSE())</f>
        <v>95100</v>
      </c>
      <c r="J181" s="12" t="s">
        <v>140</v>
      </c>
      <c r="K181" s="12" t="str">
        <f aca="false">VLOOKUP($J181,Comuni!$A$2:$E982,2,FALSE())</f>
        <v>CT</v>
      </c>
    </row>
    <row r="182" customFormat="false" ht="12.75" hidden="false" customHeight="false" outlineLevel="0" collapsed="false">
      <c r="A182" s="10" t="n">
        <v>175</v>
      </c>
      <c r="B182" s="11" t="n">
        <v>40910</v>
      </c>
      <c r="C182" s="12" t="s">
        <v>793</v>
      </c>
      <c r="D182" s="12" t="s">
        <v>794</v>
      </c>
      <c r="E182" s="11" t="n">
        <v>19690</v>
      </c>
      <c r="F182" s="12" t="s">
        <v>88</v>
      </c>
      <c r="G182" s="12" t="s">
        <v>795</v>
      </c>
      <c r="H182" s="12" t="n">
        <v>11</v>
      </c>
      <c r="I182" s="12" t="n">
        <f aca="false">VLOOKUP($J182,Comuni!$A$2:$E983,3,FALSE())</f>
        <v>95014</v>
      </c>
      <c r="J182" s="12" t="s">
        <v>88</v>
      </c>
      <c r="K182" s="12" t="str">
        <f aca="false">VLOOKUP($J182,Comuni!$A$2:$E983,2,FALSE())</f>
        <v>CT</v>
      </c>
    </row>
    <row r="183" customFormat="false" ht="25.5" hidden="false" customHeight="false" outlineLevel="0" collapsed="false">
      <c r="A183" s="10" t="n">
        <v>176</v>
      </c>
      <c r="B183" s="11" t="n">
        <v>40910</v>
      </c>
      <c r="C183" s="12" t="s">
        <v>760</v>
      </c>
      <c r="D183" s="12" t="s">
        <v>462</v>
      </c>
      <c r="E183" s="11" t="n">
        <v>19756</v>
      </c>
      <c r="F183" s="12" t="s">
        <v>140</v>
      </c>
      <c r="G183" s="12" t="s">
        <v>796</v>
      </c>
      <c r="H183" s="12" t="n">
        <v>46</v>
      </c>
      <c r="I183" s="12" t="n">
        <f aca="false">VLOOKUP($J183,Comuni!$A$2:$E984,3,FALSE())</f>
        <v>95100</v>
      </c>
      <c r="J183" s="12" t="s">
        <v>140</v>
      </c>
      <c r="K183" s="12" t="str">
        <f aca="false">VLOOKUP($J183,Comuni!$A$2:$E984,2,FALSE())</f>
        <v>CT</v>
      </c>
    </row>
    <row r="184" customFormat="false" ht="25.5" hidden="false" customHeight="false" outlineLevel="0" collapsed="false">
      <c r="A184" s="10" t="n">
        <v>177</v>
      </c>
      <c r="B184" s="11" t="n">
        <v>40910</v>
      </c>
      <c r="C184" s="12" t="s">
        <v>797</v>
      </c>
      <c r="D184" s="12" t="s">
        <v>798</v>
      </c>
      <c r="E184" s="11" t="n">
        <v>19809</v>
      </c>
      <c r="F184" s="12" t="s">
        <v>262</v>
      </c>
      <c r="G184" s="12" t="s">
        <v>799</v>
      </c>
      <c r="H184" s="12" t="n">
        <v>54</v>
      </c>
      <c r="I184" s="12" t="n">
        <f aca="false">VLOOKUP($J184,Comuni!$A$2:$E985,3,FALSE())</f>
        <v>98070</v>
      </c>
      <c r="J184" s="12" t="s">
        <v>262</v>
      </c>
      <c r="K184" s="12" t="str">
        <f aca="false">VLOOKUP($J184,Comuni!$A$2:$E985,2,FALSE())</f>
        <v>ME</v>
      </c>
    </row>
    <row r="185" customFormat="false" ht="25.5" hidden="false" customHeight="false" outlineLevel="0" collapsed="false">
      <c r="A185" s="10" t="n">
        <v>178</v>
      </c>
      <c r="B185" s="11" t="n">
        <v>40910</v>
      </c>
      <c r="C185" s="12" t="s">
        <v>800</v>
      </c>
      <c r="D185" s="12" t="s">
        <v>522</v>
      </c>
      <c r="E185" s="11" t="n">
        <v>19817</v>
      </c>
      <c r="F185" s="12" t="s">
        <v>267</v>
      </c>
      <c r="G185" s="12" t="s">
        <v>801</v>
      </c>
      <c r="H185" s="12" t="n">
        <v>8</v>
      </c>
      <c r="I185" s="12" t="n">
        <f aca="false">VLOOKUP($J185,Comuni!$A$2:$E986,3,FALSE())</f>
        <v>98073</v>
      </c>
      <c r="J185" s="12" t="s">
        <v>267</v>
      </c>
      <c r="K185" s="12" t="str">
        <f aca="false">VLOOKUP($J185,Comuni!$A$2:$E986,2,FALSE())</f>
        <v>ME</v>
      </c>
    </row>
    <row r="186" customFormat="false" ht="12.75" hidden="false" customHeight="false" outlineLevel="0" collapsed="false">
      <c r="A186" s="10" t="n">
        <v>179</v>
      </c>
      <c r="B186" s="11" t="n">
        <v>40910</v>
      </c>
      <c r="C186" s="12" t="s">
        <v>802</v>
      </c>
      <c r="D186" s="12" t="s">
        <v>527</v>
      </c>
      <c r="E186" s="11" t="n">
        <v>19829</v>
      </c>
      <c r="F186" s="12" t="s">
        <v>267</v>
      </c>
      <c r="G186" s="12" t="s">
        <v>803</v>
      </c>
      <c r="H186" s="12" t="n">
        <v>137</v>
      </c>
      <c r="I186" s="12" t="n">
        <f aca="false">VLOOKUP($J186,Comuni!$A$2:$E987,3,FALSE())</f>
        <v>98073</v>
      </c>
      <c r="J186" s="12" t="s">
        <v>267</v>
      </c>
      <c r="K186" s="12" t="str">
        <f aca="false">VLOOKUP($J186,Comuni!$A$2:$E987,2,FALSE())</f>
        <v>ME</v>
      </c>
    </row>
    <row r="187" customFormat="false" ht="12.75" hidden="false" customHeight="false" outlineLevel="0" collapsed="false">
      <c r="A187" s="10" t="n">
        <v>180</v>
      </c>
      <c r="B187" s="11" t="n">
        <v>40910</v>
      </c>
      <c r="C187" s="12" t="s">
        <v>804</v>
      </c>
      <c r="D187" s="12" t="s">
        <v>785</v>
      </c>
      <c r="E187" s="11" t="n">
        <v>19833</v>
      </c>
      <c r="F187" s="12" t="s">
        <v>140</v>
      </c>
      <c r="G187" s="12" t="s">
        <v>805</v>
      </c>
      <c r="H187" s="12" t="n">
        <v>61</v>
      </c>
      <c r="I187" s="12" t="n">
        <f aca="false">VLOOKUP($J187,Comuni!$A$2:$E988,3,FALSE())</f>
        <v>95100</v>
      </c>
      <c r="J187" s="12" t="s">
        <v>140</v>
      </c>
      <c r="K187" s="12" t="str">
        <f aca="false">VLOOKUP($J187,Comuni!$A$2:$E988,2,FALSE())</f>
        <v>CT</v>
      </c>
    </row>
    <row r="188" customFormat="false" ht="12.75" hidden="false" customHeight="false" outlineLevel="0" collapsed="false">
      <c r="A188" s="10" t="n">
        <v>181</v>
      </c>
      <c r="B188" s="11" t="n">
        <v>40910</v>
      </c>
      <c r="C188" s="12" t="s">
        <v>806</v>
      </c>
      <c r="D188" s="12" t="s">
        <v>522</v>
      </c>
      <c r="E188" s="11" t="n">
        <v>19834</v>
      </c>
      <c r="F188" s="12" t="s">
        <v>267</v>
      </c>
      <c r="G188" s="12" t="s">
        <v>807</v>
      </c>
      <c r="H188" s="12" t="n">
        <v>66</v>
      </c>
      <c r="I188" s="12" t="n">
        <f aca="false">VLOOKUP($J188,Comuni!$A$2:$E989,3,FALSE())</f>
        <v>98073</v>
      </c>
      <c r="J188" s="12" t="s">
        <v>267</v>
      </c>
      <c r="K188" s="12" t="str">
        <f aca="false">VLOOKUP($J188,Comuni!$A$2:$E989,2,FALSE())</f>
        <v>ME</v>
      </c>
    </row>
    <row r="189" customFormat="false" ht="25.5" hidden="false" customHeight="false" outlineLevel="0" collapsed="false">
      <c r="A189" s="10" t="n">
        <v>182</v>
      </c>
      <c r="B189" s="11" t="n">
        <v>40910</v>
      </c>
      <c r="C189" s="12" t="s">
        <v>808</v>
      </c>
      <c r="D189" s="12" t="s">
        <v>464</v>
      </c>
      <c r="E189" s="11" t="n">
        <v>19852</v>
      </c>
      <c r="F189" s="12" t="s">
        <v>298</v>
      </c>
      <c r="G189" s="12" t="s">
        <v>809</v>
      </c>
      <c r="H189" s="12" t="n">
        <v>7</v>
      </c>
      <c r="I189" s="12" t="n">
        <f aca="false">VLOOKUP($J189,Comuni!$A$2:$E990,3,FALSE())</f>
        <v>90020</v>
      </c>
      <c r="J189" s="12" t="s">
        <v>301</v>
      </c>
      <c r="K189" s="12" t="str">
        <f aca="false">VLOOKUP($J189,Comuni!$A$2:$E990,2,FALSE())</f>
        <v>PA</v>
      </c>
    </row>
    <row r="190" customFormat="false" ht="25.5" hidden="false" customHeight="false" outlineLevel="0" collapsed="false">
      <c r="A190" s="10" t="n">
        <v>183</v>
      </c>
      <c r="B190" s="11" t="n">
        <v>40910</v>
      </c>
      <c r="C190" s="12" t="s">
        <v>810</v>
      </c>
      <c r="D190" s="12" t="s">
        <v>811</v>
      </c>
      <c r="E190" s="11" t="n">
        <v>19854</v>
      </c>
      <c r="F190" s="12" t="s">
        <v>140</v>
      </c>
      <c r="G190" s="12" t="s">
        <v>812</v>
      </c>
      <c r="H190" s="12" t="n">
        <v>14</v>
      </c>
      <c r="I190" s="12" t="n">
        <f aca="false">VLOOKUP($J190,Comuni!$A$2:$E991,3,FALSE())</f>
        <v>95030</v>
      </c>
      <c r="J190" s="12" t="s">
        <v>102</v>
      </c>
      <c r="K190" s="12" t="str">
        <f aca="false">VLOOKUP($J190,Comuni!$A$2:$E991,2,FALSE())</f>
        <v>CT</v>
      </c>
    </row>
    <row r="191" customFormat="false" ht="25.5" hidden="false" customHeight="false" outlineLevel="0" collapsed="false">
      <c r="A191" s="10" t="n">
        <v>184</v>
      </c>
      <c r="B191" s="11" t="n">
        <v>40910</v>
      </c>
      <c r="C191" s="12" t="s">
        <v>813</v>
      </c>
      <c r="D191" s="12" t="s">
        <v>442</v>
      </c>
      <c r="E191" s="11" t="n">
        <v>19880</v>
      </c>
      <c r="F191" s="12" t="s">
        <v>140</v>
      </c>
      <c r="G191" s="12" t="s">
        <v>814</v>
      </c>
      <c r="H191" s="12" t="n">
        <v>47</v>
      </c>
      <c r="I191" s="12" t="n">
        <f aca="false">VLOOKUP($J191,Comuni!$A$2:$E992,3,FALSE())</f>
        <v>95100</v>
      </c>
      <c r="J191" s="12" t="s">
        <v>140</v>
      </c>
      <c r="K191" s="12" t="str">
        <f aca="false">VLOOKUP($J191,Comuni!$A$2:$E992,2,FALSE())</f>
        <v>CT</v>
      </c>
    </row>
    <row r="192" customFormat="false" ht="25.5" hidden="false" customHeight="false" outlineLevel="0" collapsed="false">
      <c r="A192" s="10" t="n">
        <v>185</v>
      </c>
      <c r="B192" s="11" t="n">
        <v>40910</v>
      </c>
      <c r="C192" s="12" t="s">
        <v>815</v>
      </c>
      <c r="D192" s="12" t="s">
        <v>572</v>
      </c>
      <c r="E192" s="11" t="n">
        <v>19931</v>
      </c>
      <c r="F192" s="12" t="s">
        <v>121</v>
      </c>
      <c r="G192" s="12" t="s">
        <v>816</v>
      </c>
      <c r="H192" s="12" t="s">
        <v>447</v>
      </c>
      <c r="I192" s="12" t="n">
        <f aca="false">VLOOKUP($J192,Comuni!$A$2:$E993,3,FALSE())</f>
        <v>95040</v>
      </c>
      <c r="J192" s="12" t="s">
        <v>121</v>
      </c>
      <c r="K192" s="12" t="str">
        <f aca="false">VLOOKUP($J192,Comuni!$A$2:$E993,2,FALSE())</f>
        <v>CT</v>
      </c>
    </row>
    <row r="193" customFormat="false" ht="25.5" hidden="false" customHeight="false" outlineLevel="0" collapsed="false">
      <c r="A193" s="10" t="n">
        <v>186</v>
      </c>
      <c r="B193" s="11" t="n">
        <v>40910</v>
      </c>
      <c r="C193" s="12" t="s">
        <v>772</v>
      </c>
      <c r="D193" s="12" t="s">
        <v>522</v>
      </c>
      <c r="E193" s="11" t="n">
        <v>19954</v>
      </c>
      <c r="F193" s="12" t="s">
        <v>255</v>
      </c>
      <c r="G193" s="12" t="s">
        <v>817</v>
      </c>
      <c r="H193" s="12" t="n">
        <v>16</v>
      </c>
      <c r="I193" s="12" t="n">
        <f aca="false">VLOOKUP($J193,Comuni!$A$2:$E994,3,FALSE())</f>
        <v>98070</v>
      </c>
      <c r="J193" s="12" t="s">
        <v>255</v>
      </c>
      <c r="K193" s="12" t="str">
        <f aca="false">VLOOKUP($J193,Comuni!$A$2:$E994,2,FALSE())</f>
        <v>ME</v>
      </c>
    </row>
    <row r="194" customFormat="false" ht="12.75" hidden="false" customHeight="false" outlineLevel="0" collapsed="false">
      <c r="A194" s="10" t="n">
        <v>187</v>
      </c>
      <c r="B194" s="11" t="n">
        <v>40910</v>
      </c>
      <c r="C194" s="12" t="s">
        <v>461</v>
      </c>
      <c r="D194" s="12" t="s">
        <v>818</v>
      </c>
      <c r="E194" s="11" t="n">
        <v>19982</v>
      </c>
      <c r="F194" s="12" t="s">
        <v>314</v>
      </c>
      <c r="G194" s="12" t="s">
        <v>819</v>
      </c>
      <c r="H194" s="12" t="n">
        <v>6</v>
      </c>
      <c r="I194" s="12" t="n">
        <f aca="false">VLOOKUP($J194,Comuni!$A$2:$E995,3,FALSE())</f>
        <v>90024</v>
      </c>
      <c r="J194" s="12" t="s">
        <v>314</v>
      </c>
      <c r="K194" s="12" t="str">
        <f aca="false">VLOOKUP($J194,Comuni!$A$2:$E995,2,FALSE())</f>
        <v>PA</v>
      </c>
    </row>
    <row r="195" customFormat="false" ht="25.5" hidden="false" customHeight="false" outlineLevel="0" collapsed="false">
      <c r="A195" s="10" t="n">
        <v>188</v>
      </c>
      <c r="B195" s="11" t="n">
        <v>40910</v>
      </c>
      <c r="C195" s="12" t="s">
        <v>761</v>
      </c>
      <c r="D195" s="12" t="s">
        <v>820</v>
      </c>
      <c r="E195" s="11" t="n">
        <v>20017</v>
      </c>
      <c r="F195" s="12" t="s">
        <v>95</v>
      </c>
      <c r="G195" s="12" t="s">
        <v>821</v>
      </c>
      <c r="H195" s="12" t="n">
        <v>31</v>
      </c>
      <c r="I195" s="12" t="n">
        <f aca="false">VLOOKUP($J195,Comuni!$A$2:$E996,3,FALSE())</f>
        <v>95021</v>
      </c>
      <c r="J195" s="12" t="s">
        <v>95</v>
      </c>
      <c r="K195" s="12" t="str">
        <f aca="false">VLOOKUP($J195,Comuni!$A$2:$E996,2,FALSE())</f>
        <v>CT</v>
      </c>
    </row>
    <row r="196" customFormat="false" ht="25.5" hidden="false" customHeight="false" outlineLevel="0" collapsed="false">
      <c r="A196" s="10" t="n">
        <v>189</v>
      </c>
      <c r="B196" s="11" t="n">
        <v>40910</v>
      </c>
      <c r="C196" s="12" t="s">
        <v>564</v>
      </c>
      <c r="D196" s="12" t="s">
        <v>529</v>
      </c>
      <c r="E196" s="11" t="n">
        <v>20052</v>
      </c>
      <c r="F196" s="12" t="s">
        <v>140</v>
      </c>
      <c r="G196" s="12" t="s">
        <v>822</v>
      </c>
      <c r="H196" s="12" t="n">
        <v>19</v>
      </c>
      <c r="I196" s="12" t="n">
        <f aca="false">VLOOKUP($J196,Comuni!$A$2:$E997,3,FALSE())</f>
        <v>95100</v>
      </c>
      <c r="J196" s="12" t="s">
        <v>140</v>
      </c>
      <c r="K196" s="12" t="str">
        <f aca="false">VLOOKUP($J196,Comuni!$A$2:$E997,2,FALSE())</f>
        <v>CT</v>
      </c>
    </row>
    <row r="197" customFormat="false" ht="25.5" hidden="false" customHeight="false" outlineLevel="0" collapsed="false">
      <c r="A197" s="10" t="n">
        <v>190</v>
      </c>
      <c r="B197" s="11" t="n">
        <v>40910</v>
      </c>
      <c r="C197" s="12" t="s">
        <v>823</v>
      </c>
      <c r="D197" s="12" t="s">
        <v>824</v>
      </c>
      <c r="E197" s="11" t="n">
        <v>20097</v>
      </c>
      <c r="F197" s="12" t="s">
        <v>160</v>
      </c>
      <c r="G197" s="12" t="s">
        <v>825</v>
      </c>
      <c r="H197" s="12" t="n">
        <v>52</v>
      </c>
      <c r="I197" s="12" t="n">
        <f aca="false">VLOOKUP($J197,Comuni!$A$2:$E998,3,FALSE())</f>
        <v>95030</v>
      </c>
      <c r="J197" s="12" t="s">
        <v>102</v>
      </c>
      <c r="K197" s="12" t="str">
        <f aca="false">VLOOKUP($J197,Comuni!$A$2:$E998,2,FALSE())</f>
        <v>CT</v>
      </c>
    </row>
    <row r="198" customFormat="false" ht="38.25" hidden="false" customHeight="false" outlineLevel="0" collapsed="false">
      <c r="A198" s="10" t="n">
        <v>191</v>
      </c>
      <c r="B198" s="11" t="n">
        <v>40910</v>
      </c>
      <c r="C198" s="12" t="s">
        <v>701</v>
      </c>
      <c r="D198" s="12" t="s">
        <v>522</v>
      </c>
      <c r="E198" s="11" t="n">
        <v>20143</v>
      </c>
      <c r="F198" s="12" t="s">
        <v>140</v>
      </c>
      <c r="G198" s="12" t="s">
        <v>826</v>
      </c>
      <c r="H198" s="12" t="n">
        <v>35</v>
      </c>
      <c r="I198" s="12" t="n">
        <f aca="false">VLOOKUP($J198,Comuni!$A$2:$E999,3,FALSE())</f>
        <v>95100</v>
      </c>
      <c r="J198" s="12" t="s">
        <v>140</v>
      </c>
      <c r="K198" s="12" t="str">
        <f aca="false">VLOOKUP($J198,Comuni!$A$2:$E999,2,FALSE())</f>
        <v>CT</v>
      </c>
    </row>
    <row r="199" customFormat="false" ht="12.75" hidden="false" customHeight="false" outlineLevel="0" collapsed="false">
      <c r="A199" s="10" t="n">
        <v>192</v>
      </c>
      <c r="B199" s="11" t="n">
        <v>40910</v>
      </c>
      <c r="C199" s="12" t="s">
        <v>827</v>
      </c>
      <c r="D199" s="12" t="s">
        <v>445</v>
      </c>
      <c r="E199" s="11" t="n">
        <v>20148</v>
      </c>
      <c r="F199" s="12" t="s">
        <v>111</v>
      </c>
      <c r="G199" s="12" t="s">
        <v>828</v>
      </c>
      <c r="H199" s="12" t="n">
        <v>1</v>
      </c>
      <c r="I199" s="12" t="n">
        <f aca="false">VLOOKUP($J199,Comuni!$A$2:$E1000,3,FALSE())</f>
        <v>95031</v>
      </c>
      <c r="J199" s="12" t="s">
        <v>111</v>
      </c>
      <c r="K199" s="12" t="str">
        <f aca="false">VLOOKUP($J199,Comuni!$A$2:$E1000,2,FALSE())</f>
        <v>CT</v>
      </c>
    </row>
    <row r="200" customFormat="false" ht="25.5" hidden="false" customHeight="false" outlineLevel="0" collapsed="false">
      <c r="A200" s="10" t="n">
        <v>193</v>
      </c>
      <c r="B200" s="11" t="n">
        <v>40910</v>
      </c>
      <c r="C200" s="12" t="s">
        <v>829</v>
      </c>
      <c r="D200" s="12" t="s">
        <v>684</v>
      </c>
      <c r="E200" s="11" t="n">
        <v>20192</v>
      </c>
      <c r="F200" s="12" t="s">
        <v>95</v>
      </c>
      <c r="G200" s="12" t="s">
        <v>830</v>
      </c>
      <c r="H200" s="12" t="n">
        <v>24</v>
      </c>
      <c r="I200" s="12" t="n">
        <f aca="false">VLOOKUP($J200,Comuni!$A$2:$E1001,3,FALSE())</f>
        <v>95021</v>
      </c>
      <c r="J200" s="12" t="s">
        <v>95</v>
      </c>
      <c r="K200" s="12" t="str">
        <f aca="false">VLOOKUP($J200,Comuni!$A$2:$E1001,2,FALSE())</f>
        <v>CT</v>
      </c>
    </row>
    <row r="201" customFormat="false" ht="25.5" hidden="false" customHeight="false" outlineLevel="0" collapsed="false">
      <c r="A201" s="10" t="n">
        <v>194</v>
      </c>
      <c r="B201" s="11" t="n">
        <v>40910</v>
      </c>
      <c r="C201" s="12" t="s">
        <v>831</v>
      </c>
      <c r="D201" s="12" t="s">
        <v>501</v>
      </c>
      <c r="E201" s="11" t="n">
        <v>20192</v>
      </c>
      <c r="F201" s="12" t="s">
        <v>255</v>
      </c>
      <c r="G201" s="12" t="s">
        <v>832</v>
      </c>
      <c r="H201" s="12" t="n">
        <v>6</v>
      </c>
      <c r="I201" s="12" t="n">
        <f aca="false">VLOOKUP($J201,Comuni!$A$2:$E1002,3,FALSE())</f>
        <v>98070</v>
      </c>
      <c r="J201" s="12" t="s">
        <v>255</v>
      </c>
      <c r="K201" s="12" t="str">
        <f aca="false">VLOOKUP($J201,Comuni!$A$2:$E1002,2,FALSE())</f>
        <v>ME</v>
      </c>
    </row>
    <row r="202" customFormat="false" ht="25.5" hidden="false" customHeight="false" outlineLevel="0" collapsed="false">
      <c r="A202" s="10" t="n">
        <v>195</v>
      </c>
      <c r="B202" s="11" t="n">
        <v>40910</v>
      </c>
      <c r="C202" s="12" t="s">
        <v>833</v>
      </c>
      <c r="D202" s="12" t="s">
        <v>442</v>
      </c>
      <c r="E202" s="11" t="n">
        <v>20231</v>
      </c>
      <c r="F202" s="12" t="s">
        <v>108</v>
      </c>
      <c r="G202" s="12" t="s">
        <v>834</v>
      </c>
      <c r="H202" s="12" t="n">
        <v>12</v>
      </c>
      <c r="I202" s="12" t="n">
        <f aca="false">VLOOKUP($J202,Comuni!$A$2:$E1003,3,FALSE())</f>
        <v>95030</v>
      </c>
      <c r="J202" s="12" t="s">
        <v>108</v>
      </c>
      <c r="K202" s="12" t="str">
        <f aca="false">VLOOKUP($J202,Comuni!$A$2:$E1003,2,FALSE())</f>
        <v>CT</v>
      </c>
    </row>
    <row r="203" customFormat="false" ht="25.5" hidden="false" customHeight="false" outlineLevel="0" collapsed="false">
      <c r="A203" s="10" t="n">
        <v>196</v>
      </c>
      <c r="B203" s="11" t="n">
        <v>40910</v>
      </c>
      <c r="C203" s="12" t="s">
        <v>835</v>
      </c>
      <c r="D203" s="12" t="s">
        <v>652</v>
      </c>
      <c r="E203" s="11" t="n">
        <v>20285</v>
      </c>
      <c r="F203" s="12" t="s">
        <v>114</v>
      </c>
      <c r="G203" s="12" t="s">
        <v>836</v>
      </c>
      <c r="H203" s="12" t="n">
        <v>3</v>
      </c>
      <c r="I203" s="12" t="n">
        <f aca="false">VLOOKUP($J203,Comuni!$A$2:$E1004,3,FALSE())</f>
        <v>95018</v>
      </c>
      <c r="J203" s="12" t="s">
        <v>92</v>
      </c>
      <c r="K203" s="12" t="str">
        <f aca="false">VLOOKUP($J203,Comuni!$A$2:$E1004,2,FALSE())</f>
        <v>CT</v>
      </c>
    </row>
    <row r="204" customFormat="false" ht="12.75" hidden="false" customHeight="false" outlineLevel="0" collapsed="false">
      <c r="A204" s="10" t="n">
        <v>197</v>
      </c>
      <c r="B204" s="11" t="n">
        <v>40910</v>
      </c>
      <c r="C204" s="12" t="s">
        <v>837</v>
      </c>
      <c r="D204" s="12" t="s">
        <v>501</v>
      </c>
      <c r="E204" s="11" t="n">
        <v>20311</v>
      </c>
      <c r="F204" s="12" t="s">
        <v>140</v>
      </c>
      <c r="G204" s="12" t="s">
        <v>838</v>
      </c>
      <c r="H204" s="12" t="n">
        <v>93</v>
      </c>
      <c r="I204" s="12" t="n">
        <f aca="false">VLOOKUP($J204,Comuni!$A$2:$E1005,3,FALSE())</f>
        <v>95045</v>
      </c>
      <c r="J204" s="12" t="s">
        <v>135</v>
      </c>
      <c r="K204" s="12" t="str">
        <f aca="false">VLOOKUP($J204,Comuni!$A$2:$E1005,2,FALSE())</f>
        <v>CT</v>
      </c>
    </row>
    <row r="205" customFormat="false" ht="25.5" hidden="false" customHeight="false" outlineLevel="0" collapsed="false">
      <c r="A205" s="10" t="n">
        <v>198</v>
      </c>
      <c r="B205" s="11" t="n">
        <v>40910</v>
      </c>
      <c r="C205" s="12" t="s">
        <v>701</v>
      </c>
      <c r="D205" s="12" t="s">
        <v>462</v>
      </c>
      <c r="E205" s="11" t="n">
        <v>20315</v>
      </c>
      <c r="F205" s="12" t="s">
        <v>140</v>
      </c>
      <c r="G205" s="12" t="s">
        <v>839</v>
      </c>
      <c r="H205" s="12" t="n">
        <v>4</v>
      </c>
      <c r="I205" s="12" t="n">
        <f aca="false">VLOOKUP($J205,Comuni!$A$2:$E1006,3,FALSE())</f>
        <v>95030</v>
      </c>
      <c r="J205" s="12" t="s">
        <v>110</v>
      </c>
      <c r="K205" s="12" t="str">
        <f aca="false">VLOOKUP($J205,Comuni!$A$2:$E1006,2,FALSE())</f>
        <v>CT</v>
      </c>
    </row>
    <row r="206" customFormat="false" ht="25.5" hidden="false" customHeight="false" outlineLevel="0" collapsed="false">
      <c r="A206" s="10" t="n">
        <v>199</v>
      </c>
      <c r="B206" s="11" t="n">
        <v>40910</v>
      </c>
      <c r="C206" s="12" t="s">
        <v>840</v>
      </c>
      <c r="D206" s="12" t="s">
        <v>522</v>
      </c>
      <c r="E206" s="11" t="n">
        <v>20318</v>
      </c>
      <c r="F206" s="12" t="s">
        <v>262</v>
      </c>
      <c r="G206" s="12" t="s">
        <v>626</v>
      </c>
      <c r="H206" s="12" t="n">
        <v>31</v>
      </c>
      <c r="I206" s="12" t="n">
        <f aca="false">VLOOKUP($J206,Comuni!$A$2:$E1007,3,FALSE())</f>
        <v>98070</v>
      </c>
      <c r="J206" s="12" t="s">
        <v>264</v>
      </c>
      <c r="K206" s="12" t="str">
        <f aca="false">VLOOKUP($J206,Comuni!$A$2:$E1007,2,FALSE())</f>
        <v>ME</v>
      </c>
    </row>
    <row r="207" customFormat="false" ht="25.5" hidden="false" customHeight="false" outlineLevel="0" collapsed="false">
      <c r="A207" s="10" t="n">
        <v>200</v>
      </c>
      <c r="B207" s="11" t="n">
        <v>40910</v>
      </c>
      <c r="C207" s="12" t="s">
        <v>841</v>
      </c>
      <c r="D207" s="12" t="s">
        <v>462</v>
      </c>
      <c r="E207" s="11" t="n">
        <v>20353</v>
      </c>
      <c r="F207" s="12" t="s">
        <v>140</v>
      </c>
      <c r="G207" s="12" t="s">
        <v>842</v>
      </c>
      <c r="H207" s="12" t="n">
        <v>32</v>
      </c>
      <c r="I207" s="12" t="n">
        <f aca="false">VLOOKUP($J207,Comuni!$A$2:$E1008,3,FALSE())</f>
        <v>95100</v>
      </c>
      <c r="J207" s="12" t="s">
        <v>140</v>
      </c>
      <c r="K207" s="12" t="str">
        <f aca="false">VLOOKUP($J207,Comuni!$A$2:$E1008,2,FALSE())</f>
        <v>CT</v>
      </c>
    </row>
    <row r="208" customFormat="false" ht="12.75" hidden="false" customHeight="false" outlineLevel="0" collapsed="false">
      <c r="A208" s="10" t="n">
        <v>201</v>
      </c>
      <c r="B208" s="11" t="n">
        <v>40910</v>
      </c>
      <c r="C208" s="12" t="s">
        <v>673</v>
      </c>
      <c r="D208" s="12" t="s">
        <v>645</v>
      </c>
      <c r="E208" s="11" t="n">
        <v>20393</v>
      </c>
      <c r="F208" s="12" t="s">
        <v>140</v>
      </c>
      <c r="G208" s="12" t="s">
        <v>838</v>
      </c>
      <c r="H208" s="12" t="n">
        <v>31</v>
      </c>
      <c r="I208" s="12" t="n">
        <f aca="false">VLOOKUP($J208,Comuni!$A$2:$E1009,3,FALSE())</f>
        <v>95045</v>
      </c>
      <c r="J208" s="12" t="s">
        <v>135</v>
      </c>
      <c r="K208" s="12" t="str">
        <f aca="false">VLOOKUP($J208,Comuni!$A$2:$E1009,2,FALSE())</f>
        <v>CT</v>
      </c>
    </row>
    <row r="209" customFormat="false" ht="25.5" hidden="false" customHeight="false" outlineLevel="0" collapsed="false">
      <c r="A209" s="10" t="n">
        <v>202</v>
      </c>
      <c r="B209" s="11" t="n">
        <v>40910</v>
      </c>
      <c r="C209" s="12" t="s">
        <v>843</v>
      </c>
      <c r="D209" s="12" t="s">
        <v>660</v>
      </c>
      <c r="E209" s="11" t="n">
        <v>20428</v>
      </c>
      <c r="F209" s="12" t="s">
        <v>111</v>
      </c>
      <c r="G209" s="12" t="s">
        <v>844</v>
      </c>
      <c r="H209" s="12" t="n">
        <v>16</v>
      </c>
      <c r="I209" s="12" t="n">
        <f aca="false">VLOOKUP($J209,Comuni!$A$2:$E1010,3,FALSE())</f>
        <v>95038</v>
      </c>
      <c r="J209" s="12" t="s">
        <v>118</v>
      </c>
      <c r="K209" s="12" t="str">
        <f aca="false">VLOOKUP($J209,Comuni!$A$2:$E1010,2,FALSE())</f>
        <v>CT</v>
      </c>
    </row>
    <row r="210" customFormat="false" ht="25.5" hidden="false" customHeight="false" outlineLevel="0" collapsed="false">
      <c r="A210" s="10" t="n">
        <v>203</v>
      </c>
      <c r="B210" s="11" t="n">
        <v>40910</v>
      </c>
      <c r="C210" s="12" t="s">
        <v>618</v>
      </c>
      <c r="D210" s="12" t="s">
        <v>475</v>
      </c>
      <c r="E210" s="11" t="n">
        <v>20442</v>
      </c>
      <c r="F210" s="12" t="s">
        <v>105</v>
      </c>
      <c r="G210" s="12" t="s">
        <v>845</v>
      </c>
      <c r="H210" s="12" t="n">
        <v>19</v>
      </c>
      <c r="I210" s="12" t="n">
        <f aca="false">VLOOKUP($J210,Comuni!$A$2:$E1011,3,FALSE())</f>
        <v>95030</v>
      </c>
      <c r="J210" s="12" t="s">
        <v>105</v>
      </c>
      <c r="K210" s="12" t="str">
        <f aca="false">VLOOKUP($J210,Comuni!$A$2:$E1011,2,FALSE())</f>
        <v>CT</v>
      </c>
    </row>
    <row r="211" customFormat="false" ht="12.75" hidden="false" customHeight="false" outlineLevel="0" collapsed="false">
      <c r="A211" s="10" t="n">
        <v>204</v>
      </c>
      <c r="B211" s="11" t="n">
        <v>40910</v>
      </c>
      <c r="C211" s="12" t="s">
        <v>846</v>
      </c>
      <c r="D211" s="12" t="s">
        <v>449</v>
      </c>
      <c r="E211" s="11" t="n">
        <v>20476</v>
      </c>
      <c r="F211" s="12" t="s">
        <v>140</v>
      </c>
      <c r="G211" s="12" t="s">
        <v>847</v>
      </c>
      <c r="H211" s="12" t="n">
        <v>43</v>
      </c>
      <c r="I211" s="12" t="n">
        <f aca="false">VLOOKUP($J211,Comuni!$A$2:$E1012,3,FALSE())</f>
        <v>95100</v>
      </c>
      <c r="J211" s="12" t="s">
        <v>140</v>
      </c>
      <c r="K211" s="12" t="str">
        <f aca="false">VLOOKUP($J211,Comuni!$A$2:$E1012,2,FALSE())</f>
        <v>CT</v>
      </c>
    </row>
    <row r="212" customFormat="false" ht="25.5" hidden="false" customHeight="false" outlineLevel="0" collapsed="false">
      <c r="A212" s="10" t="n">
        <v>205</v>
      </c>
      <c r="B212" s="11" t="n">
        <v>40910</v>
      </c>
      <c r="C212" s="12" t="s">
        <v>829</v>
      </c>
      <c r="D212" s="12" t="s">
        <v>472</v>
      </c>
      <c r="E212" s="11" t="n">
        <v>20572</v>
      </c>
      <c r="F212" s="12" t="s">
        <v>140</v>
      </c>
      <c r="G212" s="12" t="s">
        <v>848</v>
      </c>
      <c r="H212" s="15" t="n">
        <v>9</v>
      </c>
      <c r="I212" s="12" t="n">
        <f aca="false">VLOOKUP($J212,Comuni!$A$2:$E1013,3,FALSE())</f>
        <v>95045</v>
      </c>
      <c r="J212" s="12" t="s">
        <v>135</v>
      </c>
      <c r="K212" s="12" t="str">
        <f aca="false">VLOOKUP($J212,Comuni!$A$2:$E1013,2,FALSE())</f>
        <v>CT</v>
      </c>
    </row>
    <row r="213" customFormat="false" ht="25.5" hidden="false" customHeight="false" outlineLevel="0" collapsed="false">
      <c r="A213" s="10" t="n">
        <v>206</v>
      </c>
      <c r="B213" s="11" t="n">
        <v>40910</v>
      </c>
      <c r="C213" s="12" t="s">
        <v>849</v>
      </c>
      <c r="D213" s="12" t="s">
        <v>850</v>
      </c>
      <c r="E213" s="11" t="n">
        <v>20574</v>
      </c>
      <c r="F213" s="12" t="s">
        <v>97</v>
      </c>
      <c r="G213" s="12" t="s">
        <v>851</v>
      </c>
      <c r="H213" s="12" t="n">
        <v>51</v>
      </c>
      <c r="I213" s="12" t="n">
        <f aca="false">VLOOKUP($J213,Comuni!$A$2:$E1014,3,FALSE())</f>
        <v>95024</v>
      </c>
      <c r="J213" s="12" t="s">
        <v>97</v>
      </c>
      <c r="K213" s="12" t="str">
        <f aca="false">VLOOKUP($J213,Comuni!$A$2:$E1014,2,FALSE())</f>
        <v>CT</v>
      </c>
    </row>
    <row r="214" customFormat="false" ht="12.75" hidden="false" customHeight="false" outlineLevel="0" collapsed="false">
      <c r="A214" s="10" t="n">
        <v>207</v>
      </c>
      <c r="B214" s="11" t="n">
        <v>40910</v>
      </c>
      <c r="C214" s="12" t="s">
        <v>852</v>
      </c>
      <c r="D214" s="12" t="s">
        <v>853</v>
      </c>
      <c r="E214" s="11" t="n">
        <v>20646</v>
      </c>
      <c r="F214" s="12" t="s">
        <v>267</v>
      </c>
      <c r="G214" s="12" t="s">
        <v>749</v>
      </c>
      <c r="H214" s="12" t="n">
        <v>57</v>
      </c>
      <c r="I214" s="12" t="n">
        <f aca="false">VLOOKUP($J214,Comuni!$A$2:$E1015,3,FALSE())</f>
        <v>98073</v>
      </c>
      <c r="J214" s="12" t="s">
        <v>267</v>
      </c>
      <c r="K214" s="12" t="str">
        <f aca="false">VLOOKUP($J214,Comuni!$A$2:$E1015,2,FALSE())</f>
        <v>ME</v>
      </c>
    </row>
    <row r="215" customFormat="false" ht="12.75" hidden="false" customHeight="false" outlineLevel="0" collapsed="false">
      <c r="A215" s="10" t="n">
        <v>208</v>
      </c>
      <c r="B215" s="11" t="n">
        <v>40910</v>
      </c>
      <c r="C215" s="12" t="s">
        <v>636</v>
      </c>
      <c r="D215" s="12" t="s">
        <v>501</v>
      </c>
      <c r="E215" s="11" t="n">
        <v>20837</v>
      </c>
      <c r="F215" s="12" t="s">
        <v>97</v>
      </c>
      <c r="G215" s="12" t="s">
        <v>854</v>
      </c>
      <c r="H215" s="12" t="n">
        <v>41</v>
      </c>
      <c r="I215" s="12" t="n">
        <f aca="false">VLOOKUP($J215,Comuni!$A$2:$E1016,3,FALSE())</f>
        <v>95024</v>
      </c>
      <c r="J215" s="12" t="s">
        <v>97</v>
      </c>
      <c r="K215" s="12" t="str">
        <f aca="false">VLOOKUP($J215,Comuni!$A$2:$E1016,2,FALSE())</f>
        <v>CT</v>
      </c>
    </row>
    <row r="216" customFormat="false" ht="25.5" hidden="false" customHeight="false" outlineLevel="0" collapsed="false">
      <c r="A216" s="10" t="n">
        <v>209</v>
      </c>
      <c r="B216" s="11" t="n">
        <v>40910</v>
      </c>
      <c r="C216" s="12" t="s">
        <v>855</v>
      </c>
      <c r="D216" s="12" t="s">
        <v>462</v>
      </c>
      <c r="E216" s="11" t="n">
        <v>20855</v>
      </c>
      <c r="F216" s="12" t="s">
        <v>255</v>
      </c>
      <c r="G216" s="12" t="s">
        <v>844</v>
      </c>
      <c r="H216" s="12" t="n">
        <v>5</v>
      </c>
      <c r="I216" s="12" t="n">
        <f aca="false">VLOOKUP($J216,Comuni!$A$2:$E1017,3,FALSE())</f>
        <v>98070</v>
      </c>
      <c r="J216" s="12" t="s">
        <v>255</v>
      </c>
      <c r="K216" s="12" t="str">
        <f aca="false">VLOOKUP($J216,Comuni!$A$2:$E1017,2,FALSE())</f>
        <v>ME</v>
      </c>
    </row>
    <row r="217" customFormat="false" ht="25.5" hidden="false" customHeight="false" outlineLevel="0" collapsed="false">
      <c r="A217" s="10" t="n">
        <v>210</v>
      </c>
      <c r="B217" s="11" t="n">
        <v>40910</v>
      </c>
      <c r="C217" s="12" t="s">
        <v>776</v>
      </c>
      <c r="D217" s="12" t="s">
        <v>856</v>
      </c>
      <c r="E217" s="11" t="n">
        <v>20875</v>
      </c>
      <c r="F217" s="12" t="s">
        <v>97</v>
      </c>
      <c r="G217" s="12" t="s">
        <v>857</v>
      </c>
      <c r="H217" s="12" t="n">
        <v>101</v>
      </c>
      <c r="I217" s="12" t="n">
        <f aca="false">VLOOKUP($J217,Comuni!$A$2:$E1018,3,FALSE())</f>
        <v>95024</v>
      </c>
      <c r="J217" s="12" t="s">
        <v>97</v>
      </c>
      <c r="K217" s="12" t="str">
        <f aca="false">VLOOKUP($J217,Comuni!$A$2:$E1018,2,FALSE())</f>
        <v>CT</v>
      </c>
    </row>
    <row r="218" customFormat="false" ht="12.75" hidden="false" customHeight="false" outlineLevel="0" collapsed="false">
      <c r="A218" s="10" t="n">
        <v>211</v>
      </c>
      <c r="B218" s="11" t="n">
        <v>40910</v>
      </c>
      <c r="C218" s="12" t="s">
        <v>723</v>
      </c>
      <c r="D218" s="12" t="s">
        <v>586</v>
      </c>
      <c r="E218" s="11" t="n">
        <v>20890</v>
      </c>
      <c r="F218" s="12" t="s">
        <v>274</v>
      </c>
      <c r="G218" s="12" t="s">
        <v>858</v>
      </c>
      <c r="H218" s="12" t="n">
        <v>8</v>
      </c>
      <c r="I218" s="12" t="n">
        <f aca="false">VLOOKUP($J218,Comuni!$A$2:$E1019,3,FALSE())</f>
        <v>95100</v>
      </c>
      <c r="J218" s="12" t="s">
        <v>140</v>
      </c>
      <c r="K218" s="12" t="str">
        <f aca="false">VLOOKUP($J218,Comuni!$A$2:$E1019,2,FALSE())</f>
        <v>CT</v>
      </c>
    </row>
    <row r="219" customFormat="false" ht="25.5" hidden="false" customHeight="false" outlineLevel="0" collapsed="false">
      <c r="A219" s="10" t="n">
        <v>212</v>
      </c>
      <c r="B219" s="11" t="n">
        <v>40910</v>
      </c>
      <c r="C219" s="12" t="s">
        <v>859</v>
      </c>
      <c r="D219" s="12" t="s">
        <v>501</v>
      </c>
      <c r="E219" s="11" t="n">
        <v>20931</v>
      </c>
      <c r="F219" s="12" t="s">
        <v>140</v>
      </c>
      <c r="G219" s="12" t="s">
        <v>860</v>
      </c>
      <c r="H219" s="12" t="n">
        <v>19</v>
      </c>
      <c r="I219" s="12" t="n">
        <f aca="false">VLOOKUP($J219,Comuni!$A$2:$E1020,3,FALSE())</f>
        <v>95037</v>
      </c>
      <c r="J219" s="12" t="s">
        <v>117</v>
      </c>
      <c r="K219" s="12" t="str">
        <f aca="false">VLOOKUP($J219,Comuni!$A$2:$E1020,2,FALSE())</f>
        <v>CT</v>
      </c>
    </row>
    <row r="220" customFormat="false" ht="25.5" hidden="false" customHeight="false" outlineLevel="0" collapsed="false">
      <c r="A220" s="10" t="n">
        <v>213</v>
      </c>
      <c r="B220" s="11" t="n">
        <v>40910</v>
      </c>
      <c r="C220" s="12" t="s">
        <v>861</v>
      </c>
      <c r="D220" s="12" t="s">
        <v>862</v>
      </c>
      <c r="E220" s="11" t="n">
        <v>20938</v>
      </c>
      <c r="F220" s="12" t="s">
        <v>863</v>
      </c>
      <c r="G220" s="12" t="s">
        <v>584</v>
      </c>
      <c r="H220" s="12" t="n">
        <v>75</v>
      </c>
      <c r="I220" s="12" t="n">
        <f aca="false">VLOOKUP($J220,Comuni!$A$2:$E1021,3,FALSE())</f>
        <v>95031</v>
      </c>
      <c r="J220" s="12" t="s">
        <v>111</v>
      </c>
      <c r="K220" s="12" t="str">
        <f aca="false">VLOOKUP($J220,Comuni!$A$2:$E1021,2,FALSE())</f>
        <v>CT</v>
      </c>
    </row>
    <row r="221" customFormat="false" ht="25.5" hidden="false" customHeight="false" outlineLevel="0" collapsed="false">
      <c r="A221" s="10" t="n">
        <v>214</v>
      </c>
      <c r="B221" s="11" t="n">
        <v>40910</v>
      </c>
      <c r="C221" s="12" t="s">
        <v>702</v>
      </c>
      <c r="D221" s="12" t="s">
        <v>864</v>
      </c>
      <c r="E221" s="11" t="n">
        <v>20948</v>
      </c>
      <c r="F221" s="12" t="s">
        <v>293</v>
      </c>
      <c r="G221" s="12" t="s">
        <v>865</v>
      </c>
      <c r="H221" s="12" t="n">
        <v>35</v>
      </c>
      <c r="I221" s="12" t="n">
        <f aca="false">VLOOKUP($J221,Comuni!$A$2:$E1022,3,FALSE())</f>
        <v>98076</v>
      </c>
      <c r="J221" s="12" t="s">
        <v>270</v>
      </c>
      <c r="K221" s="12" t="str">
        <f aca="false">VLOOKUP($J221,Comuni!$A$2:$E1022,2,FALSE())</f>
        <v>ME</v>
      </c>
    </row>
    <row r="222" customFormat="false" ht="25.5" hidden="false" customHeight="false" outlineLevel="0" collapsed="false">
      <c r="A222" s="10" t="n">
        <v>215</v>
      </c>
      <c r="B222" s="11" t="n">
        <v>40910</v>
      </c>
      <c r="C222" s="12" t="s">
        <v>866</v>
      </c>
      <c r="D222" s="12" t="s">
        <v>867</v>
      </c>
      <c r="E222" s="11" t="n">
        <v>20958</v>
      </c>
      <c r="F222" s="12" t="s">
        <v>119</v>
      </c>
      <c r="G222" s="12" t="s">
        <v>868</v>
      </c>
      <c r="H222" s="12" t="n">
        <v>6</v>
      </c>
      <c r="I222" s="12" t="n">
        <f aca="false">VLOOKUP($J222,Comuni!$A$2:$E1023,3,FALSE())</f>
        <v>95039</v>
      </c>
      <c r="J222" s="12" t="s">
        <v>119</v>
      </c>
      <c r="K222" s="12" t="str">
        <f aca="false">VLOOKUP($J222,Comuni!$A$2:$E1023,2,FALSE())</f>
        <v>CT</v>
      </c>
    </row>
    <row r="223" customFormat="false" ht="38.25" hidden="false" customHeight="false" outlineLevel="0" collapsed="false">
      <c r="A223" s="10" t="n">
        <v>216</v>
      </c>
      <c r="B223" s="11" t="n">
        <v>40910</v>
      </c>
      <c r="C223" s="12" t="s">
        <v>721</v>
      </c>
      <c r="D223" s="12" t="s">
        <v>869</v>
      </c>
      <c r="E223" s="11" t="n">
        <v>20977</v>
      </c>
      <c r="F223" s="12" t="s">
        <v>262</v>
      </c>
      <c r="G223" s="12" t="s">
        <v>599</v>
      </c>
      <c r="H223" s="12" t="n">
        <v>143</v>
      </c>
      <c r="I223" s="12" t="n">
        <f aca="false">VLOOKUP($J223,Comuni!$A$2:$E1024,3,FALSE())</f>
        <v>98076</v>
      </c>
      <c r="J223" s="12" t="s">
        <v>270</v>
      </c>
      <c r="K223" s="12" t="str">
        <f aca="false">VLOOKUP($J223,Comuni!$A$2:$E1024,2,FALSE())</f>
        <v>ME</v>
      </c>
    </row>
    <row r="224" customFormat="false" ht="38.25" hidden="false" customHeight="false" outlineLevel="0" collapsed="false">
      <c r="A224" s="10" t="n">
        <v>217</v>
      </c>
      <c r="B224" s="11" t="n">
        <v>40910</v>
      </c>
      <c r="C224" s="12" t="s">
        <v>829</v>
      </c>
      <c r="D224" s="12" t="s">
        <v>462</v>
      </c>
      <c r="E224" s="11" t="n">
        <v>20981</v>
      </c>
      <c r="F224" s="12" t="s">
        <v>140</v>
      </c>
      <c r="G224" s="12" t="s">
        <v>870</v>
      </c>
      <c r="H224" s="12" t="n">
        <v>169</v>
      </c>
      <c r="I224" s="12" t="n">
        <f aca="false">VLOOKUP($J224,Comuni!$A$2:$E1025,3,FALSE())</f>
        <v>95045</v>
      </c>
      <c r="J224" s="12" t="s">
        <v>135</v>
      </c>
      <c r="K224" s="12" t="str">
        <f aca="false">VLOOKUP($J224,Comuni!$A$2:$E1025,2,FALSE())</f>
        <v>CT</v>
      </c>
    </row>
    <row r="225" customFormat="false" ht="25.5" hidden="false" customHeight="false" outlineLevel="0" collapsed="false">
      <c r="A225" s="10" t="n">
        <v>218</v>
      </c>
      <c r="B225" s="11" t="n">
        <v>40910</v>
      </c>
      <c r="C225" s="12" t="s">
        <v>871</v>
      </c>
      <c r="D225" s="12" t="s">
        <v>501</v>
      </c>
      <c r="E225" s="11" t="n">
        <v>21022</v>
      </c>
      <c r="F225" s="12" t="s">
        <v>270</v>
      </c>
      <c r="G225" s="12" t="s">
        <v>872</v>
      </c>
      <c r="H225" s="12" t="s">
        <v>873</v>
      </c>
      <c r="I225" s="12" t="n">
        <f aca="false">VLOOKUP($J225,Comuni!$A$2:$E1026,3,FALSE())</f>
        <v>98076</v>
      </c>
      <c r="J225" s="12" t="s">
        <v>270</v>
      </c>
      <c r="K225" s="12" t="str">
        <f aca="false">VLOOKUP($J225,Comuni!$A$2:$E1026,2,FALSE())</f>
        <v>ME</v>
      </c>
    </row>
    <row r="226" customFormat="false" ht="25.5" hidden="false" customHeight="false" outlineLevel="0" collapsed="false">
      <c r="A226" s="10" t="n">
        <v>219</v>
      </c>
      <c r="B226" s="11" t="n">
        <v>40910</v>
      </c>
      <c r="C226" s="12" t="s">
        <v>874</v>
      </c>
      <c r="D226" s="12" t="s">
        <v>681</v>
      </c>
      <c r="E226" s="11" t="n">
        <v>21059</v>
      </c>
      <c r="F226" s="12" t="s">
        <v>114</v>
      </c>
      <c r="G226" s="12" t="s">
        <v>875</v>
      </c>
      <c r="H226" s="12" t="n">
        <v>10</v>
      </c>
      <c r="I226" s="12" t="n">
        <f aca="false">VLOOKUP($J226,Comuni!$A$2:$E1027,3,FALSE())</f>
        <v>95038</v>
      </c>
      <c r="J226" s="12" t="s">
        <v>118</v>
      </c>
      <c r="K226" s="12" t="str">
        <f aca="false">VLOOKUP($J226,Comuni!$A$2:$E1027,2,FALSE())</f>
        <v>CT</v>
      </c>
    </row>
    <row r="227" customFormat="false" ht="25.5" hidden="false" customHeight="false" outlineLevel="0" collapsed="false">
      <c r="A227" s="10" t="n">
        <v>220</v>
      </c>
      <c r="B227" s="11" t="n">
        <v>40910</v>
      </c>
      <c r="C227" s="12" t="s">
        <v>226</v>
      </c>
      <c r="D227" s="12" t="s">
        <v>792</v>
      </c>
      <c r="E227" s="11" t="n">
        <v>21082</v>
      </c>
      <c r="F227" s="12" t="s">
        <v>118</v>
      </c>
      <c r="G227" s="12" t="s">
        <v>844</v>
      </c>
      <c r="H227" s="12" t="n">
        <v>63</v>
      </c>
      <c r="I227" s="12" t="n">
        <f aca="false">VLOOKUP($J227,Comuni!$A$2:$E1028,3,FALSE())</f>
        <v>95038</v>
      </c>
      <c r="J227" s="12" t="s">
        <v>118</v>
      </c>
      <c r="K227" s="12" t="str">
        <f aca="false">VLOOKUP($J227,Comuni!$A$2:$E1028,2,FALSE())</f>
        <v>CT</v>
      </c>
    </row>
    <row r="228" customFormat="false" ht="25.5" hidden="false" customHeight="false" outlineLevel="0" collapsed="false">
      <c r="A228" s="10" t="n">
        <v>221</v>
      </c>
      <c r="B228" s="11" t="n">
        <v>40910</v>
      </c>
      <c r="C228" s="12" t="s">
        <v>876</v>
      </c>
      <c r="D228" s="12" t="s">
        <v>572</v>
      </c>
      <c r="E228" s="11" t="n">
        <v>21112</v>
      </c>
      <c r="F228" s="12" t="s">
        <v>140</v>
      </c>
      <c r="G228" s="12" t="s">
        <v>877</v>
      </c>
      <c r="H228" s="12" t="n">
        <v>19</v>
      </c>
      <c r="I228" s="12" t="n">
        <f aca="false">VLOOKUP($J228,Comuni!$A$2:$E1029,3,FALSE())</f>
        <v>95100</v>
      </c>
      <c r="J228" s="12" t="s">
        <v>140</v>
      </c>
      <c r="K228" s="12" t="str">
        <f aca="false">VLOOKUP($J228,Comuni!$A$2:$E1029,2,FALSE())</f>
        <v>CT</v>
      </c>
    </row>
    <row r="229" customFormat="false" ht="25.5" hidden="false" customHeight="false" outlineLevel="0" collapsed="false">
      <c r="A229" s="10" t="n">
        <v>222</v>
      </c>
      <c r="B229" s="11" t="n">
        <v>40910</v>
      </c>
      <c r="C229" s="12" t="s">
        <v>878</v>
      </c>
      <c r="D229" s="12" t="s">
        <v>572</v>
      </c>
      <c r="E229" s="11" t="n">
        <v>21164</v>
      </c>
      <c r="F229" s="12" t="s">
        <v>140</v>
      </c>
      <c r="G229" s="12" t="s">
        <v>879</v>
      </c>
      <c r="H229" s="12" t="n">
        <v>1</v>
      </c>
      <c r="I229" s="12" t="n">
        <f aca="false">VLOOKUP($J229,Comuni!$A$2:$E1030,3,FALSE())</f>
        <v>95037</v>
      </c>
      <c r="J229" s="12" t="s">
        <v>117</v>
      </c>
      <c r="K229" s="12" t="str">
        <f aca="false">VLOOKUP($J229,Comuni!$A$2:$E1030,2,FALSE())</f>
        <v>CT</v>
      </c>
    </row>
    <row r="230" customFormat="false" ht="25.5" hidden="false" customHeight="false" outlineLevel="0" collapsed="false">
      <c r="A230" s="10" t="n">
        <v>223</v>
      </c>
      <c r="B230" s="11" t="n">
        <v>40910</v>
      </c>
      <c r="C230" s="12" t="s">
        <v>880</v>
      </c>
      <c r="D230" s="12" t="s">
        <v>462</v>
      </c>
      <c r="E230" s="11" t="n">
        <v>21200</v>
      </c>
      <c r="F230" s="12" t="s">
        <v>297</v>
      </c>
      <c r="G230" s="12" t="s">
        <v>881</v>
      </c>
      <c r="H230" s="12" t="n">
        <v>31</v>
      </c>
      <c r="I230" s="12" t="n">
        <f aca="false">VLOOKUP($J230,Comuni!$A$2:$E1031,3,FALSE())</f>
        <v>90019</v>
      </c>
      <c r="J230" s="12" t="s">
        <v>297</v>
      </c>
      <c r="K230" s="12" t="str">
        <f aca="false">VLOOKUP($J230,Comuni!$A$2:$E1031,2,FALSE())</f>
        <v>PA</v>
      </c>
    </row>
    <row r="231" customFormat="false" ht="25.5" hidden="false" customHeight="false" outlineLevel="0" collapsed="false">
      <c r="A231" s="10" t="n">
        <v>224</v>
      </c>
      <c r="B231" s="11" t="n">
        <v>40910</v>
      </c>
      <c r="C231" s="12" t="s">
        <v>882</v>
      </c>
      <c r="D231" s="12" t="s">
        <v>545</v>
      </c>
      <c r="E231" s="11" t="n">
        <v>21210</v>
      </c>
      <c r="F231" s="12" t="s">
        <v>270</v>
      </c>
      <c r="G231" s="12" t="s">
        <v>883</v>
      </c>
      <c r="H231" s="12" t="n">
        <v>25</v>
      </c>
      <c r="I231" s="12" t="n">
        <f aca="false">VLOOKUP($J231,Comuni!$A$2:$E1032,3,FALSE())</f>
        <v>98070</v>
      </c>
      <c r="J231" s="12" t="s">
        <v>257</v>
      </c>
      <c r="K231" s="12" t="str">
        <f aca="false">VLOOKUP($J231,Comuni!$A$2:$E1032,2,FALSE())</f>
        <v>ME</v>
      </c>
    </row>
    <row r="232" customFormat="false" ht="25.5" hidden="false" customHeight="false" outlineLevel="0" collapsed="false">
      <c r="A232" s="10" t="n">
        <v>225</v>
      </c>
      <c r="B232" s="11" t="n">
        <v>40910</v>
      </c>
      <c r="C232" s="12" t="s">
        <v>461</v>
      </c>
      <c r="D232" s="12" t="s">
        <v>884</v>
      </c>
      <c r="E232" s="11" t="n">
        <v>21235</v>
      </c>
      <c r="F232" s="12" t="s">
        <v>121</v>
      </c>
      <c r="G232" s="12" t="s">
        <v>860</v>
      </c>
      <c r="H232" s="12" t="n">
        <v>7</v>
      </c>
      <c r="I232" s="12" t="n">
        <f aca="false">VLOOKUP($J232,Comuni!$A$2:$E1033,3,FALSE())</f>
        <v>95040</v>
      </c>
      <c r="J232" s="12" t="s">
        <v>121</v>
      </c>
      <c r="K232" s="12" t="str">
        <f aca="false">VLOOKUP($J232,Comuni!$A$2:$E1033,2,FALSE())</f>
        <v>CT</v>
      </c>
    </row>
    <row r="233" customFormat="false" ht="25.5" hidden="false" customHeight="false" outlineLevel="0" collapsed="false">
      <c r="A233" s="10" t="n">
        <v>226</v>
      </c>
      <c r="B233" s="11" t="n">
        <v>40910</v>
      </c>
      <c r="C233" s="12" t="s">
        <v>885</v>
      </c>
      <c r="D233" s="12" t="s">
        <v>442</v>
      </c>
      <c r="E233" s="11" t="n">
        <v>21247</v>
      </c>
      <c r="F233" s="12" t="s">
        <v>97</v>
      </c>
      <c r="G233" s="12" t="s">
        <v>886</v>
      </c>
      <c r="H233" s="12" t="n">
        <v>3</v>
      </c>
      <c r="I233" s="12" t="n">
        <f aca="false">VLOOKUP($J233,Comuni!$A$2:$E1034,3,FALSE())</f>
        <v>95024</v>
      </c>
      <c r="J233" s="12" t="s">
        <v>97</v>
      </c>
      <c r="K233" s="12" t="str">
        <f aca="false">VLOOKUP($J233,Comuni!$A$2:$E1034,2,FALSE())</f>
        <v>CT</v>
      </c>
    </row>
    <row r="234" customFormat="false" ht="25.5" hidden="false" customHeight="false" outlineLevel="0" collapsed="false">
      <c r="A234" s="10" t="n">
        <v>227</v>
      </c>
      <c r="B234" s="11" t="n">
        <v>40910</v>
      </c>
      <c r="C234" s="12" t="s">
        <v>566</v>
      </c>
      <c r="D234" s="12" t="s">
        <v>887</v>
      </c>
      <c r="E234" s="11" t="n">
        <v>21251</v>
      </c>
      <c r="F234" s="12" t="s">
        <v>274</v>
      </c>
      <c r="G234" s="12" t="s">
        <v>888</v>
      </c>
      <c r="H234" s="12" t="n">
        <v>30</v>
      </c>
      <c r="I234" s="12" t="n">
        <f aca="false">VLOOKUP($J234,Comuni!$A$2:$E1035,3,FALSE())</f>
        <v>98074</v>
      </c>
      <c r="J234" s="12" t="s">
        <v>268</v>
      </c>
      <c r="K234" s="12" t="str">
        <f aca="false">VLOOKUP($J234,Comuni!$A$2:$E1035,2,FALSE())</f>
        <v>ME</v>
      </c>
    </row>
    <row r="235" customFormat="false" ht="12.75" hidden="false" customHeight="false" outlineLevel="0" collapsed="false">
      <c r="A235" s="10" t="n">
        <v>228</v>
      </c>
      <c r="B235" s="11" t="n">
        <v>40910</v>
      </c>
      <c r="C235" s="12" t="s">
        <v>579</v>
      </c>
      <c r="D235" s="12" t="s">
        <v>501</v>
      </c>
      <c r="E235" s="11" t="n">
        <v>21263</v>
      </c>
      <c r="F235" s="12" t="s">
        <v>105</v>
      </c>
      <c r="G235" s="12" t="s">
        <v>844</v>
      </c>
      <c r="H235" s="12" t="n">
        <v>14</v>
      </c>
      <c r="I235" s="12" t="n">
        <f aca="false">VLOOKUP($J235,Comuni!$A$2:$E1036,3,FALSE())</f>
        <v>95030</v>
      </c>
      <c r="J235" s="12" t="s">
        <v>105</v>
      </c>
      <c r="K235" s="12" t="str">
        <f aca="false">VLOOKUP($J235,Comuni!$A$2:$E1036,2,FALSE())</f>
        <v>CT</v>
      </c>
    </row>
    <row r="236" customFormat="false" ht="12.75" hidden="false" customHeight="false" outlineLevel="0" collapsed="false">
      <c r="A236" s="10" t="n">
        <v>229</v>
      </c>
      <c r="B236" s="11" t="n">
        <v>40910</v>
      </c>
      <c r="C236" s="12" t="s">
        <v>742</v>
      </c>
      <c r="D236" s="12" t="s">
        <v>660</v>
      </c>
      <c r="E236" s="11" t="n">
        <v>21264</v>
      </c>
      <c r="F236" s="12" t="s">
        <v>111</v>
      </c>
      <c r="G236" s="12" t="s">
        <v>889</v>
      </c>
      <c r="H236" s="12" t="n">
        <v>16</v>
      </c>
      <c r="I236" s="12" t="n">
        <f aca="false">VLOOKUP($J236,Comuni!$A$2:$E1037,3,FALSE())</f>
        <v>95031</v>
      </c>
      <c r="J236" s="12" t="s">
        <v>111</v>
      </c>
      <c r="K236" s="12" t="str">
        <f aca="false">VLOOKUP($J236,Comuni!$A$2:$E1037,2,FALSE())</f>
        <v>CT</v>
      </c>
    </row>
    <row r="237" customFormat="false" ht="12.75" hidden="false" customHeight="false" outlineLevel="0" collapsed="false">
      <c r="A237" s="10" t="n">
        <v>230</v>
      </c>
      <c r="B237" s="11" t="n">
        <v>40910</v>
      </c>
      <c r="C237" s="12" t="s">
        <v>890</v>
      </c>
      <c r="D237" s="12" t="s">
        <v>785</v>
      </c>
      <c r="E237" s="11" t="n">
        <v>21282</v>
      </c>
      <c r="F237" s="12" t="s">
        <v>111</v>
      </c>
      <c r="G237" s="12" t="s">
        <v>891</v>
      </c>
      <c r="H237" s="12" t="n">
        <v>32</v>
      </c>
      <c r="I237" s="12" t="n">
        <f aca="false">VLOOKUP($J237,Comuni!$A$2:$E1038,3,FALSE())</f>
        <v>95031</v>
      </c>
      <c r="J237" s="12" t="s">
        <v>111</v>
      </c>
      <c r="K237" s="12" t="str">
        <f aca="false">VLOOKUP($J237,Comuni!$A$2:$E1038,2,FALSE())</f>
        <v>CT</v>
      </c>
    </row>
    <row r="238" customFormat="false" ht="25.5" hidden="false" customHeight="false" outlineLevel="0" collapsed="false">
      <c r="A238" s="10" t="n">
        <v>231</v>
      </c>
      <c r="B238" s="11" t="n">
        <v>40910</v>
      </c>
      <c r="C238" s="12" t="s">
        <v>892</v>
      </c>
      <c r="D238" s="12" t="s">
        <v>893</v>
      </c>
      <c r="E238" s="11" t="n">
        <v>21315</v>
      </c>
      <c r="F238" s="12" t="s">
        <v>270</v>
      </c>
      <c r="G238" s="12" t="s">
        <v>608</v>
      </c>
      <c r="H238" s="12" t="n">
        <v>128</v>
      </c>
      <c r="I238" s="12" t="n">
        <f aca="false">VLOOKUP($J238,Comuni!$A$2:$E1039,3,FALSE())</f>
        <v>98076</v>
      </c>
      <c r="J238" s="12" t="s">
        <v>270</v>
      </c>
      <c r="K238" s="12" t="str">
        <f aca="false">VLOOKUP($J238,Comuni!$A$2:$E1039,2,FALSE())</f>
        <v>ME</v>
      </c>
    </row>
    <row r="239" customFormat="false" ht="25.5" hidden="false" customHeight="false" outlineLevel="0" collapsed="false">
      <c r="A239" s="10" t="n">
        <v>232</v>
      </c>
      <c r="B239" s="11" t="n">
        <v>40910</v>
      </c>
      <c r="C239" s="12" t="s">
        <v>894</v>
      </c>
      <c r="D239" s="12" t="s">
        <v>462</v>
      </c>
      <c r="E239" s="11" t="n">
        <v>21330</v>
      </c>
      <c r="F239" s="12" t="s">
        <v>113</v>
      </c>
      <c r="G239" s="12" t="s">
        <v>895</v>
      </c>
      <c r="H239" s="12" t="n">
        <v>4</v>
      </c>
      <c r="I239" s="12" t="n">
        <f aca="false">VLOOKUP($J239,Comuni!$A$2:$E1040,3,FALSE())</f>
        <v>95031</v>
      </c>
      <c r="J239" s="12" t="s">
        <v>111</v>
      </c>
      <c r="K239" s="12" t="str">
        <f aca="false">VLOOKUP($J239,Comuni!$A$2:$E1040,2,FALSE())</f>
        <v>CT</v>
      </c>
    </row>
    <row r="240" customFormat="false" ht="25.5" hidden="false" customHeight="false" outlineLevel="0" collapsed="false">
      <c r="A240" s="10" t="n">
        <v>233</v>
      </c>
      <c r="B240" s="11" t="n">
        <v>40910</v>
      </c>
      <c r="C240" s="12" t="s">
        <v>765</v>
      </c>
      <c r="D240" s="12" t="s">
        <v>896</v>
      </c>
      <c r="E240" s="11" t="n">
        <v>21364</v>
      </c>
      <c r="F240" s="12" t="s">
        <v>140</v>
      </c>
      <c r="G240" s="12" t="s">
        <v>897</v>
      </c>
      <c r="H240" s="12" t="n">
        <v>51</v>
      </c>
      <c r="I240" s="12" t="n">
        <f aca="false">VLOOKUP($J240,Comuni!$A$2:$E1041,3,FALSE())</f>
        <v>95021</v>
      </c>
      <c r="J240" s="12" t="s">
        <v>95</v>
      </c>
      <c r="K240" s="12" t="str">
        <f aca="false">VLOOKUP($J240,Comuni!$A$2:$E1041,2,FALSE())</f>
        <v>CT</v>
      </c>
    </row>
    <row r="241" customFormat="false" ht="25.5" hidden="false" customHeight="false" outlineLevel="0" collapsed="false">
      <c r="A241" s="10" t="n">
        <v>234</v>
      </c>
      <c r="B241" s="11" t="n">
        <v>40910</v>
      </c>
      <c r="C241" s="12" t="s">
        <v>566</v>
      </c>
      <c r="D241" s="12" t="s">
        <v>898</v>
      </c>
      <c r="E241" s="11" t="n">
        <v>21369</v>
      </c>
      <c r="F241" s="12" t="s">
        <v>268</v>
      </c>
      <c r="G241" s="12" t="s">
        <v>567</v>
      </c>
      <c r="H241" s="12" t="n">
        <v>384</v>
      </c>
      <c r="I241" s="12" t="n">
        <f aca="false">VLOOKUP($J241,Comuni!$A$2:$E1042,3,FALSE())</f>
        <v>98074</v>
      </c>
      <c r="J241" s="12" t="s">
        <v>268</v>
      </c>
      <c r="K241" s="12" t="str">
        <f aca="false">VLOOKUP($J241,Comuni!$A$2:$E1042,2,FALSE())</f>
        <v>ME</v>
      </c>
    </row>
    <row r="242" customFormat="false" ht="38.25" hidden="false" customHeight="false" outlineLevel="0" collapsed="false">
      <c r="A242" s="10" t="n">
        <v>235</v>
      </c>
      <c r="B242" s="11" t="n">
        <v>40910</v>
      </c>
      <c r="C242" s="12" t="s">
        <v>899</v>
      </c>
      <c r="D242" s="12" t="s">
        <v>467</v>
      </c>
      <c r="E242" s="11" t="n">
        <v>21375</v>
      </c>
      <c r="F242" s="12" t="s">
        <v>108</v>
      </c>
      <c r="G242" s="12" t="s">
        <v>900</v>
      </c>
      <c r="H242" s="12" t="n">
        <v>12</v>
      </c>
      <c r="I242" s="12" t="n">
        <f aca="false">VLOOKUP($J242,Comuni!$A$2:$E1043,3,FALSE())</f>
        <v>95030</v>
      </c>
      <c r="J242" s="12" t="s">
        <v>108</v>
      </c>
      <c r="K242" s="12" t="str">
        <f aca="false">VLOOKUP($J242,Comuni!$A$2:$E1043,2,FALSE())</f>
        <v>CT</v>
      </c>
    </row>
    <row r="243" customFormat="false" ht="25.5" hidden="false" customHeight="false" outlineLevel="0" collapsed="false">
      <c r="A243" s="10" t="n">
        <v>236</v>
      </c>
      <c r="B243" s="11" t="n">
        <v>40910</v>
      </c>
      <c r="C243" s="12" t="s">
        <v>901</v>
      </c>
      <c r="D243" s="12" t="s">
        <v>462</v>
      </c>
      <c r="E243" s="11" t="n">
        <v>21426</v>
      </c>
      <c r="F243" s="12" t="s">
        <v>140</v>
      </c>
      <c r="G243" s="12" t="s">
        <v>902</v>
      </c>
      <c r="H243" s="12" t="n">
        <v>147</v>
      </c>
      <c r="I243" s="12" t="n">
        <f aca="false">VLOOKUP($J243,Comuni!$A$2:$E1044,3,FALSE())</f>
        <v>95100</v>
      </c>
      <c r="J243" s="12" t="s">
        <v>140</v>
      </c>
      <c r="K243" s="12" t="str">
        <f aca="false">VLOOKUP($J243,Comuni!$A$2:$E1044,2,FALSE())</f>
        <v>CT</v>
      </c>
    </row>
    <row r="244" customFormat="false" ht="25.5" hidden="false" customHeight="false" outlineLevel="0" collapsed="false">
      <c r="A244" s="10" t="n">
        <v>237</v>
      </c>
      <c r="B244" s="11" t="n">
        <v>40910</v>
      </c>
      <c r="C244" s="12" t="s">
        <v>903</v>
      </c>
      <c r="D244" s="12" t="s">
        <v>462</v>
      </c>
      <c r="E244" s="11" t="n">
        <v>21428</v>
      </c>
      <c r="F244" s="12" t="s">
        <v>90</v>
      </c>
      <c r="G244" s="12" t="s">
        <v>904</v>
      </c>
      <c r="H244" s="12" t="n">
        <v>172</v>
      </c>
      <c r="I244" s="12" t="n">
        <f aca="false">VLOOKUP($J244,Comuni!$A$2:$E1045,3,FALSE())</f>
        <v>95014</v>
      </c>
      <c r="J244" s="12" t="s">
        <v>88</v>
      </c>
      <c r="K244" s="12" t="str">
        <f aca="false">VLOOKUP($J244,Comuni!$A$2:$E1045,2,FALSE())</f>
        <v>CT</v>
      </c>
    </row>
    <row r="245" customFormat="false" ht="12.75" hidden="false" customHeight="false" outlineLevel="0" collapsed="false">
      <c r="A245" s="10" t="n">
        <v>238</v>
      </c>
      <c r="B245" s="11" t="n">
        <v>40910</v>
      </c>
      <c r="C245" s="12" t="s">
        <v>905</v>
      </c>
      <c r="D245" s="12" t="s">
        <v>480</v>
      </c>
      <c r="E245" s="11" t="n">
        <v>21580</v>
      </c>
      <c r="F245" s="12" t="s">
        <v>111</v>
      </c>
      <c r="G245" s="12" t="s">
        <v>906</v>
      </c>
      <c r="H245" s="12" t="n">
        <v>33</v>
      </c>
      <c r="I245" s="12" t="n">
        <f aca="false">VLOOKUP($J245,Comuni!$A$2:$E1046,3,FALSE())</f>
        <v>95031</v>
      </c>
      <c r="J245" s="12" t="s">
        <v>111</v>
      </c>
      <c r="K245" s="12" t="str">
        <f aca="false">VLOOKUP($J245,Comuni!$A$2:$E1046,2,FALSE())</f>
        <v>CT</v>
      </c>
    </row>
    <row r="246" customFormat="false" ht="25.5" hidden="false" customHeight="false" outlineLevel="0" collapsed="false">
      <c r="A246" s="10" t="n">
        <v>239</v>
      </c>
      <c r="B246" s="11" t="n">
        <v>40910</v>
      </c>
      <c r="C246" s="12" t="s">
        <v>907</v>
      </c>
      <c r="D246" s="12" t="s">
        <v>501</v>
      </c>
      <c r="E246" s="11" t="n">
        <v>21615</v>
      </c>
      <c r="F246" s="12" t="s">
        <v>140</v>
      </c>
      <c r="G246" s="12" t="s">
        <v>908</v>
      </c>
      <c r="H246" s="12" t="n">
        <v>7</v>
      </c>
      <c r="I246" s="12" t="n">
        <f aca="false">VLOOKUP($J246,Comuni!$A$2:$E1047,3,FALSE())</f>
        <v>95030</v>
      </c>
      <c r="J246" s="12" t="s">
        <v>108</v>
      </c>
      <c r="K246" s="12" t="str">
        <f aca="false">VLOOKUP($J246,Comuni!$A$2:$E1047,2,FALSE())</f>
        <v>CT</v>
      </c>
    </row>
    <row r="247" customFormat="false" ht="25.5" hidden="false" customHeight="false" outlineLevel="0" collapsed="false">
      <c r="A247" s="10" t="n">
        <v>240</v>
      </c>
      <c r="B247" s="11" t="n">
        <v>40910</v>
      </c>
      <c r="C247" s="12" t="s">
        <v>909</v>
      </c>
      <c r="D247" s="12" t="s">
        <v>910</v>
      </c>
      <c r="E247" s="11" t="n">
        <v>21634</v>
      </c>
      <c r="F247" s="12" t="s">
        <v>140</v>
      </c>
      <c r="G247" s="12" t="s">
        <v>911</v>
      </c>
      <c r="H247" s="12" t="n">
        <v>19</v>
      </c>
      <c r="I247" s="12" t="n">
        <f aca="false">VLOOKUP($J247,Comuni!$A$2:$E1048,3,FALSE())</f>
        <v>95030</v>
      </c>
      <c r="J247" s="12" t="s">
        <v>106</v>
      </c>
      <c r="K247" s="12" t="str">
        <f aca="false">VLOOKUP($J247,Comuni!$A$2:$E1048,2,FALSE())</f>
        <v>CT</v>
      </c>
    </row>
    <row r="248" customFormat="false" ht="25.5" hidden="false" customHeight="false" outlineLevel="0" collapsed="false">
      <c r="A248" s="10" t="n">
        <v>241</v>
      </c>
      <c r="B248" s="11" t="n">
        <v>40910</v>
      </c>
      <c r="C248" s="12" t="s">
        <v>912</v>
      </c>
      <c r="D248" s="12" t="s">
        <v>442</v>
      </c>
      <c r="E248" s="11" t="n">
        <v>21635</v>
      </c>
      <c r="F248" s="12" t="s">
        <v>140</v>
      </c>
      <c r="G248" s="12" t="s">
        <v>913</v>
      </c>
      <c r="H248" s="12" t="n">
        <v>50</v>
      </c>
      <c r="I248" s="12" t="n">
        <f aca="false">VLOOKUP($J248,Comuni!$A$2:$E1049,3,FALSE())</f>
        <v>95024</v>
      </c>
      <c r="J248" s="12" t="s">
        <v>97</v>
      </c>
      <c r="K248" s="12" t="str">
        <f aca="false">VLOOKUP($J248,Comuni!$A$2:$E1049,2,FALSE())</f>
        <v>CT</v>
      </c>
    </row>
    <row r="249" customFormat="false" ht="38.25" hidden="false" customHeight="false" outlineLevel="0" collapsed="false">
      <c r="A249" s="10" t="n">
        <v>242</v>
      </c>
      <c r="B249" s="11" t="n">
        <v>40910</v>
      </c>
      <c r="C249" s="12" t="s">
        <v>374</v>
      </c>
      <c r="D249" s="12" t="s">
        <v>914</v>
      </c>
      <c r="E249" s="11" t="n">
        <v>21736</v>
      </c>
      <c r="F249" s="12" t="s">
        <v>160</v>
      </c>
      <c r="G249" s="12" t="s">
        <v>915</v>
      </c>
      <c r="H249" s="12" t="n">
        <v>5</v>
      </c>
      <c r="I249" s="12" t="n">
        <f aca="false">VLOOKUP($J249,Comuni!$A$2:$E1050,3,FALSE())</f>
        <v>95100</v>
      </c>
      <c r="J249" s="12" t="s">
        <v>140</v>
      </c>
      <c r="K249" s="12" t="str">
        <f aca="false">VLOOKUP($J249,Comuni!$A$2:$E1050,2,FALSE())</f>
        <v>CT</v>
      </c>
    </row>
    <row r="250" customFormat="false" ht="12.75" hidden="false" customHeight="false" outlineLevel="0" collapsed="false">
      <c r="A250" s="10" t="n">
        <v>243</v>
      </c>
      <c r="B250" s="11" t="n">
        <v>40910</v>
      </c>
      <c r="C250" s="12" t="s">
        <v>852</v>
      </c>
      <c r="D250" s="12" t="s">
        <v>480</v>
      </c>
      <c r="E250" s="11" t="n">
        <v>21801</v>
      </c>
      <c r="F250" s="12" t="s">
        <v>267</v>
      </c>
      <c r="G250" s="12" t="s">
        <v>807</v>
      </c>
      <c r="H250" s="12" t="s">
        <v>447</v>
      </c>
      <c r="I250" s="12" t="n">
        <f aca="false">VLOOKUP($J250,Comuni!$A$2:$E1051,3,FALSE())</f>
        <v>98073</v>
      </c>
      <c r="J250" s="12" t="s">
        <v>267</v>
      </c>
      <c r="K250" s="12" t="str">
        <f aca="false">VLOOKUP($J250,Comuni!$A$2:$E1051,2,FALSE())</f>
        <v>ME</v>
      </c>
    </row>
    <row r="251" customFormat="false" ht="25.5" hidden="false" customHeight="false" outlineLevel="0" collapsed="false">
      <c r="A251" s="10" t="n">
        <v>244</v>
      </c>
      <c r="B251" s="11" t="n">
        <v>40910</v>
      </c>
      <c r="C251" s="12" t="s">
        <v>916</v>
      </c>
      <c r="D251" s="12" t="s">
        <v>442</v>
      </c>
      <c r="E251" s="11" t="n">
        <v>21831</v>
      </c>
      <c r="F251" s="12" t="s">
        <v>266</v>
      </c>
      <c r="G251" s="12" t="s">
        <v>917</v>
      </c>
      <c r="H251" s="12" t="n">
        <v>16</v>
      </c>
      <c r="I251" s="12" t="n">
        <f aca="false">VLOOKUP($J251,Comuni!$A$2:$E1052,3,FALSE())</f>
        <v>98073</v>
      </c>
      <c r="J251" s="12" t="s">
        <v>267</v>
      </c>
      <c r="K251" s="12" t="str">
        <f aca="false">VLOOKUP($J251,Comuni!$A$2:$E1052,2,FALSE())</f>
        <v>ME</v>
      </c>
    </row>
    <row r="252" customFormat="false" ht="25.5" hidden="false" customHeight="false" outlineLevel="0" collapsed="false">
      <c r="A252" s="10" t="n">
        <v>245</v>
      </c>
      <c r="B252" s="11" t="n">
        <v>40910</v>
      </c>
      <c r="C252" s="12" t="s">
        <v>918</v>
      </c>
      <c r="D252" s="12" t="s">
        <v>919</v>
      </c>
      <c r="E252" s="11" t="n">
        <v>21833</v>
      </c>
      <c r="F252" s="12" t="s">
        <v>140</v>
      </c>
      <c r="G252" s="12" t="s">
        <v>920</v>
      </c>
      <c r="H252" s="12" t="n">
        <v>10</v>
      </c>
      <c r="I252" s="12" t="n">
        <f aca="false">VLOOKUP($J252,Comuni!$A$2:$E1053,3,FALSE())</f>
        <v>95045</v>
      </c>
      <c r="J252" s="12" t="s">
        <v>135</v>
      </c>
      <c r="K252" s="12" t="str">
        <f aca="false">VLOOKUP($J252,Comuni!$A$2:$E1053,2,FALSE())</f>
        <v>CT</v>
      </c>
    </row>
    <row r="253" customFormat="false" ht="12.75" hidden="false" customHeight="false" outlineLevel="0" collapsed="false">
      <c r="A253" s="10" t="n">
        <v>246</v>
      </c>
      <c r="B253" s="11" t="n">
        <v>40910</v>
      </c>
      <c r="C253" s="12" t="s">
        <v>921</v>
      </c>
      <c r="D253" s="12" t="s">
        <v>572</v>
      </c>
      <c r="E253" s="11" t="n">
        <v>21835</v>
      </c>
      <c r="F253" s="12" t="s">
        <v>274</v>
      </c>
      <c r="G253" s="12" t="s">
        <v>922</v>
      </c>
      <c r="H253" s="12" t="n">
        <v>1</v>
      </c>
      <c r="I253" s="12" t="n">
        <f aca="false">VLOOKUP($J253,Comuni!$A$2:$E1054,3,FALSE())</f>
        <v>98075</v>
      </c>
      <c r="J253" s="12" t="s">
        <v>269</v>
      </c>
      <c r="K253" s="12" t="str">
        <f aca="false">VLOOKUP($J253,Comuni!$A$2:$E1054,2,FALSE())</f>
        <v>ME</v>
      </c>
    </row>
    <row r="254" customFormat="false" ht="12.75" hidden="false" customHeight="false" outlineLevel="0" collapsed="false">
      <c r="A254" s="10" t="n">
        <v>247</v>
      </c>
      <c r="B254" s="11" t="n">
        <v>40910</v>
      </c>
      <c r="C254" s="12" t="s">
        <v>923</v>
      </c>
      <c r="D254" s="12" t="s">
        <v>924</v>
      </c>
      <c r="E254" s="11" t="n">
        <v>21956</v>
      </c>
      <c r="F254" s="12" t="s">
        <v>128</v>
      </c>
      <c r="G254" s="12" t="s">
        <v>749</v>
      </c>
      <c r="H254" s="12" t="n">
        <v>15</v>
      </c>
      <c r="I254" s="12" t="n">
        <f aca="false">VLOOKUP($J254,Comuni!$A$2:$E1055,3,FALSE())</f>
        <v>95040</v>
      </c>
      <c r="J254" s="12" t="s">
        <v>128</v>
      </c>
      <c r="K254" s="12" t="str">
        <f aca="false">VLOOKUP($J254,Comuni!$A$2:$E1055,2,FALSE())</f>
        <v>CT</v>
      </c>
    </row>
    <row r="255" customFormat="false" ht="25.5" hidden="false" customHeight="false" outlineLevel="0" collapsed="false">
      <c r="A255" s="10" t="n">
        <v>248</v>
      </c>
      <c r="B255" s="11" t="n">
        <v>40910</v>
      </c>
      <c r="C255" s="12" t="s">
        <v>925</v>
      </c>
      <c r="D255" s="12" t="s">
        <v>501</v>
      </c>
      <c r="E255" s="11" t="n">
        <v>21958</v>
      </c>
      <c r="F255" s="12" t="s">
        <v>140</v>
      </c>
      <c r="G255" s="12" t="s">
        <v>926</v>
      </c>
      <c r="H255" s="12" t="n">
        <v>14</v>
      </c>
      <c r="I255" s="12" t="n">
        <f aca="false">VLOOKUP($J255,Comuni!$A$2:$E1056,3,FALSE())</f>
        <v>95030</v>
      </c>
      <c r="J255" s="12" t="s">
        <v>109</v>
      </c>
      <c r="K255" s="12" t="str">
        <f aca="false">VLOOKUP($J255,Comuni!$A$2:$E1056,2,FALSE())</f>
        <v>CT</v>
      </c>
    </row>
    <row r="256" customFormat="false" ht="38.25" hidden="false" customHeight="false" outlineLevel="0" collapsed="false">
      <c r="A256" s="10" t="n">
        <v>249</v>
      </c>
      <c r="B256" s="11" t="n">
        <v>40910</v>
      </c>
      <c r="C256" s="12" t="s">
        <v>927</v>
      </c>
      <c r="D256" s="12" t="s">
        <v>928</v>
      </c>
      <c r="E256" s="11" t="n">
        <v>21989</v>
      </c>
      <c r="F256" s="12" t="s">
        <v>121</v>
      </c>
      <c r="G256" s="12" t="s">
        <v>478</v>
      </c>
      <c r="H256" s="12" t="n">
        <v>26</v>
      </c>
      <c r="I256" s="12" t="n">
        <f aca="false">VLOOKUP($J256,Comuni!$A$2:$E1057,3,FALSE())</f>
        <v>95040</v>
      </c>
      <c r="J256" s="12" t="s">
        <v>121</v>
      </c>
      <c r="K256" s="12" t="str">
        <f aca="false">VLOOKUP($J256,Comuni!$A$2:$E1057,2,FALSE())</f>
        <v>CT</v>
      </c>
    </row>
    <row r="257" customFormat="false" ht="25.5" hidden="false" customHeight="false" outlineLevel="0" collapsed="false">
      <c r="A257" s="10" t="n">
        <v>250</v>
      </c>
      <c r="B257" s="11" t="n">
        <v>40910</v>
      </c>
      <c r="C257" s="12" t="s">
        <v>929</v>
      </c>
      <c r="D257" s="12" t="s">
        <v>930</v>
      </c>
      <c r="E257" s="11" t="n">
        <v>22043</v>
      </c>
      <c r="F257" s="12" t="s">
        <v>105</v>
      </c>
      <c r="G257" s="12" t="s">
        <v>767</v>
      </c>
      <c r="H257" s="12" t="n">
        <v>15</v>
      </c>
      <c r="I257" s="12" t="n">
        <f aca="false">VLOOKUP($J257,Comuni!$A$2:$E1058,3,FALSE())</f>
        <v>95030</v>
      </c>
      <c r="J257" s="12" t="s">
        <v>105</v>
      </c>
      <c r="K257" s="12" t="str">
        <f aca="false">VLOOKUP($J257,Comuni!$A$2:$E1058,2,FALSE())</f>
        <v>CT</v>
      </c>
    </row>
    <row r="258" customFormat="false" ht="12.75" hidden="false" customHeight="false" outlineLevel="0" collapsed="false">
      <c r="A258" s="10" t="n">
        <v>251</v>
      </c>
      <c r="B258" s="11" t="n">
        <v>40910</v>
      </c>
      <c r="C258" s="12" t="s">
        <v>931</v>
      </c>
      <c r="D258" s="12" t="s">
        <v>932</v>
      </c>
      <c r="E258" s="11" t="n">
        <v>22107</v>
      </c>
      <c r="F258" s="12" t="s">
        <v>297</v>
      </c>
      <c r="G258" s="12" t="s">
        <v>933</v>
      </c>
      <c r="H258" s="12" t="n">
        <v>64</v>
      </c>
      <c r="I258" s="12" t="n">
        <f aca="false">VLOOKUP($J258,Comuni!$A$2:$E1059,3,FALSE())</f>
        <v>90019</v>
      </c>
      <c r="J258" s="12" t="s">
        <v>297</v>
      </c>
      <c r="K258" s="12" t="str">
        <f aca="false">VLOOKUP($J258,Comuni!$A$2:$E1059,2,FALSE())</f>
        <v>PA</v>
      </c>
    </row>
    <row r="259" customFormat="false" ht="12.75" hidden="false" customHeight="false" outlineLevel="0" collapsed="false">
      <c r="A259" s="10" t="n">
        <v>252</v>
      </c>
      <c r="B259" s="11" t="n">
        <v>40910</v>
      </c>
      <c r="C259" s="12" t="s">
        <v>934</v>
      </c>
      <c r="D259" s="12" t="s">
        <v>935</v>
      </c>
      <c r="E259" s="11" t="n">
        <v>22123</v>
      </c>
      <c r="F259" s="12" t="s">
        <v>105</v>
      </c>
      <c r="G259" s="12" t="s">
        <v>936</v>
      </c>
      <c r="H259" s="12" t="n">
        <v>3</v>
      </c>
      <c r="I259" s="12" t="n">
        <f aca="false">VLOOKUP($J259,Comuni!$A$2:$E1060,3,FALSE())</f>
        <v>95030</v>
      </c>
      <c r="J259" s="12" t="s">
        <v>105</v>
      </c>
      <c r="K259" s="12" t="str">
        <f aca="false">VLOOKUP($J259,Comuni!$A$2:$E1060,2,FALSE())</f>
        <v>CT</v>
      </c>
    </row>
    <row r="260" customFormat="false" ht="25.5" hidden="false" customHeight="false" outlineLevel="0" collapsed="false">
      <c r="A260" s="10" t="n">
        <v>253</v>
      </c>
      <c r="B260" s="11" t="n">
        <v>40910</v>
      </c>
      <c r="C260" s="12" t="s">
        <v>937</v>
      </c>
      <c r="D260" s="12" t="s">
        <v>938</v>
      </c>
      <c r="E260" s="11" t="n">
        <v>22283</v>
      </c>
      <c r="F260" s="12" t="s">
        <v>140</v>
      </c>
      <c r="G260" s="12" t="s">
        <v>939</v>
      </c>
      <c r="H260" s="12" t="n">
        <v>14</v>
      </c>
      <c r="I260" s="12" t="n">
        <f aca="false">VLOOKUP($J260,Comuni!$A$2:$E1061,3,FALSE())</f>
        <v>95030</v>
      </c>
      <c r="J260" s="12" t="s">
        <v>110</v>
      </c>
      <c r="K260" s="12" t="str">
        <f aca="false">VLOOKUP($J260,Comuni!$A$2:$E1061,2,FALSE())</f>
        <v>CT</v>
      </c>
    </row>
    <row r="261" customFormat="false" ht="25.5" hidden="false" customHeight="false" outlineLevel="0" collapsed="false">
      <c r="A261" s="10" t="n">
        <v>254</v>
      </c>
      <c r="B261" s="11" t="n">
        <v>40910</v>
      </c>
      <c r="C261" s="12" t="s">
        <v>934</v>
      </c>
      <c r="D261" s="12" t="s">
        <v>522</v>
      </c>
      <c r="E261" s="11" t="n">
        <v>22300</v>
      </c>
      <c r="F261" s="12" t="s">
        <v>140</v>
      </c>
      <c r="G261" s="12" t="s">
        <v>940</v>
      </c>
      <c r="H261" s="12" t="n">
        <v>25</v>
      </c>
      <c r="I261" s="12" t="n">
        <f aca="false">VLOOKUP($J261,Comuni!$A$2:$E1062,3,FALSE())</f>
        <v>95100</v>
      </c>
      <c r="J261" s="12" t="s">
        <v>140</v>
      </c>
      <c r="K261" s="12" t="str">
        <f aca="false">VLOOKUP($J261,Comuni!$A$2:$E1062,2,FALSE())</f>
        <v>CT</v>
      </c>
    </row>
    <row r="262" customFormat="false" ht="12.75" hidden="false" customHeight="false" outlineLevel="0" collapsed="false">
      <c r="A262" s="10" t="n">
        <v>255</v>
      </c>
      <c r="B262" s="11" t="n">
        <v>40910</v>
      </c>
      <c r="C262" s="12" t="s">
        <v>941</v>
      </c>
      <c r="D262" s="12" t="s">
        <v>942</v>
      </c>
      <c r="E262" s="11" t="n">
        <v>22325</v>
      </c>
      <c r="F262" s="12" t="s">
        <v>314</v>
      </c>
      <c r="G262" s="12" t="s">
        <v>943</v>
      </c>
      <c r="H262" s="12" t="n">
        <v>10</v>
      </c>
      <c r="I262" s="12" t="n">
        <f aca="false">VLOOKUP($J262,Comuni!$A$2:$E1063,3,FALSE())</f>
        <v>90024</v>
      </c>
      <c r="J262" s="12" t="s">
        <v>314</v>
      </c>
      <c r="K262" s="12" t="str">
        <f aca="false">VLOOKUP($J262,Comuni!$A$2:$E1063,2,FALSE())</f>
        <v>PA</v>
      </c>
    </row>
    <row r="263" customFormat="false" ht="12.75" hidden="false" customHeight="false" outlineLevel="0" collapsed="false">
      <c r="A263" s="10" t="n">
        <v>256</v>
      </c>
      <c r="B263" s="11" t="n">
        <v>40910</v>
      </c>
      <c r="C263" s="12" t="s">
        <v>944</v>
      </c>
      <c r="D263" s="12" t="s">
        <v>467</v>
      </c>
      <c r="E263" s="11" t="n">
        <v>22329</v>
      </c>
      <c r="F263" s="12" t="s">
        <v>152</v>
      </c>
      <c r="G263" s="12" t="s">
        <v>517</v>
      </c>
      <c r="H263" s="12" t="n">
        <v>120</v>
      </c>
      <c r="I263" s="12" t="n">
        <f aca="false">VLOOKUP($J263,Comuni!$A$2:$E1064,3,FALSE())</f>
        <v>90024</v>
      </c>
      <c r="J263" s="12" t="s">
        <v>314</v>
      </c>
      <c r="K263" s="12" t="str">
        <f aca="false">VLOOKUP($J263,Comuni!$A$2:$E1064,2,FALSE())</f>
        <v>PA</v>
      </c>
    </row>
    <row r="264" customFormat="false" ht="25.5" hidden="false" customHeight="false" outlineLevel="0" collapsed="false">
      <c r="A264" s="10" t="n">
        <v>257</v>
      </c>
      <c r="B264" s="11" t="n">
        <v>40910</v>
      </c>
      <c r="C264" s="12" t="s">
        <v>945</v>
      </c>
      <c r="D264" s="12" t="s">
        <v>522</v>
      </c>
      <c r="E264" s="11" t="n">
        <v>22330</v>
      </c>
      <c r="F264" s="12" t="s">
        <v>257</v>
      </c>
      <c r="G264" s="12" t="s">
        <v>946</v>
      </c>
      <c r="H264" s="12" t="n">
        <v>3</v>
      </c>
      <c r="I264" s="12" t="n">
        <f aca="false">VLOOKUP($J264,Comuni!$A$2:$E1065,3,FALSE())</f>
        <v>98070</v>
      </c>
      <c r="J264" s="12" t="s">
        <v>257</v>
      </c>
      <c r="K264" s="12" t="str">
        <f aca="false">VLOOKUP($J264,Comuni!$A$2:$E1065,2,FALSE())</f>
        <v>ME</v>
      </c>
    </row>
    <row r="265" customFormat="false" ht="12.75" hidden="false" customHeight="false" outlineLevel="0" collapsed="false">
      <c r="A265" s="10" t="n">
        <v>258</v>
      </c>
      <c r="B265" s="11" t="n">
        <v>40910</v>
      </c>
      <c r="C265" s="12" t="s">
        <v>829</v>
      </c>
      <c r="D265" s="12" t="s">
        <v>529</v>
      </c>
      <c r="E265" s="11" t="n">
        <v>22487</v>
      </c>
      <c r="F265" s="12" t="s">
        <v>140</v>
      </c>
      <c r="G265" s="12" t="s">
        <v>902</v>
      </c>
      <c r="H265" s="12" t="n">
        <v>113</v>
      </c>
      <c r="I265" s="12" t="n">
        <f aca="false">VLOOKUP($J265,Comuni!$A$2:$E1066,3,FALSE())</f>
        <v>95100</v>
      </c>
      <c r="J265" s="12" t="s">
        <v>140</v>
      </c>
      <c r="K265" s="12" t="str">
        <f aca="false">VLOOKUP($J265,Comuni!$A$2:$E1066,2,FALSE())</f>
        <v>CT</v>
      </c>
    </row>
    <row r="266" customFormat="false" ht="25.5" hidden="false" customHeight="false" outlineLevel="0" collapsed="false">
      <c r="A266" s="10" t="n">
        <v>259</v>
      </c>
      <c r="B266" s="11" t="n">
        <v>40910</v>
      </c>
      <c r="C266" s="12" t="s">
        <v>947</v>
      </c>
      <c r="D266" s="12" t="s">
        <v>948</v>
      </c>
      <c r="E266" s="11" t="n">
        <v>22518</v>
      </c>
      <c r="F266" s="12" t="s">
        <v>162</v>
      </c>
      <c r="G266" s="12" t="s">
        <v>949</v>
      </c>
      <c r="H266" s="12" t="n">
        <v>35</v>
      </c>
      <c r="I266" s="12" t="n">
        <f aca="false">VLOOKUP($J266,Comuni!$A$2:$E1067,3,FALSE())</f>
        <v>95030</v>
      </c>
      <c r="J266" s="12" t="s">
        <v>105</v>
      </c>
      <c r="K266" s="12" t="str">
        <f aca="false">VLOOKUP($J266,Comuni!$A$2:$E1067,2,FALSE())</f>
        <v>CT</v>
      </c>
    </row>
    <row r="267" customFormat="false" ht="12.75" hidden="false" customHeight="false" outlineLevel="0" collapsed="false">
      <c r="A267" s="10" t="n">
        <v>260</v>
      </c>
      <c r="B267" s="11" t="n">
        <v>40910</v>
      </c>
      <c r="C267" s="12" t="s">
        <v>701</v>
      </c>
      <c r="D267" s="12" t="s">
        <v>522</v>
      </c>
      <c r="E267" s="11" t="n">
        <v>22523</v>
      </c>
      <c r="F267" s="12" t="s">
        <v>140</v>
      </c>
      <c r="G267" s="12" t="s">
        <v>950</v>
      </c>
      <c r="H267" s="12" t="n">
        <v>41</v>
      </c>
      <c r="I267" s="12" t="n">
        <f aca="false">VLOOKUP($J267,Comuni!$A$2:$E1068,3,FALSE())</f>
        <v>95045</v>
      </c>
      <c r="J267" s="12" t="s">
        <v>135</v>
      </c>
      <c r="K267" s="12" t="str">
        <f aca="false">VLOOKUP($J267,Comuni!$A$2:$E1068,2,FALSE())</f>
        <v>CT</v>
      </c>
    </row>
    <row r="268" customFormat="false" ht="25.5" hidden="false" customHeight="false" outlineLevel="0" collapsed="false">
      <c r="A268" s="10" t="n">
        <v>261</v>
      </c>
      <c r="B268" s="11" t="n">
        <v>40910</v>
      </c>
      <c r="C268" s="12" t="s">
        <v>951</v>
      </c>
      <c r="D268" s="12" t="s">
        <v>952</v>
      </c>
      <c r="E268" s="11" t="n">
        <v>22534</v>
      </c>
      <c r="F268" s="12" t="s">
        <v>140</v>
      </c>
      <c r="G268" s="12" t="s">
        <v>953</v>
      </c>
      <c r="H268" s="12" t="s">
        <v>954</v>
      </c>
      <c r="I268" s="12" t="n">
        <f aca="false">VLOOKUP($J268,Comuni!$A$2:$E1069,3,FALSE())</f>
        <v>95100</v>
      </c>
      <c r="J268" s="12" t="s">
        <v>140</v>
      </c>
      <c r="K268" s="12" t="str">
        <f aca="false">VLOOKUP($J268,Comuni!$A$2:$E1069,2,FALSE())</f>
        <v>CT</v>
      </c>
    </row>
    <row r="269" customFormat="false" ht="25.5" hidden="false" customHeight="false" outlineLevel="0" collapsed="false">
      <c r="A269" s="10" t="n">
        <v>262</v>
      </c>
      <c r="B269" s="11" t="n">
        <v>40910</v>
      </c>
      <c r="C269" s="12" t="s">
        <v>268</v>
      </c>
      <c r="D269" s="12" t="s">
        <v>955</v>
      </c>
      <c r="E269" s="11" t="n">
        <v>22585</v>
      </c>
      <c r="F269" s="12" t="s">
        <v>270</v>
      </c>
      <c r="G269" s="12" t="s">
        <v>956</v>
      </c>
      <c r="H269" s="12" t="n">
        <v>70</v>
      </c>
      <c r="I269" s="12" t="n">
        <f aca="false">VLOOKUP($J269,Comuni!$A$2:$E1070,3,FALSE())</f>
        <v>98076</v>
      </c>
      <c r="J269" s="12" t="s">
        <v>270</v>
      </c>
      <c r="K269" s="12" t="str">
        <f aca="false">VLOOKUP($J269,Comuni!$A$2:$E1070,2,FALSE())</f>
        <v>ME</v>
      </c>
    </row>
    <row r="270" customFormat="false" ht="25.5" hidden="false" customHeight="false" outlineLevel="0" collapsed="false">
      <c r="A270" s="10" t="n">
        <v>263</v>
      </c>
      <c r="B270" s="11" t="n">
        <v>40910</v>
      </c>
      <c r="C270" s="12" t="s">
        <v>841</v>
      </c>
      <c r="D270" s="12" t="s">
        <v>957</v>
      </c>
      <c r="E270" s="11" t="n">
        <v>22625</v>
      </c>
      <c r="F270" s="12" t="s">
        <v>110</v>
      </c>
      <c r="G270" s="12" t="s">
        <v>958</v>
      </c>
      <c r="H270" s="12" t="n">
        <v>12</v>
      </c>
      <c r="I270" s="12" t="n">
        <f aca="false">VLOOKUP($J270,Comuni!$A$2:$E1071,3,FALSE())</f>
        <v>95030</v>
      </c>
      <c r="J270" s="12" t="s">
        <v>110</v>
      </c>
      <c r="K270" s="12" t="str">
        <f aca="false">VLOOKUP($J270,Comuni!$A$2:$E1071,2,FALSE())</f>
        <v>CT</v>
      </c>
    </row>
    <row r="271" customFormat="false" ht="25.5" hidden="false" customHeight="false" outlineLevel="0" collapsed="false">
      <c r="A271" s="10" t="n">
        <v>264</v>
      </c>
      <c r="B271" s="11" t="n">
        <v>40910</v>
      </c>
      <c r="C271" s="12" t="s">
        <v>876</v>
      </c>
      <c r="D271" s="12" t="s">
        <v>462</v>
      </c>
      <c r="E271" s="11" t="n">
        <v>22645</v>
      </c>
      <c r="F271" s="12" t="s">
        <v>140</v>
      </c>
      <c r="G271" s="12" t="s">
        <v>573</v>
      </c>
      <c r="H271" s="12" t="n">
        <v>34</v>
      </c>
      <c r="I271" s="12" t="n">
        <f aca="false">VLOOKUP($J271,Comuni!$A$2:$E1072,3,FALSE())</f>
        <v>95100</v>
      </c>
      <c r="J271" s="12" t="s">
        <v>140</v>
      </c>
      <c r="K271" s="12" t="str">
        <f aca="false">VLOOKUP($J271,Comuni!$A$2:$E1072,2,FALSE())</f>
        <v>CT</v>
      </c>
    </row>
    <row r="272" customFormat="false" ht="25.5" hidden="false" customHeight="false" outlineLevel="0" collapsed="false">
      <c r="A272" s="10" t="n">
        <v>265</v>
      </c>
      <c r="B272" s="11" t="n">
        <v>40910</v>
      </c>
      <c r="C272" s="12" t="s">
        <v>311</v>
      </c>
      <c r="D272" s="12" t="s">
        <v>959</v>
      </c>
      <c r="E272" s="11" t="n">
        <v>22663</v>
      </c>
      <c r="F272" s="12" t="s">
        <v>140</v>
      </c>
      <c r="G272" s="12" t="s">
        <v>960</v>
      </c>
      <c r="H272" s="12" t="n">
        <v>25</v>
      </c>
      <c r="I272" s="12" t="n">
        <f aca="false">VLOOKUP($J272,Comuni!$A$2:$E1073,3,FALSE())</f>
        <v>95030</v>
      </c>
      <c r="J272" s="12" t="s">
        <v>104</v>
      </c>
      <c r="K272" s="12" t="str">
        <f aca="false">VLOOKUP($J272,Comuni!$A$2:$E1073,2,FALSE())</f>
        <v>CT</v>
      </c>
    </row>
    <row r="273" customFormat="false" ht="12.75" hidden="false" customHeight="false" outlineLevel="0" collapsed="false">
      <c r="A273" s="10" t="n">
        <v>266</v>
      </c>
      <c r="B273" s="11" t="n">
        <v>40910</v>
      </c>
      <c r="C273" s="12" t="s">
        <v>268</v>
      </c>
      <c r="D273" s="12" t="s">
        <v>501</v>
      </c>
      <c r="E273" s="11" t="n">
        <v>22705</v>
      </c>
      <c r="F273" s="12" t="s">
        <v>128</v>
      </c>
      <c r="G273" s="12" t="s">
        <v>685</v>
      </c>
      <c r="H273" s="12" t="n">
        <v>61</v>
      </c>
      <c r="I273" s="12" t="n">
        <f aca="false">VLOOKUP($J273,Comuni!$A$2:$E1074,3,FALSE())</f>
        <v>95040</v>
      </c>
      <c r="J273" s="12" t="s">
        <v>128</v>
      </c>
      <c r="K273" s="12" t="str">
        <f aca="false">VLOOKUP($J273,Comuni!$A$2:$E1074,2,FALSE())</f>
        <v>CT</v>
      </c>
    </row>
    <row r="274" customFormat="false" ht="25.5" hidden="false" customHeight="false" outlineLevel="0" collapsed="false">
      <c r="A274" s="10" t="n">
        <v>267</v>
      </c>
      <c r="B274" s="11" t="n">
        <v>40910</v>
      </c>
      <c r="C274" s="12" t="s">
        <v>961</v>
      </c>
      <c r="D274" s="12" t="s">
        <v>684</v>
      </c>
      <c r="E274" s="11" t="n">
        <v>22738</v>
      </c>
      <c r="F274" s="12" t="s">
        <v>270</v>
      </c>
      <c r="G274" s="12" t="s">
        <v>962</v>
      </c>
      <c r="H274" s="12" t="n">
        <v>72</v>
      </c>
      <c r="I274" s="12" t="n">
        <f aca="false">VLOOKUP($J274,Comuni!$A$2:$E1075,3,FALSE())</f>
        <v>98076</v>
      </c>
      <c r="J274" s="12" t="s">
        <v>270</v>
      </c>
      <c r="K274" s="12" t="str">
        <f aca="false">VLOOKUP($J274,Comuni!$A$2:$E1075,2,FALSE())</f>
        <v>ME</v>
      </c>
    </row>
    <row r="275" customFormat="false" ht="25.5" hidden="false" customHeight="false" outlineLevel="0" collapsed="false">
      <c r="A275" s="10" t="n">
        <v>268</v>
      </c>
      <c r="B275" s="11" t="n">
        <v>40910</v>
      </c>
      <c r="C275" s="12" t="s">
        <v>963</v>
      </c>
      <c r="D275" s="12" t="s">
        <v>522</v>
      </c>
      <c r="E275" s="11" t="n">
        <v>22748</v>
      </c>
      <c r="F275" s="12" t="s">
        <v>137</v>
      </c>
      <c r="G275" s="12" t="s">
        <v>964</v>
      </c>
      <c r="H275" s="12" t="n">
        <v>7</v>
      </c>
      <c r="I275" s="12" t="n">
        <f aca="false">VLOOKUP($J275,Comuni!$A$2:$E1076,3,FALSE())</f>
        <v>95030</v>
      </c>
      <c r="J275" s="12" t="s">
        <v>108</v>
      </c>
      <c r="K275" s="12" t="str">
        <f aca="false">VLOOKUP($J275,Comuni!$A$2:$E1076,2,FALSE())</f>
        <v>CT</v>
      </c>
    </row>
    <row r="276" customFormat="false" ht="25.5" hidden="false" customHeight="false" outlineLevel="0" collapsed="false">
      <c r="A276" s="10" t="n">
        <v>269</v>
      </c>
      <c r="B276" s="11" t="n">
        <v>40910</v>
      </c>
      <c r="C276" s="12" t="s">
        <v>965</v>
      </c>
      <c r="D276" s="12" t="s">
        <v>462</v>
      </c>
      <c r="E276" s="11" t="n">
        <v>22751</v>
      </c>
      <c r="F276" s="12" t="s">
        <v>272</v>
      </c>
      <c r="G276" s="12" t="s">
        <v>966</v>
      </c>
      <c r="H276" s="12" t="s">
        <v>967</v>
      </c>
      <c r="I276" s="12" t="n">
        <f aca="false">VLOOKUP($J276,Comuni!$A$2:$E1077,3,FALSE())</f>
        <v>95100</v>
      </c>
      <c r="J276" s="12" t="s">
        <v>140</v>
      </c>
      <c r="K276" s="12" t="str">
        <f aca="false">VLOOKUP($J276,Comuni!$A$2:$E1077,2,FALSE())</f>
        <v>CT</v>
      </c>
    </row>
    <row r="277" customFormat="false" ht="25.5" hidden="false" customHeight="false" outlineLevel="0" collapsed="false">
      <c r="A277" s="10" t="n">
        <v>270</v>
      </c>
      <c r="B277" s="11" t="n">
        <v>40910</v>
      </c>
      <c r="C277" s="12" t="s">
        <v>968</v>
      </c>
      <c r="D277" s="12" t="s">
        <v>449</v>
      </c>
      <c r="E277" s="11" t="n">
        <v>22763</v>
      </c>
      <c r="F277" s="12" t="s">
        <v>140</v>
      </c>
      <c r="G277" s="12" t="s">
        <v>584</v>
      </c>
      <c r="H277" s="12" t="n">
        <v>134</v>
      </c>
      <c r="I277" s="12" t="n">
        <f aca="false">VLOOKUP($J277,Comuni!$A$2:$E1078,3,FALSE())</f>
        <v>95031</v>
      </c>
      <c r="J277" s="12" t="s">
        <v>111</v>
      </c>
      <c r="K277" s="12" t="str">
        <f aca="false">VLOOKUP($J277,Comuni!$A$2:$E1078,2,FALSE())</f>
        <v>CT</v>
      </c>
    </row>
    <row r="278" customFormat="false" ht="25.5" hidden="false" customHeight="false" outlineLevel="0" collapsed="false">
      <c r="A278" s="10" t="n">
        <v>271</v>
      </c>
      <c r="B278" s="11" t="n">
        <v>40910</v>
      </c>
      <c r="C278" s="12" t="s">
        <v>969</v>
      </c>
      <c r="D278" s="12" t="s">
        <v>970</v>
      </c>
      <c r="E278" s="11" t="n">
        <v>22885</v>
      </c>
      <c r="F278" s="12" t="s">
        <v>147</v>
      </c>
      <c r="G278" s="12" t="s">
        <v>971</v>
      </c>
      <c r="H278" s="12" t="n">
        <v>20</v>
      </c>
      <c r="I278" s="12" t="n">
        <f aca="false">VLOOKUP($J278,Comuni!$A$2:$E1079,3,FALSE())</f>
        <v>95040</v>
      </c>
      <c r="J278" s="12" t="s">
        <v>121</v>
      </c>
      <c r="K278" s="12" t="str">
        <f aca="false">VLOOKUP($J278,Comuni!$A$2:$E1079,2,FALSE())</f>
        <v>CT</v>
      </c>
    </row>
    <row r="279" customFormat="false" ht="25.5" hidden="false" customHeight="false" outlineLevel="0" collapsed="false">
      <c r="A279" s="10" t="n">
        <v>272</v>
      </c>
      <c r="B279" s="11" t="n">
        <v>40910</v>
      </c>
      <c r="C279" s="12" t="s">
        <v>972</v>
      </c>
      <c r="D279" s="12" t="s">
        <v>462</v>
      </c>
      <c r="E279" s="11" t="n">
        <v>22956</v>
      </c>
      <c r="F279" s="12" t="s">
        <v>245</v>
      </c>
      <c r="G279" s="12" t="s">
        <v>973</v>
      </c>
      <c r="H279" s="12" t="n">
        <v>82</v>
      </c>
      <c r="I279" s="12" t="n">
        <f aca="false">VLOOKUP($J279,Comuni!$A$2:$E1080,3,FALSE())</f>
        <v>98076</v>
      </c>
      <c r="J279" s="12" t="s">
        <v>270</v>
      </c>
      <c r="K279" s="12" t="str">
        <f aca="false">VLOOKUP($J279,Comuni!$A$2:$E1080,2,FALSE())</f>
        <v>ME</v>
      </c>
    </row>
    <row r="280" customFormat="false" ht="12.75" hidden="false" customHeight="false" outlineLevel="0" collapsed="false">
      <c r="A280" s="10" t="n">
        <v>273</v>
      </c>
      <c r="B280" s="11" t="n">
        <v>40910</v>
      </c>
      <c r="C280" s="12" t="s">
        <v>654</v>
      </c>
      <c r="D280" s="12" t="s">
        <v>480</v>
      </c>
      <c r="E280" s="11" t="n">
        <v>23021</v>
      </c>
      <c r="F280" s="12" t="s">
        <v>268</v>
      </c>
      <c r="G280" s="12" t="s">
        <v>974</v>
      </c>
      <c r="H280" s="12" t="n">
        <v>17</v>
      </c>
      <c r="I280" s="12" t="n">
        <f aca="false">VLOOKUP($J280,Comuni!$A$2:$E1081,3,FALSE())</f>
        <v>98074</v>
      </c>
      <c r="J280" s="12" t="s">
        <v>268</v>
      </c>
      <c r="K280" s="12" t="str">
        <f aca="false">VLOOKUP($J280,Comuni!$A$2:$E1081,2,FALSE())</f>
        <v>ME</v>
      </c>
    </row>
    <row r="281" customFormat="false" ht="25.5" hidden="false" customHeight="false" outlineLevel="0" collapsed="false">
      <c r="A281" s="10" t="n">
        <v>274</v>
      </c>
      <c r="B281" s="11" t="n">
        <v>40910</v>
      </c>
      <c r="C281" s="12" t="s">
        <v>975</v>
      </c>
      <c r="D281" s="12" t="s">
        <v>976</v>
      </c>
      <c r="E281" s="11" t="n">
        <v>23024</v>
      </c>
      <c r="F281" s="12" t="s">
        <v>140</v>
      </c>
      <c r="G281" s="12" t="s">
        <v>650</v>
      </c>
      <c r="H281" s="12" t="n">
        <v>159</v>
      </c>
      <c r="I281" s="12" t="n">
        <f aca="false">VLOOKUP($J281,Comuni!$A$2:$E1082,3,FALSE())</f>
        <v>95100</v>
      </c>
      <c r="J281" s="12" t="s">
        <v>140</v>
      </c>
      <c r="K281" s="12" t="str">
        <f aca="false">VLOOKUP($J281,Comuni!$A$2:$E1082,2,FALSE())</f>
        <v>CT</v>
      </c>
    </row>
    <row r="282" customFormat="false" ht="25.5" hidden="false" customHeight="false" outlineLevel="0" collapsed="false">
      <c r="A282" s="10" t="n">
        <v>275</v>
      </c>
      <c r="B282" s="11" t="n">
        <v>40910</v>
      </c>
      <c r="C282" s="12" t="s">
        <v>977</v>
      </c>
      <c r="D282" s="12" t="s">
        <v>978</v>
      </c>
      <c r="E282" s="11" t="n">
        <v>23218</v>
      </c>
      <c r="F282" s="12" t="s">
        <v>119</v>
      </c>
      <c r="G282" s="12" t="s">
        <v>979</v>
      </c>
      <c r="H282" s="12" t="n">
        <v>76</v>
      </c>
      <c r="I282" s="12" t="n">
        <f aca="false">VLOOKUP($J282,Comuni!$A$2:$E1083,3,FALSE())</f>
        <v>95030</v>
      </c>
      <c r="J282" s="12" t="s">
        <v>106</v>
      </c>
      <c r="K282" s="12" t="str">
        <f aca="false">VLOOKUP($J282,Comuni!$A$2:$E1083,2,FALSE())</f>
        <v>CT</v>
      </c>
    </row>
    <row r="283" customFormat="false" ht="12.75" hidden="false" customHeight="false" outlineLevel="0" collapsed="false">
      <c r="A283" s="10" t="n">
        <v>276</v>
      </c>
      <c r="B283" s="11" t="n">
        <v>40910</v>
      </c>
      <c r="C283" s="12" t="s">
        <v>593</v>
      </c>
      <c r="D283" s="12" t="s">
        <v>980</v>
      </c>
      <c r="E283" s="11" t="n">
        <v>23276</v>
      </c>
      <c r="F283" s="12" t="s">
        <v>97</v>
      </c>
      <c r="G283" s="12" t="s">
        <v>981</v>
      </c>
      <c r="H283" s="16" t="n">
        <v>47</v>
      </c>
      <c r="I283" s="12" t="n">
        <f aca="false">VLOOKUP($J283,Comuni!$A$2:$E1084,3,FALSE())</f>
        <v>95022</v>
      </c>
      <c r="J283" s="12" t="s">
        <v>96</v>
      </c>
      <c r="K283" s="12" t="str">
        <f aca="false">VLOOKUP($J283,Comuni!$A$2:$E1084,2,FALSE())</f>
        <v>CT</v>
      </c>
    </row>
    <row r="284" customFormat="false" ht="25.5" hidden="false" customHeight="false" outlineLevel="0" collapsed="false">
      <c r="A284" s="10" t="n">
        <v>277</v>
      </c>
      <c r="B284" s="11" t="n">
        <v>40910</v>
      </c>
      <c r="C284" s="12" t="s">
        <v>571</v>
      </c>
      <c r="D284" s="12" t="s">
        <v>462</v>
      </c>
      <c r="E284" s="11" t="n">
        <v>23297</v>
      </c>
      <c r="F284" s="12" t="s">
        <v>140</v>
      </c>
      <c r="G284" s="12" t="s">
        <v>982</v>
      </c>
      <c r="H284" s="12" t="n">
        <v>308</v>
      </c>
      <c r="I284" s="12" t="n">
        <f aca="false">VLOOKUP($J284,Comuni!$A$2:$E1085,3,FALSE())</f>
        <v>95100</v>
      </c>
      <c r="J284" s="12" t="s">
        <v>140</v>
      </c>
      <c r="K284" s="12" t="str">
        <f aca="false">VLOOKUP($J284,Comuni!$A$2:$E1085,2,FALSE())</f>
        <v>CT</v>
      </c>
    </row>
    <row r="285" customFormat="false" ht="25.5" hidden="false" customHeight="false" outlineLevel="0" collapsed="false">
      <c r="A285" s="10" t="n">
        <v>278</v>
      </c>
      <c r="B285" s="11" t="n">
        <v>40910</v>
      </c>
      <c r="C285" s="12" t="s">
        <v>782</v>
      </c>
      <c r="D285" s="12" t="s">
        <v>572</v>
      </c>
      <c r="E285" s="11" t="n">
        <v>23305</v>
      </c>
      <c r="F285" s="12" t="s">
        <v>140</v>
      </c>
      <c r="G285" s="12" t="s">
        <v>983</v>
      </c>
      <c r="H285" s="12" t="n">
        <v>32</v>
      </c>
      <c r="I285" s="12" t="n">
        <f aca="false">VLOOKUP($J285,Comuni!$A$2:$E1086,3,FALSE())</f>
        <v>95027</v>
      </c>
      <c r="J285" s="12" t="s">
        <v>99</v>
      </c>
      <c r="K285" s="12" t="str">
        <f aca="false">VLOOKUP($J285,Comuni!$A$2:$E1086,2,FALSE())</f>
        <v>CT</v>
      </c>
    </row>
    <row r="286" customFormat="false" ht="12.75" hidden="false" customHeight="false" outlineLevel="0" collapsed="false">
      <c r="A286" s="10" t="n">
        <v>279</v>
      </c>
      <c r="B286" s="11" t="n">
        <v>40910</v>
      </c>
      <c r="C286" s="12" t="s">
        <v>701</v>
      </c>
      <c r="D286" s="12" t="s">
        <v>522</v>
      </c>
      <c r="E286" s="11" t="n">
        <v>23316</v>
      </c>
      <c r="F286" s="12" t="s">
        <v>140</v>
      </c>
      <c r="G286" s="12" t="s">
        <v>984</v>
      </c>
      <c r="H286" s="12" t="n">
        <v>57</v>
      </c>
      <c r="I286" s="12" t="n">
        <f aca="false">VLOOKUP($J286,Comuni!$A$2:$E1087,3,FALSE())</f>
        <v>95100</v>
      </c>
      <c r="J286" s="12" t="s">
        <v>140</v>
      </c>
      <c r="K286" s="12" t="str">
        <f aca="false">VLOOKUP($J286,Comuni!$A$2:$E1087,2,FALSE())</f>
        <v>CT</v>
      </c>
    </row>
    <row r="287" customFormat="false" ht="25.5" hidden="false" customHeight="false" outlineLevel="0" collapsed="false">
      <c r="A287" s="10" t="n">
        <v>280</v>
      </c>
      <c r="B287" s="11" t="n">
        <v>40910</v>
      </c>
      <c r="C287" s="12" t="s">
        <v>985</v>
      </c>
      <c r="D287" s="12" t="s">
        <v>501</v>
      </c>
      <c r="E287" s="11" t="n">
        <v>23390</v>
      </c>
      <c r="F287" s="12" t="s">
        <v>270</v>
      </c>
      <c r="G287" s="12" t="s">
        <v>655</v>
      </c>
      <c r="H287" s="12" t="n">
        <v>33</v>
      </c>
      <c r="I287" s="12" t="n">
        <f aca="false">VLOOKUP($J287,Comuni!$A$2:$E1088,3,FALSE())</f>
        <v>98076</v>
      </c>
      <c r="J287" s="12" t="s">
        <v>270</v>
      </c>
      <c r="K287" s="12" t="str">
        <f aca="false">VLOOKUP($J287,Comuni!$A$2:$E1088,2,FALSE())</f>
        <v>ME</v>
      </c>
    </row>
    <row r="288" customFormat="false" ht="25.5" hidden="false" customHeight="false" outlineLevel="0" collapsed="false">
      <c r="A288" s="10" t="n">
        <v>281</v>
      </c>
      <c r="B288" s="11" t="n">
        <v>40910</v>
      </c>
      <c r="C288" s="12" t="s">
        <v>986</v>
      </c>
      <c r="D288" s="12" t="s">
        <v>522</v>
      </c>
      <c r="E288" s="11" t="n">
        <v>23402</v>
      </c>
      <c r="F288" s="12" t="s">
        <v>254</v>
      </c>
      <c r="G288" s="12" t="s">
        <v>987</v>
      </c>
      <c r="H288" s="12" t="n">
        <v>14</v>
      </c>
      <c r="I288" s="12" t="n">
        <f aca="false">VLOOKUP($J288,Comuni!$A$2:$E1089,3,FALSE())</f>
        <v>98070</v>
      </c>
      <c r="J288" s="12" t="s">
        <v>262</v>
      </c>
      <c r="K288" s="12" t="str">
        <f aca="false">VLOOKUP($J288,Comuni!$A$2:$E1089,2,FALSE())</f>
        <v>ME</v>
      </c>
    </row>
    <row r="289" customFormat="false" ht="25.5" hidden="false" customHeight="false" outlineLevel="0" collapsed="false">
      <c r="A289" s="10" t="n">
        <v>282</v>
      </c>
      <c r="B289" s="11" t="n">
        <v>40910</v>
      </c>
      <c r="C289" s="12" t="s">
        <v>577</v>
      </c>
      <c r="D289" s="12" t="s">
        <v>501</v>
      </c>
      <c r="E289" s="11" t="n">
        <v>23462</v>
      </c>
      <c r="F289" s="12" t="s">
        <v>97</v>
      </c>
      <c r="G289" s="12" t="s">
        <v>578</v>
      </c>
      <c r="H289" s="12" t="n">
        <v>66</v>
      </c>
      <c r="I289" s="12" t="n">
        <f aca="false">VLOOKUP($J289,Comuni!$A$2:$E1090,3,FALSE())</f>
        <v>95024</v>
      </c>
      <c r="J289" s="12" t="s">
        <v>97</v>
      </c>
      <c r="K289" s="12" t="str">
        <f aca="false">VLOOKUP($J289,Comuni!$A$2:$E1090,2,FALSE())</f>
        <v>CT</v>
      </c>
    </row>
    <row r="290" customFormat="false" ht="25.5" hidden="false" customHeight="false" outlineLevel="0" collapsed="false">
      <c r="A290" s="10" t="n">
        <v>283</v>
      </c>
      <c r="B290" s="11" t="n">
        <v>40910</v>
      </c>
      <c r="C290" s="12" t="s">
        <v>988</v>
      </c>
      <c r="D290" s="12" t="s">
        <v>989</v>
      </c>
      <c r="E290" s="11" t="n">
        <v>23465</v>
      </c>
      <c r="F290" s="12" t="s">
        <v>262</v>
      </c>
      <c r="G290" s="12" t="s">
        <v>987</v>
      </c>
      <c r="H290" s="12" t="n">
        <v>140</v>
      </c>
      <c r="I290" s="12" t="n">
        <f aca="false">VLOOKUP($J290,Comuni!$A$2:$E1091,3,FALSE())</f>
        <v>98070</v>
      </c>
      <c r="J290" s="12" t="s">
        <v>262</v>
      </c>
      <c r="K290" s="12" t="str">
        <f aca="false">VLOOKUP($J290,Comuni!$A$2:$E1091,2,FALSE())</f>
        <v>ME</v>
      </c>
    </row>
    <row r="291" customFormat="false" ht="25.5" hidden="false" customHeight="false" outlineLevel="0" collapsed="false">
      <c r="A291" s="10" t="n">
        <v>284</v>
      </c>
      <c r="B291" s="11" t="n">
        <v>40910</v>
      </c>
      <c r="C291" s="12" t="s">
        <v>990</v>
      </c>
      <c r="D291" s="12" t="s">
        <v>991</v>
      </c>
      <c r="E291" s="11" t="n">
        <v>23537</v>
      </c>
      <c r="F291" s="12" t="s">
        <v>140</v>
      </c>
      <c r="G291" s="12" t="s">
        <v>992</v>
      </c>
      <c r="H291" s="12" t="s">
        <v>993</v>
      </c>
      <c r="I291" s="12" t="n">
        <f aca="false">VLOOKUP($J291,Comuni!$A$2:$E1092,3,FALSE())</f>
        <v>95021</v>
      </c>
      <c r="J291" s="12" t="s">
        <v>95</v>
      </c>
      <c r="K291" s="12" t="str">
        <f aca="false">VLOOKUP($J291,Comuni!$A$2:$E1092,2,FALSE())</f>
        <v>CT</v>
      </c>
    </row>
    <row r="292" customFormat="false" ht="25.5" hidden="false" customHeight="false" outlineLevel="0" collapsed="false">
      <c r="A292" s="10" t="n">
        <v>285</v>
      </c>
      <c r="B292" s="11" t="n">
        <v>40910</v>
      </c>
      <c r="C292" s="12" t="s">
        <v>994</v>
      </c>
      <c r="D292" s="12" t="s">
        <v>462</v>
      </c>
      <c r="E292" s="11" t="n">
        <v>23594</v>
      </c>
      <c r="F292" s="12" t="s">
        <v>297</v>
      </c>
      <c r="G292" s="12" t="s">
        <v>995</v>
      </c>
      <c r="H292" s="12" t="n">
        <v>6</v>
      </c>
      <c r="I292" s="12" t="n">
        <f aca="false">VLOOKUP($J292,Comuni!$A$2:$E1093,3,FALSE())</f>
        <v>90019</v>
      </c>
      <c r="J292" s="12" t="s">
        <v>297</v>
      </c>
      <c r="K292" s="12" t="str">
        <f aca="false">VLOOKUP($J292,Comuni!$A$2:$E1093,2,FALSE())</f>
        <v>PA</v>
      </c>
    </row>
    <row r="293" customFormat="false" ht="25.5" hidden="false" customHeight="false" outlineLevel="0" collapsed="false">
      <c r="A293" s="10" t="n">
        <v>286</v>
      </c>
      <c r="B293" s="11" t="n">
        <v>40910</v>
      </c>
      <c r="C293" s="12" t="s">
        <v>996</v>
      </c>
      <c r="D293" s="12" t="s">
        <v>467</v>
      </c>
      <c r="E293" s="11" t="n">
        <v>23638</v>
      </c>
      <c r="F293" s="12" t="s">
        <v>83</v>
      </c>
      <c r="G293" s="12" t="s">
        <v>650</v>
      </c>
      <c r="H293" s="12" t="n">
        <v>48</v>
      </c>
      <c r="I293" s="12" t="n">
        <f aca="false">VLOOKUP($J293,Comuni!$A$2:$E1094,3,FALSE())</f>
        <v>95010</v>
      </c>
      <c r="J293" s="12" t="s">
        <v>83</v>
      </c>
      <c r="K293" s="12" t="str">
        <f aca="false">VLOOKUP($J293,Comuni!$A$2:$E1094,2,FALSE())</f>
        <v>CT</v>
      </c>
    </row>
    <row r="294" customFormat="false" ht="25.5" hidden="false" customHeight="false" outlineLevel="0" collapsed="false">
      <c r="A294" s="10" t="n">
        <v>287</v>
      </c>
      <c r="B294" s="11" t="n">
        <v>40910</v>
      </c>
      <c r="C294" s="12" t="s">
        <v>579</v>
      </c>
      <c r="D294" s="12" t="s">
        <v>572</v>
      </c>
      <c r="E294" s="11" t="n">
        <v>23639</v>
      </c>
      <c r="F294" s="12" t="s">
        <v>119</v>
      </c>
      <c r="G294" s="12" t="s">
        <v>581</v>
      </c>
      <c r="H294" s="12" t="n">
        <v>9</v>
      </c>
      <c r="I294" s="12" t="n">
        <f aca="false">VLOOKUP($J294,Comuni!$A$2:$E1095,3,FALSE())</f>
        <v>95039</v>
      </c>
      <c r="J294" s="12" t="s">
        <v>119</v>
      </c>
      <c r="K294" s="12" t="str">
        <f aca="false">VLOOKUP($J294,Comuni!$A$2:$E1095,2,FALSE())</f>
        <v>CT</v>
      </c>
    </row>
    <row r="295" customFormat="false" ht="25.5" hidden="false" customHeight="false" outlineLevel="0" collapsed="false">
      <c r="A295" s="10" t="n">
        <v>288</v>
      </c>
      <c r="B295" s="11" t="n">
        <v>40910</v>
      </c>
      <c r="C295" s="12" t="s">
        <v>899</v>
      </c>
      <c r="D295" s="12" t="s">
        <v>997</v>
      </c>
      <c r="E295" s="11" t="n">
        <v>23834</v>
      </c>
      <c r="F295" s="12" t="s">
        <v>140</v>
      </c>
      <c r="G295" s="12" t="s">
        <v>821</v>
      </c>
      <c r="H295" s="12" t="n">
        <v>22</v>
      </c>
      <c r="I295" s="12" t="n">
        <f aca="false">VLOOKUP($J295,Comuni!$A$2:$E1096,3,FALSE())</f>
        <v>95021</v>
      </c>
      <c r="J295" s="12" t="s">
        <v>95</v>
      </c>
      <c r="K295" s="12" t="str">
        <f aca="false">VLOOKUP($J295,Comuni!$A$2:$E1096,2,FALSE())</f>
        <v>CT</v>
      </c>
    </row>
    <row r="296" customFormat="false" ht="25.5" hidden="false" customHeight="false" outlineLevel="0" collapsed="false">
      <c r="A296" s="10" t="n">
        <v>289</v>
      </c>
      <c r="B296" s="11" t="n">
        <v>40910</v>
      </c>
      <c r="C296" s="12" t="s">
        <v>998</v>
      </c>
      <c r="D296" s="12" t="s">
        <v>462</v>
      </c>
      <c r="E296" s="11" t="n">
        <v>23862</v>
      </c>
      <c r="F296" s="12" t="s">
        <v>121</v>
      </c>
      <c r="G296" s="12" t="s">
        <v>971</v>
      </c>
      <c r="H296" s="12" t="s">
        <v>447</v>
      </c>
      <c r="I296" s="12" t="n">
        <f aca="false">VLOOKUP($J296,Comuni!$A$2:$E1097,3,FALSE())</f>
        <v>95040</v>
      </c>
      <c r="J296" s="12" t="s">
        <v>121</v>
      </c>
      <c r="K296" s="12" t="str">
        <f aca="false">VLOOKUP($J296,Comuni!$A$2:$E1097,2,FALSE())</f>
        <v>CT</v>
      </c>
    </row>
    <row r="297" customFormat="false" ht="12.75" hidden="false" customHeight="false" outlineLevel="0" collapsed="false">
      <c r="A297" s="10" t="n">
        <v>290</v>
      </c>
      <c r="B297" s="11" t="n">
        <v>40910</v>
      </c>
      <c r="C297" s="12" t="s">
        <v>999</v>
      </c>
      <c r="D297" s="12" t="s">
        <v>605</v>
      </c>
      <c r="E297" s="11" t="n">
        <v>23944</v>
      </c>
      <c r="F297" s="12" t="s">
        <v>140</v>
      </c>
      <c r="G297" s="12" t="s">
        <v>1000</v>
      </c>
      <c r="H297" s="12" t="n">
        <v>44</v>
      </c>
      <c r="I297" s="12" t="n">
        <f aca="false">VLOOKUP($J297,Comuni!$A$2:$E1098,3,FALSE())</f>
        <v>95045</v>
      </c>
      <c r="J297" s="12" t="s">
        <v>135</v>
      </c>
      <c r="K297" s="12" t="str">
        <f aca="false">VLOOKUP($J297,Comuni!$A$2:$E1098,2,FALSE())</f>
        <v>CT</v>
      </c>
    </row>
    <row r="298" customFormat="false" ht="25.5" hidden="false" customHeight="false" outlineLevel="0" collapsed="false">
      <c r="A298" s="10" t="n">
        <v>291</v>
      </c>
      <c r="B298" s="11" t="n">
        <v>40910</v>
      </c>
      <c r="C298" s="12" t="s">
        <v>566</v>
      </c>
      <c r="D298" s="12" t="s">
        <v>1001</v>
      </c>
      <c r="E298" s="11" t="n">
        <v>23966</v>
      </c>
      <c r="F298" s="12" t="s">
        <v>268</v>
      </c>
      <c r="G298" s="12" t="s">
        <v>567</v>
      </c>
      <c r="H298" s="12" t="n">
        <v>317</v>
      </c>
      <c r="I298" s="12" t="n">
        <f aca="false">VLOOKUP($J298,Comuni!$A$2:$E1099,3,FALSE())</f>
        <v>98074</v>
      </c>
      <c r="J298" s="12" t="s">
        <v>268</v>
      </c>
      <c r="K298" s="12" t="str">
        <f aca="false">VLOOKUP($J298,Comuni!$A$2:$E1099,2,FALSE())</f>
        <v>ME</v>
      </c>
    </row>
    <row r="299" customFormat="false" ht="25.5" hidden="false" customHeight="false" outlineLevel="0" collapsed="false">
      <c r="A299" s="10" t="n">
        <v>292</v>
      </c>
      <c r="B299" s="11" t="n">
        <v>40910</v>
      </c>
      <c r="C299" s="12" t="s">
        <v>1002</v>
      </c>
      <c r="D299" s="12" t="s">
        <v>792</v>
      </c>
      <c r="E299" s="11" t="n">
        <v>23994</v>
      </c>
      <c r="F299" s="12" t="s">
        <v>121</v>
      </c>
      <c r="G299" s="12" t="s">
        <v>1003</v>
      </c>
      <c r="H299" s="12" t="s">
        <v>447</v>
      </c>
      <c r="I299" s="12" t="n">
        <f aca="false">VLOOKUP($J299,Comuni!$A$2:$E1100,3,FALSE())</f>
        <v>95040</v>
      </c>
      <c r="J299" s="12" t="s">
        <v>121</v>
      </c>
      <c r="K299" s="12" t="str">
        <f aca="false">VLOOKUP($J299,Comuni!$A$2:$E1100,2,FALSE())</f>
        <v>CT</v>
      </c>
    </row>
    <row r="300" customFormat="false" ht="12.75" hidden="false" customHeight="false" outlineLevel="0" collapsed="false">
      <c r="A300" s="10" t="n">
        <v>293</v>
      </c>
      <c r="B300" s="11" t="n">
        <v>40910</v>
      </c>
      <c r="C300" s="12" t="s">
        <v>1004</v>
      </c>
      <c r="D300" s="12" t="s">
        <v>1005</v>
      </c>
      <c r="E300" s="11" t="n">
        <v>24023</v>
      </c>
      <c r="F300" s="12" t="s">
        <v>1006</v>
      </c>
      <c r="G300" s="12" t="s">
        <v>1007</v>
      </c>
      <c r="H300" s="12" t="n">
        <v>122</v>
      </c>
      <c r="I300" s="12" t="n">
        <f aca="false">VLOOKUP($J300,Comuni!$A$2:$E1101,3,FALSE())</f>
        <v>95100</v>
      </c>
      <c r="J300" s="12" t="s">
        <v>140</v>
      </c>
      <c r="K300" s="12" t="str">
        <f aca="false">VLOOKUP($J300,Comuni!$A$2:$E1101,2,FALSE())</f>
        <v>CT</v>
      </c>
    </row>
    <row r="301" customFormat="false" ht="12.75" hidden="false" customHeight="false" outlineLevel="0" collapsed="false">
      <c r="A301" s="10" t="n">
        <v>294</v>
      </c>
      <c r="B301" s="11" t="n">
        <v>40910</v>
      </c>
      <c r="C301" s="12" t="s">
        <v>1008</v>
      </c>
      <c r="D301" s="12" t="s">
        <v>458</v>
      </c>
      <c r="E301" s="11" t="n">
        <v>24088</v>
      </c>
      <c r="F301" s="12" t="s">
        <v>140</v>
      </c>
      <c r="G301" s="12" t="s">
        <v>1009</v>
      </c>
      <c r="H301" s="12" t="n">
        <v>8</v>
      </c>
      <c r="I301" s="12" t="n">
        <f aca="false">VLOOKUP($J301,Comuni!$A$2:$E1102,3,FALSE())</f>
        <v>95100</v>
      </c>
      <c r="J301" s="12" t="s">
        <v>140</v>
      </c>
      <c r="K301" s="12" t="str">
        <f aca="false">VLOOKUP($J301,Comuni!$A$2:$E1102,2,FALSE())</f>
        <v>CT</v>
      </c>
    </row>
    <row r="302" customFormat="false" ht="25.5" hidden="false" customHeight="false" outlineLevel="0" collapsed="false">
      <c r="A302" s="10" t="n">
        <v>295</v>
      </c>
      <c r="B302" s="11" t="n">
        <v>40910</v>
      </c>
      <c r="C302" s="12" t="s">
        <v>977</v>
      </c>
      <c r="D302" s="12" t="s">
        <v>442</v>
      </c>
      <c r="E302" s="11" t="n">
        <v>24196</v>
      </c>
      <c r="F302" s="12" t="s">
        <v>119</v>
      </c>
      <c r="G302" s="12" t="s">
        <v>1010</v>
      </c>
      <c r="H302" s="12" t="n">
        <v>2</v>
      </c>
      <c r="I302" s="12" t="n">
        <f aca="false">VLOOKUP($J302,Comuni!$A$2:$E1103,3,FALSE())</f>
        <v>95039</v>
      </c>
      <c r="J302" s="12" t="s">
        <v>119</v>
      </c>
      <c r="K302" s="12" t="str">
        <f aca="false">VLOOKUP($J302,Comuni!$A$2:$E1103,2,FALSE())</f>
        <v>CT</v>
      </c>
    </row>
    <row r="303" customFormat="false" ht="12.75" hidden="false" customHeight="false" outlineLevel="0" collapsed="false">
      <c r="A303" s="10" t="n">
        <v>296</v>
      </c>
      <c r="B303" s="11" t="n">
        <v>40910</v>
      </c>
      <c r="C303" s="12" t="s">
        <v>1011</v>
      </c>
      <c r="D303" s="12" t="s">
        <v>501</v>
      </c>
      <c r="E303" s="11" t="n">
        <v>24229</v>
      </c>
      <c r="F303" s="12" t="s">
        <v>140</v>
      </c>
      <c r="G303" s="12" t="s">
        <v>650</v>
      </c>
      <c r="H303" s="12" t="n">
        <v>354</v>
      </c>
      <c r="I303" s="12" t="n">
        <f aca="false">VLOOKUP($J303,Comuni!$A$2:$E1104,3,FALSE())</f>
        <v>95100</v>
      </c>
      <c r="J303" s="12" t="s">
        <v>140</v>
      </c>
      <c r="K303" s="12" t="str">
        <f aca="false">VLOOKUP($J303,Comuni!$A$2:$E1104,2,FALSE())</f>
        <v>CT</v>
      </c>
    </row>
    <row r="304" customFormat="false" ht="25.5" hidden="false" customHeight="false" outlineLevel="0" collapsed="false">
      <c r="A304" s="10" t="n">
        <v>297</v>
      </c>
      <c r="B304" s="11" t="n">
        <v>40910</v>
      </c>
      <c r="C304" s="12" t="s">
        <v>701</v>
      </c>
      <c r="D304" s="12" t="s">
        <v>455</v>
      </c>
      <c r="E304" s="11" t="n">
        <v>24253</v>
      </c>
      <c r="F304" s="12" t="s">
        <v>140</v>
      </c>
      <c r="G304" s="12" t="s">
        <v>1012</v>
      </c>
      <c r="H304" s="12" t="n">
        <v>20</v>
      </c>
      <c r="I304" s="12" t="n">
        <f aca="false">VLOOKUP($J304,Comuni!$A$2:$E1105,3,FALSE())</f>
        <v>95028</v>
      </c>
      <c r="J304" s="12" t="s">
        <v>100</v>
      </c>
      <c r="K304" s="12" t="str">
        <f aca="false">VLOOKUP($J304,Comuni!$A$2:$E1105,2,FALSE())</f>
        <v>CT</v>
      </c>
    </row>
    <row r="305" customFormat="false" ht="25.5" hidden="false" customHeight="false" outlineLevel="0" collapsed="false">
      <c r="A305" s="10" t="n">
        <v>298</v>
      </c>
      <c r="B305" s="11" t="n">
        <v>40910</v>
      </c>
      <c r="C305" s="12" t="s">
        <v>1013</v>
      </c>
      <c r="D305" s="12" t="s">
        <v>462</v>
      </c>
      <c r="E305" s="11" t="n">
        <v>24281</v>
      </c>
      <c r="F305" s="12" t="s">
        <v>140</v>
      </c>
      <c r="G305" s="12" t="s">
        <v>1014</v>
      </c>
      <c r="H305" s="12" t="n">
        <v>3</v>
      </c>
      <c r="I305" s="12" t="n">
        <f aca="false">VLOOKUP($J305,Comuni!$A$2:$E1106,3,FALSE())</f>
        <v>95024</v>
      </c>
      <c r="J305" s="12" t="s">
        <v>97</v>
      </c>
      <c r="K305" s="12" t="str">
        <f aca="false">VLOOKUP($J305,Comuni!$A$2:$E1106,2,FALSE())</f>
        <v>CT</v>
      </c>
    </row>
    <row r="306" customFormat="false" ht="25.5" hidden="false" customHeight="false" outlineLevel="0" collapsed="false">
      <c r="A306" s="10" t="n">
        <v>299</v>
      </c>
      <c r="B306" s="11" t="n">
        <v>40910</v>
      </c>
      <c r="C306" s="12" t="s">
        <v>968</v>
      </c>
      <c r="D306" s="12" t="s">
        <v>449</v>
      </c>
      <c r="E306" s="11" t="n">
        <v>24281</v>
      </c>
      <c r="F306" s="12" t="s">
        <v>140</v>
      </c>
      <c r="G306" s="12" t="s">
        <v>584</v>
      </c>
      <c r="H306" s="12" t="n">
        <v>138</v>
      </c>
      <c r="I306" s="12" t="n">
        <f aca="false">VLOOKUP($J306,Comuni!$A$2:$E1107,3,FALSE())</f>
        <v>95031</v>
      </c>
      <c r="J306" s="12" t="s">
        <v>111</v>
      </c>
      <c r="K306" s="12" t="str">
        <f aca="false">VLOOKUP($J306,Comuni!$A$2:$E1107,2,FALSE())</f>
        <v>CT</v>
      </c>
    </row>
    <row r="307" customFormat="false" ht="25.5" hidden="false" customHeight="false" outlineLevel="0" collapsed="false">
      <c r="A307" s="10" t="n">
        <v>300</v>
      </c>
      <c r="B307" s="11" t="n">
        <v>40910</v>
      </c>
      <c r="C307" s="12" t="s">
        <v>574</v>
      </c>
      <c r="D307" s="12" t="s">
        <v>475</v>
      </c>
      <c r="E307" s="11" t="n">
        <v>24356</v>
      </c>
      <c r="F307" s="12" t="s">
        <v>95</v>
      </c>
      <c r="G307" s="12" t="s">
        <v>1015</v>
      </c>
      <c r="H307" s="12" t="n">
        <v>1</v>
      </c>
      <c r="I307" s="12" t="n">
        <f aca="false">VLOOKUP($J307,Comuni!$A$2:$E1108,3,FALSE())</f>
        <v>95021</v>
      </c>
      <c r="J307" s="12" t="s">
        <v>95</v>
      </c>
      <c r="K307" s="12" t="str">
        <f aca="false">VLOOKUP($J307,Comuni!$A$2:$E1108,2,FALSE())</f>
        <v>CT</v>
      </c>
    </row>
    <row r="308" customFormat="false" ht="12.75" hidden="false" customHeight="false" outlineLevel="0" collapsed="false">
      <c r="A308" s="10" t="n">
        <v>301</v>
      </c>
      <c r="B308" s="11" t="n">
        <v>40910</v>
      </c>
      <c r="C308" s="12" t="s">
        <v>937</v>
      </c>
      <c r="D308" s="12" t="s">
        <v>1016</v>
      </c>
      <c r="E308" s="11" t="n">
        <v>24383</v>
      </c>
      <c r="F308" s="12" t="s">
        <v>140</v>
      </c>
      <c r="G308" s="12" t="s">
        <v>1017</v>
      </c>
      <c r="H308" s="12" t="n">
        <v>4</v>
      </c>
      <c r="I308" s="12" t="n">
        <f aca="false">VLOOKUP($J308,Comuni!$A$2:$E1109,3,FALSE())</f>
        <v>95030</v>
      </c>
      <c r="J308" s="12" t="s">
        <v>106</v>
      </c>
      <c r="K308" s="12" t="str">
        <f aca="false">VLOOKUP($J308,Comuni!$A$2:$E1109,2,FALSE())</f>
        <v>CT</v>
      </c>
    </row>
    <row r="309" customFormat="false" ht="25.5" hidden="false" customHeight="false" outlineLevel="0" collapsed="false">
      <c r="A309" s="10" t="n">
        <v>302</v>
      </c>
      <c r="B309" s="11" t="n">
        <v>40910</v>
      </c>
      <c r="C309" s="12" t="s">
        <v>996</v>
      </c>
      <c r="D309" s="12" t="s">
        <v>462</v>
      </c>
      <c r="E309" s="11" t="n">
        <v>24435</v>
      </c>
      <c r="F309" s="12" t="s">
        <v>97</v>
      </c>
      <c r="G309" s="12" t="s">
        <v>1018</v>
      </c>
      <c r="H309" s="12" t="n">
        <v>46</v>
      </c>
      <c r="I309" s="12" t="n">
        <f aca="false">VLOOKUP($J309,Comuni!$A$2:$E1110,3,FALSE())</f>
        <v>95010</v>
      </c>
      <c r="J309" s="12" t="s">
        <v>83</v>
      </c>
      <c r="K309" s="12" t="str">
        <f aca="false">VLOOKUP($J309,Comuni!$A$2:$E1110,2,FALSE())</f>
        <v>CT</v>
      </c>
    </row>
    <row r="310" customFormat="false" ht="25.5" hidden="false" customHeight="false" outlineLevel="0" collapsed="false">
      <c r="A310" s="10" t="n">
        <v>303</v>
      </c>
      <c r="B310" s="11" t="n">
        <v>40910</v>
      </c>
      <c r="C310" s="12" t="s">
        <v>618</v>
      </c>
      <c r="D310" s="12" t="s">
        <v>1019</v>
      </c>
      <c r="E310" s="11" t="n">
        <v>24459</v>
      </c>
      <c r="F310" s="12" t="s">
        <v>83</v>
      </c>
      <c r="G310" s="12" t="s">
        <v>1020</v>
      </c>
      <c r="H310" s="12" t="n">
        <v>2</v>
      </c>
      <c r="I310" s="12" t="n">
        <f aca="false">VLOOKUP($J310,Comuni!$A$2:$E1111,3,FALSE())</f>
        <v>95010</v>
      </c>
      <c r="J310" s="12" t="s">
        <v>83</v>
      </c>
      <c r="K310" s="12" t="str">
        <f aca="false">VLOOKUP($J310,Comuni!$A$2:$E1111,2,FALSE())</f>
        <v>CT</v>
      </c>
    </row>
    <row r="311" customFormat="false" ht="25.5" hidden="false" customHeight="false" outlineLevel="0" collapsed="false">
      <c r="A311" s="10" t="n">
        <v>304</v>
      </c>
      <c r="B311" s="11" t="n">
        <v>40910</v>
      </c>
      <c r="C311" s="12" t="s">
        <v>1021</v>
      </c>
      <c r="D311" s="12" t="s">
        <v>545</v>
      </c>
      <c r="E311" s="11" t="n">
        <v>24550</v>
      </c>
      <c r="F311" s="12" t="s">
        <v>195</v>
      </c>
      <c r="G311" s="12" t="s">
        <v>1022</v>
      </c>
      <c r="H311" s="12" t="n">
        <v>355</v>
      </c>
      <c r="I311" s="12" t="n">
        <f aca="false">VLOOKUP($J311,Comuni!$A$2:$E1112,3,FALSE())</f>
        <v>95100</v>
      </c>
      <c r="J311" s="12" t="s">
        <v>140</v>
      </c>
      <c r="K311" s="12" t="str">
        <f aca="false">VLOOKUP($J311,Comuni!$A$2:$E1112,2,FALSE())</f>
        <v>CT</v>
      </c>
    </row>
    <row r="312" customFormat="false" ht="25.5" hidden="false" customHeight="false" outlineLevel="0" collapsed="false">
      <c r="A312" s="10" t="n">
        <v>305</v>
      </c>
      <c r="B312" s="11" t="n">
        <v>40910</v>
      </c>
      <c r="C312" s="12" t="s">
        <v>1023</v>
      </c>
      <c r="D312" s="12" t="s">
        <v>449</v>
      </c>
      <c r="E312" s="11" t="n">
        <v>24605</v>
      </c>
      <c r="F312" s="12" t="s">
        <v>296</v>
      </c>
      <c r="G312" s="12" t="s">
        <v>1024</v>
      </c>
      <c r="H312" s="12" t="n">
        <v>4</v>
      </c>
      <c r="I312" s="12" t="n">
        <f aca="false">VLOOKUP($J312,Comuni!$A$2:$E1113,3,FALSE())</f>
        <v>90019</v>
      </c>
      <c r="J312" s="12" t="s">
        <v>297</v>
      </c>
      <c r="K312" s="12" t="str">
        <f aca="false">VLOOKUP($J312,Comuni!$A$2:$E1113,2,FALSE())</f>
        <v>PA</v>
      </c>
    </row>
    <row r="313" customFormat="false" ht="12.75" hidden="false" customHeight="false" outlineLevel="0" collapsed="false">
      <c r="A313" s="10" t="n">
        <v>306</v>
      </c>
      <c r="B313" s="11" t="n">
        <v>40910</v>
      </c>
      <c r="C313" s="12" t="s">
        <v>490</v>
      </c>
      <c r="D313" s="12" t="s">
        <v>575</v>
      </c>
      <c r="E313" s="11" t="n">
        <v>24656</v>
      </c>
      <c r="F313" s="12" t="s">
        <v>155</v>
      </c>
      <c r="G313" s="12" t="s">
        <v>720</v>
      </c>
      <c r="H313" s="12" t="n">
        <v>122</v>
      </c>
      <c r="I313" s="12" t="n">
        <f aca="false">VLOOKUP($J313,Comuni!$A$2:$E1114,3,FALSE())</f>
        <v>95100</v>
      </c>
      <c r="J313" s="12" t="s">
        <v>140</v>
      </c>
      <c r="K313" s="12" t="str">
        <f aca="false">VLOOKUP($J313,Comuni!$A$2:$E1114,2,FALSE())</f>
        <v>CT</v>
      </c>
    </row>
    <row r="314" customFormat="false" ht="25.5" hidden="false" customHeight="false" outlineLevel="0" collapsed="false">
      <c r="A314" s="10" t="n">
        <v>307</v>
      </c>
      <c r="B314" s="11" t="n">
        <v>40910</v>
      </c>
      <c r="C314" s="12" t="s">
        <v>1025</v>
      </c>
      <c r="D314" s="12" t="s">
        <v>472</v>
      </c>
      <c r="E314" s="11" t="n">
        <v>24656</v>
      </c>
      <c r="F314" s="12" t="s">
        <v>140</v>
      </c>
      <c r="G314" s="12" t="s">
        <v>720</v>
      </c>
      <c r="H314" s="12" t="n">
        <v>116</v>
      </c>
      <c r="I314" s="12" t="n">
        <f aca="false">VLOOKUP($J314,Comuni!$A$2:$E1115,3,FALSE())</f>
        <v>95100</v>
      </c>
      <c r="J314" s="12" t="s">
        <v>140</v>
      </c>
      <c r="K314" s="12" t="str">
        <f aca="false">VLOOKUP($J314,Comuni!$A$2:$E1115,2,FALSE())</f>
        <v>CT</v>
      </c>
    </row>
    <row r="315" customFormat="false" ht="25.5" hidden="false" customHeight="false" outlineLevel="0" collapsed="false">
      <c r="A315" s="10" t="n">
        <v>308</v>
      </c>
      <c r="B315" s="11" t="n">
        <v>40910</v>
      </c>
      <c r="C315" s="12" t="s">
        <v>1026</v>
      </c>
      <c r="D315" s="12" t="s">
        <v>575</v>
      </c>
      <c r="E315" s="11" t="n">
        <v>24662</v>
      </c>
      <c r="F315" s="12" t="s">
        <v>128</v>
      </c>
      <c r="G315" s="12" t="s">
        <v>1027</v>
      </c>
      <c r="H315" s="12" t="n">
        <v>194</v>
      </c>
      <c r="I315" s="12" t="n">
        <f aca="false">VLOOKUP($J315,Comuni!$A$2:$E1116,3,FALSE())</f>
        <v>95040</v>
      </c>
      <c r="J315" s="12" t="s">
        <v>128</v>
      </c>
      <c r="K315" s="12" t="str">
        <f aca="false">VLOOKUP($J315,Comuni!$A$2:$E1116,2,FALSE())</f>
        <v>CT</v>
      </c>
    </row>
    <row r="316" customFormat="false" ht="25.5" hidden="false" customHeight="false" outlineLevel="0" collapsed="false">
      <c r="A316" s="10" t="n">
        <v>309</v>
      </c>
      <c r="B316" s="11" t="n">
        <v>40910</v>
      </c>
      <c r="C316" s="12" t="s">
        <v>1028</v>
      </c>
      <c r="D316" s="12" t="s">
        <v>545</v>
      </c>
      <c r="E316" s="11" t="n">
        <v>24719</v>
      </c>
      <c r="F316" s="12" t="s">
        <v>270</v>
      </c>
      <c r="G316" s="12" t="s">
        <v>601</v>
      </c>
      <c r="H316" s="12" t="n">
        <v>228</v>
      </c>
      <c r="I316" s="12" t="n">
        <f aca="false">VLOOKUP($J316,Comuni!$A$2:$E1117,3,FALSE())</f>
        <v>98076</v>
      </c>
      <c r="J316" s="12" t="s">
        <v>270</v>
      </c>
      <c r="K316" s="12" t="str">
        <f aca="false">VLOOKUP($J316,Comuni!$A$2:$E1117,2,FALSE())</f>
        <v>ME</v>
      </c>
    </row>
    <row r="317" customFormat="false" ht="12.75" hidden="false" customHeight="false" outlineLevel="0" collapsed="false">
      <c r="A317" s="10" t="n">
        <v>310</v>
      </c>
      <c r="B317" s="11" t="n">
        <v>40910</v>
      </c>
      <c r="C317" s="12" t="s">
        <v>800</v>
      </c>
      <c r="D317" s="12" t="s">
        <v>1005</v>
      </c>
      <c r="E317" s="11" t="n">
        <v>24797</v>
      </c>
      <c r="F317" s="12" t="s">
        <v>267</v>
      </c>
      <c r="G317" s="12" t="s">
        <v>1010</v>
      </c>
      <c r="H317" s="12" t="n">
        <v>37</v>
      </c>
      <c r="I317" s="12" t="n">
        <f aca="false">VLOOKUP($J317,Comuni!$A$2:$E1118,3,FALSE())</f>
        <v>98073</v>
      </c>
      <c r="J317" s="12" t="s">
        <v>267</v>
      </c>
      <c r="K317" s="12" t="str">
        <f aca="false">VLOOKUP($J317,Comuni!$A$2:$E1118,2,FALSE())</f>
        <v>ME</v>
      </c>
    </row>
    <row r="318" customFormat="false" ht="25.5" hidden="false" customHeight="false" outlineLevel="0" collapsed="false">
      <c r="A318" s="10" t="n">
        <v>311</v>
      </c>
      <c r="B318" s="11" t="n">
        <v>40910</v>
      </c>
      <c r="C318" s="12" t="s">
        <v>882</v>
      </c>
      <c r="D318" s="12" t="s">
        <v>522</v>
      </c>
      <c r="E318" s="11" t="n">
        <v>24830</v>
      </c>
      <c r="F318" s="12" t="s">
        <v>270</v>
      </c>
      <c r="G318" s="12" t="s">
        <v>1029</v>
      </c>
      <c r="H318" s="15" t="n">
        <v>11</v>
      </c>
      <c r="I318" s="12" t="n">
        <f aca="false">VLOOKUP($J318,Comuni!$A$2:$E1119,3,FALSE())</f>
        <v>98076</v>
      </c>
      <c r="J318" s="12" t="s">
        <v>270</v>
      </c>
      <c r="K318" s="12" t="str">
        <f aca="false">VLOOKUP($J318,Comuni!$A$2:$E1119,2,FALSE())</f>
        <v>ME</v>
      </c>
    </row>
    <row r="319" customFormat="false" ht="25.5" hidden="false" customHeight="false" outlineLevel="0" collapsed="false">
      <c r="A319" s="10" t="n">
        <v>312</v>
      </c>
      <c r="B319" s="11" t="n">
        <v>40910</v>
      </c>
      <c r="C319" s="12" t="s">
        <v>788</v>
      </c>
      <c r="D319" s="12" t="s">
        <v>572</v>
      </c>
      <c r="E319" s="11" t="n">
        <v>24897</v>
      </c>
      <c r="F319" s="12" t="s">
        <v>270</v>
      </c>
      <c r="G319" s="12" t="s">
        <v>1030</v>
      </c>
      <c r="H319" s="12" t="s">
        <v>1031</v>
      </c>
      <c r="I319" s="12" t="n">
        <f aca="false">VLOOKUP($J319,Comuni!$A$2:$E1120,3,FALSE())</f>
        <v>98076</v>
      </c>
      <c r="J319" s="12" t="s">
        <v>270</v>
      </c>
      <c r="K319" s="12" t="str">
        <f aca="false">VLOOKUP($J319,Comuni!$A$2:$E1120,2,FALSE())</f>
        <v>ME</v>
      </c>
    </row>
    <row r="320" customFormat="false" ht="25.5" hidden="false" customHeight="false" outlineLevel="0" collapsed="false">
      <c r="A320" s="10" t="n">
        <v>313</v>
      </c>
      <c r="B320" s="11" t="n">
        <v>40910</v>
      </c>
      <c r="C320" s="12" t="s">
        <v>1032</v>
      </c>
      <c r="D320" s="12" t="s">
        <v>586</v>
      </c>
      <c r="E320" s="11" t="n">
        <v>24961</v>
      </c>
      <c r="F320" s="12" t="s">
        <v>1033</v>
      </c>
      <c r="G320" s="12" t="s">
        <v>1034</v>
      </c>
      <c r="H320" s="12" t="n">
        <v>3</v>
      </c>
      <c r="I320" s="12" t="n">
        <f aca="false">VLOOKUP($J320,Comuni!$A$2:$E1121,3,FALSE())</f>
        <v>98076</v>
      </c>
      <c r="J320" s="12" t="s">
        <v>270</v>
      </c>
      <c r="K320" s="12" t="str">
        <f aca="false">VLOOKUP($J320,Comuni!$A$2:$E1121,2,FALSE())</f>
        <v>ME</v>
      </c>
    </row>
    <row r="321" customFormat="false" ht="38.25" hidden="false" customHeight="false" outlineLevel="0" collapsed="false">
      <c r="A321" s="10" t="n">
        <v>314</v>
      </c>
      <c r="B321" s="11" t="n">
        <v>40910</v>
      </c>
      <c r="C321" s="12" t="s">
        <v>999</v>
      </c>
      <c r="D321" s="12" t="s">
        <v>1035</v>
      </c>
      <c r="E321" s="11" t="n">
        <v>24980</v>
      </c>
      <c r="F321" s="12" t="s">
        <v>140</v>
      </c>
      <c r="G321" s="12" t="s">
        <v>1000</v>
      </c>
      <c r="H321" s="12" t="n">
        <v>44</v>
      </c>
      <c r="I321" s="12" t="n">
        <f aca="false">VLOOKUP($J321,Comuni!$A$2:$E1122,3,FALSE())</f>
        <v>95045</v>
      </c>
      <c r="J321" s="12" t="s">
        <v>135</v>
      </c>
      <c r="K321" s="12" t="str">
        <f aca="false">VLOOKUP($J321,Comuni!$A$2:$E1122,2,FALSE())</f>
        <v>CT</v>
      </c>
    </row>
    <row r="322" customFormat="false" ht="38.25" hidden="false" customHeight="false" outlineLevel="0" collapsed="false">
      <c r="A322" s="10" t="n">
        <v>315</v>
      </c>
      <c r="B322" s="11" t="n">
        <v>40910</v>
      </c>
      <c r="C322" s="12" t="s">
        <v>579</v>
      </c>
      <c r="D322" s="12" t="s">
        <v>1036</v>
      </c>
      <c r="E322" s="11" t="n">
        <v>25217</v>
      </c>
      <c r="F322" s="12" t="s">
        <v>140</v>
      </c>
      <c r="G322" s="12" t="s">
        <v>1037</v>
      </c>
      <c r="H322" s="12" t="n">
        <v>6</v>
      </c>
      <c r="I322" s="12" t="n">
        <f aca="false">VLOOKUP($J322,Comuni!$A$2:$E1123,3,FALSE())</f>
        <v>95030</v>
      </c>
      <c r="J322" s="12" t="s">
        <v>110</v>
      </c>
      <c r="K322" s="12" t="str">
        <f aca="false">VLOOKUP($J322,Comuni!$A$2:$E1123,2,FALSE())</f>
        <v>CT</v>
      </c>
    </row>
    <row r="323" customFormat="false" ht="25.5" hidden="false" customHeight="false" outlineLevel="0" collapsed="false">
      <c r="A323" s="10" t="n">
        <v>316</v>
      </c>
      <c r="B323" s="11" t="n">
        <v>40910</v>
      </c>
      <c r="C323" s="12" t="s">
        <v>697</v>
      </c>
      <c r="D323" s="12" t="s">
        <v>462</v>
      </c>
      <c r="E323" s="11" t="n">
        <v>25283</v>
      </c>
      <c r="F323" s="12" t="s">
        <v>97</v>
      </c>
      <c r="G323" s="12" t="s">
        <v>1038</v>
      </c>
      <c r="H323" s="12" t="n">
        <v>3</v>
      </c>
      <c r="I323" s="12" t="n">
        <f aca="false">VLOOKUP($J323,Comuni!$A$2:$E1124,3,FALSE())</f>
        <v>95024</v>
      </c>
      <c r="J323" s="12" t="s">
        <v>97</v>
      </c>
      <c r="K323" s="12" t="str">
        <f aca="false">VLOOKUP($J323,Comuni!$A$2:$E1124,2,FALSE())</f>
        <v>CT</v>
      </c>
    </row>
    <row r="324" customFormat="false" ht="12.75" hidden="false" customHeight="false" outlineLevel="0" collapsed="false">
      <c r="A324" s="10" t="n">
        <v>317</v>
      </c>
      <c r="B324" s="11" t="n">
        <v>40910</v>
      </c>
      <c r="C324" s="12" t="s">
        <v>996</v>
      </c>
      <c r="D324" s="12" t="s">
        <v>493</v>
      </c>
      <c r="E324" s="11" t="n">
        <v>25560</v>
      </c>
      <c r="F324" s="12" t="s">
        <v>97</v>
      </c>
      <c r="G324" s="12" t="s">
        <v>913</v>
      </c>
      <c r="H324" s="12" t="n">
        <v>56</v>
      </c>
      <c r="I324" s="12" t="n">
        <f aca="false">VLOOKUP($J324,Comuni!$A$2:$E1125,3,FALSE())</f>
        <v>95024</v>
      </c>
      <c r="J324" s="12" t="s">
        <v>97</v>
      </c>
      <c r="K324" s="12" t="str">
        <f aca="false">VLOOKUP($J324,Comuni!$A$2:$E1125,2,FALSE())</f>
        <v>CT</v>
      </c>
    </row>
    <row r="325" customFormat="false" ht="12.75" hidden="false" customHeight="false" outlineLevel="0" collapsed="false">
      <c r="A325" s="10" t="n">
        <v>318</v>
      </c>
      <c r="B325" s="11" t="n">
        <v>40910</v>
      </c>
      <c r="C325" s="12" t="s">
        <v>1039</v>
      </c>
      <c r="D325" s="12" t="s">
        <v>449</v>
      </c>
      <c r="E325" s="11" t="n">
        <v>26006</v>
      </c>
      <c r="F325" s="12" t="s">
        <v>140</v>
      </c>
      <c r="G325" s="12" t="s">
        <v>1040</v>
      </c>
      <c r="H325" s="12" t="n">
        <v>277</v>
      </c>
      <c r="I325" s="12" t="n">
        <f aca="false">VLOOKUP($J325,Comuni!$A$2:$E1126,3,FALSE())</f>
        <v>95045</v>
      </c>
      <c r="J325" s="12" t="s">
        <v>135</v>
      </c>
      <c r="K325" s="12" t="str">
        <f aca="false">VLOOKUP($J325,Comuni!$A$2:$E1126,2,FALSE())</f>
        <v>CT</v>
      </c>
    </row>
    <row r="326" customFormat="false" ht="25.5" hidden="false" customHeight="false" outlineLevel="0" collapsed="false">
      <c r="A326" s="10" t="n">
        <v>319</v>
      </c>
      <c r="B326" s="11" t="n">
        <v>40910</v>
      </c>
      <c r="C326" s="12" t="s">
        <v>622</v>
      </c>
      <c r="D326" s="12" t="s">
        <v>480</v>
      </c>
      <c r="E326" s="11" t="n">
        <v>26019</v>
      </c>
      <c r="F326" s="12" t="s">
        <v>1041</v>
      </c>
      <c r="G326" s="12" t="s">
        <v>623</v>
      </c>
      <c r="H326" s="12" t="n">
        <v>99</v>
      </c>
      <c r="I326" s="12" t="n">
        <f aca="false">VLOOKUP($J326,Comuni!$A$2:$E1127,3,FALSE())</f>
        <v>95030</v>
      </c>
      <c r="J326" s="12" t="s">
        <v>102</v>
      </c>
      <c r="K326" s="12" t="str">
        <f aca="false">VLOOKUP($J326,Comuni!$A$2:$E1127,2,FALSE())</f>
        <v>CT</v>
      </c>
    </row>
    <row r="327" customFormat="false" ht="25.5" hidden="false" customHeight="false" outlineLevel="0" collapsed="false">
      <c r="A327" s="10" t="n">
        <v>320</v>
      </c>
      <c r="B327" s="11" t="n">
        <v>40910</v>
      </c>
      <c r="C327" s="12" t="s">
        <v>461</v>
      </c>
      <c r="D327" s="12" t="s">
        <v>1042</v>
      </c>
      <c r="E327" s="11" t="n">
        <v>26070</v>
      </c>
      <c r="F327" s="12" t="s">
        <v>140</v>
      </c>
      <c r="G327" s="12" t="s">
        <v>940</v>
      </c>
      <c r="H327" s="12" t="n">
        <v>4</v>
      </c>
      <c r="I327" s="12" t="n">
        <f aca="false">VLOOKUP($J327,Comuni!$A$2:$E1128,3,FALSE())</f>
        <v>95100</v>
      </c>
      <c r="J327" s="12" t="s">
        <v>140</v>
      </c>
      <c r="K327" s="12" t="str">
        <f aca="false">VLOOKUP($J327,Comuni!$A$2:$E1128,2,FALSE())</f>
        <v>CT</v>
      </c>
    </row>
    <row r="328" customFormat="false" ht="25.5" hidden="false" customHeight="false" outlineLevel="0" collapsed="false">
      <c r="A328" s="10" t="n">
        <v>321</v>
      </c>
      <c r="B328" s="11" t="n">
        <v>40910</v>
      </c>
      <c r="C328" s="12" t="s">
        <v>274</v>
      </c>
      <c r="D328" s="12" t="s">
        <v>442</v>
      </c>
      <c r="E328" s="11" t="n">
        <v>26249</v>
      </c>
      <c r="F328" s="12" t="s">
        <v>119</v>
      </c>
      <c r="G328" s="12" t="s">
        <v>1043</v>
      </c>
      <c r="H328" s="12" t="n">
        <v>15</v>
      </c>
      <c r="I328" s="12" t="n">
        <f aca="false">VLOOKUP($J328,Comuni!$A$2:$E1129,3,FALSE())</f>
        <v>95039</v>
      </c>
      <c r="J328" s="12" t="s">
        <v>119</v>
      </c>
      <c r="K328" s="12" t="str">
        <f aca="false">VLOOKUP($J328,Comuni!$A$2:$E1129,2,FALSE())</f>
        <v>CT</v>
      </c>
    </row>
    <row r="329" customFormat="false" ht="25.5" hidden="false" customHeight="false" outlineLevel="0" collapsed="false">
      <c r="A329" s="10" t="n">
        <v>322</v>
      </c>
      <c r="B329" s="11" t="n">
        <v>40910</v>
      </c>
      <c r="C329" s="12" t="s">
        <v>784</v>
      </c>
      <c r="D329" s="12" t="s">
        <v>464</v>
      </c>
      <c r="E329" s="11" t="n">
        <v>26272</v>
      </c>
      <c r="F329" s="12" t="s">
        <v>121</v>
      </c>
      <c r="G329" s="12" t="s">
        <v>1044</v>
      </c>
      <c r="H329" s="12" t="n">
        <v>29</v>
      </c>
      <c r="I329" s="12" t="n">
        <f aca="false">VLOOKUP($J329,Comuni!$A$2:$E1130,3,FALSE())</f>
        <v>95100</v>
      </c>
      <c r="J329" s="12" t="s">
        <v>140</v>
      </c>
      <c r="K329" s="12" t="str">
        <f aca="false">VLOOKUP($J329,Comuni!$A$2:$E1130,2,FALSE())</f>
        <v>CT</v>
      </c>
    </row>
    <row r="330" customFormat="false" ht="25.5" hidden="false" customHeight="false" outlineLevel="0" collapsed="false">
      <c r="A330" s="10" t="n">
        <v>323</v>
      </c>
      <c r="B330" s="11" t="n">
        <v>40910</v>
      </c>
      <c r="C330" s="12" t="s">
        <v>829</v>
      </c>
      <c r="D330" s="12" t="s">
        <v>462</v>
      </c>
      <c r="E330" s="11" t="n">
        <v>26283</v>
      </c>
      <c r="F330" s="12" t="s">
        <v>140</v>
      </c>
      <c r="G330" s="12" t="s">
        <v>1045</v>
      </c>
      <c r="H330" s="12" t="n">
        <v>55</v>
      </c>
      <c r="I330" s="12" t="n">
        <f aca="false">VLOOKUP($J330,Comuni!$A$2:$E1131,3,FALSE())</f>
        <v>95027</v>
      </c>
      <c r="J330" s="12" t="s">
        <v>99</v>
      </c>
      <c r="K330" s="12" t="str">
        <f aca="false">VLOOKUP($J330,Comuni!$A$2:$E1131,2,FALSE())</f>
        <v>CT</v>
      </c>
    </row>
    <row r="331" customFormat="false" ht="25.5" hidden="false" customHeight="false" outlineLevel="0" collapsed="false">
      <c r="A331" s="10" t="n">
        <v>324</v>
      </c>
      <c r="B331" s="11" t="n">
        <v>40910</v>
      </c>
      <c r="C331" s="12" t="s">
        <v>1046</v>
      </c>
      <c r="D331" s="12" t="s">
        <v>462</v>
      </c>
      <c r="E331" s="11" t="n">
        <v>26326</v>
      </c>
      <c r="F331" s="12" t="s">
        <v>140</v>
      </c>
      <c r="G331" s="12" t="s">
        <v>1047</v>
      </c>
      <c r="H331" s="12" t="n">
        <v>19</v>
      </c>
      <c r="I331" s="12" t="n">
        <f aca="false">VLOOKUP($J331,Comuni!$A$2:$E1132,3,FALSE())</f>
        <v>95100</v>
      </c>
      <c r="J331" s="12" t="s">
        <v>140</v>
      </c>
      <c r="K331" s="12" t="str">
        <f aca="false">VLOOKUP($J331,Comuni!$A$2:$E1132,2,FALSE())</f>
        <v>CT</v>
      </c>
    </row>
    <row r="332" customFormat="false" ht="12.75" hidden="false" customHeight="false" outlineLevel="0" collapsed="false">
      <c r="A332" s="10" t="n">
        <v>325</v>
      </c>
      <c r="B332" s="11" t="n">
        <v>40910</v>
      </c>
      <c r="C332" s="12" t="s">
        <v>140</v>
      </c>
      <c r="D332" s="12" t="s">
        <v>1048</v>
      </c>
      <c r="E332" s="11" t="n">
        <v>26357</v>
      </c>
      <c r="F332" s="12" t="s">
        <v>140</v>
      </c>
      <c r="G332" s="12" t="s">
        <v>1049</v>
      </c>
      <c r="H332" s="12" t="n">
        <v>9</v>
      </c>
      <c r="I332" s="12" t="n">
        <f aca="false">VLOOKUP($J332,Comuni!$A$2:$E1133,3,FALSE())</f>
        <v>95045</v>
      </c>
      <c r="J332" s="12" t="s">
        <v>135</v>
      </c>
      <c r="K332" s="12" t="str">
        <f aca="false">VLOOKUP($J332,Comuni!$A$2:$E1133,2,FALSE())</f>
        <v>CT</v>
      </c>
    </row>
    <row r="333" customFormat="false" ht="25.5" hidden="false" customHeight="false" outlineLevel="0" collapsed="false">
      <c r="A333" s="10" t="n">
        <v>326</v>
      </c>
      <c r="B333" s="11" t="n">
        <v>40910</v>
      </c>
      <c r="C333" s="12" t="s">
        <v>697</v>
      </c>
      <c r="D333" s="12" t="s">
        <v>605</v>
      </c>
      <c r="E333" s="11" t="n">
        <v>26509</v>
      </c>
      <c r="F333" s="12" t="s">
        <v>97</v>
      </c>
      <c r="G333" s="12" t="s">
        <v>1050</v>
      </c>
      <c r="H333" s="12" t="n">
        <v>37</v>
      </c>
      <c r="I333" s="12" t="n">
        <f aca="false">VLOOKUP($J333,Comuni!$A$2:$E1134,3,FALSE())</f>
        <v>95022</v>
      </c>
      <c r="J333" s="12" t="s">
        <v>96</v>
      </c>
      <c r="K333" s="12" t="str">
        <f aca="false">VLOOKUP($J333,Comuni!$A$2:$E1134,2,FALSE())</f>
        <v>CT</v>
      </c>
    </row>
    <row r="334" customFormat="false" ht="12.75" hidden="false" customHeight="false" outlineLevel="0" collapsed="false">
      <c r="A334" s="10" t="n">
        <v>327</v>
      </c>
      <c r="B334" s="11" t="n">
        <v>40910</v>
      </c>
      <c r="C334" s="12" t="s">
        <v>1051</v>
      </c>
      <c r="D334" s="12" t="s">
        <v>1052</v>
      </c>
      <c r="E334" s="11" t="n">
        <v>26510</v>
      </c>
      <c r="F334" s="12" t="s">
        <v>140</v>
      </c>
      <c r="G334" s="12" t="s">
        <v>1053</v>
      </c>
      <c r="H334" s="12" t="n">
        <v>38</v>
      </c>
      <c r="I334" s="12" t="n">
        <f aca="false">VLOOKUP($J334,Comuni!$A$2:$E1135,3,FALSE())</f>
        <v>95039</v>
      </c>
      <c r="J334" s="12" t="s">
        <v>119</v>
      </c>
      <c r="K334" s="12" t="str">
        <f aca="false">VLOOKUP($J334,Comuni!$A$2:$E1135,2,FALSE())</f>
        <v>CT</v>
      </c>
    </row>
    <row r="335" customFormat="false" ht="25.5" hidden="false" customHeight="false" outlineLevel="0" collapsed="false">
      <c r="A335" s="10" t="n">
        <v>328</v>
      </c>
      <c r="B335" s="11" t="n">
        <v>40910</v>
      </c>
      <c r="C335" s="12" t="s">
        <v>744</v>
      </c>
      <c r="D335" s="12" t="s">
        <v>1054</v>
      </c>
      <c r="E335" s="11" t="n">
        <v>26514</v>
      </c>
      <c r="F335" s="12" t="s">
        <v>140</v>
      </c>
      <c r="G335" s="12" t="s">
        <v>1055</v>
      </c>
      <c r="H335" s="12" t="n">
        <v>25</v>
      </c>
      <c r="I335" s="12" t="n">
        <f aca="false">VLOOKUP($J335,Comuni!$A$2:$E1136,3,FALSE())</f>
        <v>95024</v>
      </c>
      <c r="J335" s="12" t="s">
        <v>97</v>
      </c>
      <c r="K335" s="12" t="str">
        <f aca="false">VLOOKUP($J335,Comuni!$A$2:$E1136,2,FALSE())</f>
        <v>CT</v>
      </c>
    </row>
    <row r="336" customFormat="false" ht="25.5" hidden="false" customHeight="false" outlineLevel="0" collapsed="false">
      <c r="A336" s="10" t="n">
        <v>329</v>
      </c>
      <c r="B336" s="11" t="n">
        <v>40910</v>
      </c>
      <c r="C336" s="12" t="s">
        <v>1056</v>
      </c>
      <c r="D336" s="12" t="s">
        <v>442</v>
      </c>
      <c r="E336" s="11" t="n">
        <v>26521</v>
      </c>
      <c r="F336" s="12" t="s">
        <v>101</v>
      </c>
      <c r="G336" s="12" t="s">
        <v>1014</v>
      </c>
      <c r="H336" s="12" t="n">
        <v>124</v>
      </c>
      <c r="I336" s="12" t="n">
        <f aca="false">VLOOKUP($J336,Comuni!$A$2:$E1137,3,FALSE())</f>
        <v>95039</v>
      </c>
      <c r="J336" s="12" t="s">
        <v>119</v>
      </c>
      <c r="K336" s="12" t="str">
        <f aca="false">VLOOKUP($J336,Comuni!$A$2:$E1137,2,FALSE())</f>
        <v>CT</v>
      </c>
    </row>
    <row r="337" customFormat="false" ht="25.5" hidden="false" customHeight="false" outlineLevel="0" collapsed="false">
      <c r="A337" s="10" t="n">
        <v>330</v>
      </c>
      <c r="B337" s="11" t="n">
        <v>40910</v>
      </c>
      <c r="C337" s="12" t="s">
        <v>1057</v>
      </c>
      <c r="D337" s="12" t="s">
        <v>1058</v>
      </c>
      <c r="E337" s="11" t="n">
        <v>26663</v>
      </c>
      <c r="F337" s="12" t="s">
        <v>270</v>
      </c>
      <c r="G337" s="12" t="s">
        <v>1059</v>
      </c>
      <c r="H337" s="12" t="n">
        <v>67</v>
      </c>
      <c r="I337" s="12" t="n">
        <f aca="false">VLOOKUP($J337,Comuni!$A$2:$E1138,3,FALSE())</f>
        <v>98070</v>
      </c>
      <c r="J337" s="12" t="s">
        <v>264</v>
      </c>
      <c r="K337" s="12" t="str">
        <f aca="false">VLOOKUP($J337,Comuni!$A$2:$E1138,2,FALSE())</f>
        <v>ME</v>
      </c>
    </row>
    <row r="338" customFormat="false" ht="25.5" hidden="false" customHeight="false" outlineLevel="0" collapsed="false">
      <c r="A338" s="10" t="n">
        <v>331</v>
      </c>
      <c r="B338" s="11" t="n">
        <v>40910</v>
      </c>
      <c r="C338" s="12" t="s">
        <v>806</v>
      </c>
      <c r="D338" s="12" t="s">
        <v>472</v>
      </c>
      <c r="E338" s="11" t="n">
        <v>26700</v>
      </c>
      <c r="F338" s="12" t="s">
        <v>140</v>
      </c>
      <c r="G338" s="12" t="s">
        <v>1060</v>
      </c>
      <c r="H338" s="12" t="n">
        <v>12</v>
      </c>
      <c r="I338" s="12" t="n">
        <f aca="false">VLOOKUP($J338,Comuni!$A$2:$E1139,3,FALSE())</f>
        <v>95030</v>
      </c>
      <c r="J338" s="12" t="s">
        <v>102</v>
      </c>
      <c r="K338" s="12" t="str">
        <f aca="false">VLOOKUP($J338,Comuni!$A$2:$E1139,2,FALSE())</f>
        <v>CT</v>
      </c>
    </row>
    <row r="339" customFormat="false" ht="25.5" hidden="false" customHeight="false" outlineLevel="0" collapsed="false">
      <c r="A339" s="10" t="n">
        <v>332</v>
      </c>
      <c r="B339" s="11" t="n">
        <v>40910</v>
      </c>
      <c r="C339" s="12" t="s">
        <v>1061</v>
      </c>
      <c r="D339" s="12" t="s">
        <v>501</v>
      </c>
      <c r="E339" s="11" t="n">
        <v>26729</v>
      </c>
      <c r="F339" s="12" t="s">
        <v>317</v>
      </c>
      <c r="G339" s="12" t="s">
        <v>1062</v>
      </c>
      <c r="H339" s="12" t="n">
        <v>4</v>
      </c>
      <c r="I339" s="12" t="n">
        <f aca="false">VLOOKUP($J339,Comuni!$A$2:$E1140,3,FALSE())</f>
        <v>90024</v>
      </c>
      <c r="J339" s="12" t="s">
        <v>314</v>
      </c>
      <c r="K339" s="12" t="str">
        <f aca="false">VLOOKUP($J339,Comuni!$A$2:$E1140,2,FALSE())</f>
        <v>PA</v>
      </c>
    </row>
    <row r="340" customFormat="false" ht="12.75" hidden="false" customHeight="false" outlineLevel="0" collapsed="false">
      <c r="A340" s="10" t="n">
        <v>333</v>
      </c>
      <c r="B340" s="11" t="n">
        <v>40910</v>
      </c>
      <c r="C340" s="12" t="s">
        <v>1063</v>
      </c>
      <c r="D340" s="12" t="s">
        <v>445</v>
      </c>
      <c r="E340" s="11" t="n">
        <v>26786</v>
      </c>
      <c r="F340" s="12" t="s">
        <v>140</v>
      </c>
      <c r="G340" s="12" t="s">
        <v>1064</v>
      </c>
      <c r="H340" s="12" t="n">
        <v>46</v>
      </c>
      <c r="I340" s="12" t="n">
        <f aca="false">VLOOKUP($J340,Comuni!$A$2:$E1141,3,FALSE())</f>
        <v>95045</v>
      </c>
      <c r="J340" s="12" t="s">
        <v>135</v>
      </c>
      <c r="K340" s="12" t="str">
        <f aca="false">VLOOKUP($J340,Comuni!$A$2:$E1141,2,FALSE())</f>
        <v>CT</v>
      </c>
    </row>
    <row r="341" customFormat="false" ht="12.75" hidden="false" customHeight="false" outlineLevel="0" collapsed="false">
      <c r="A341" s="10" t="n">
        <v>334</v>
      </c>
      <c r="B341" s="11" t="n">
        <v>40910</v>
      </c>
      <c r="C341" s="12" t="s">
        <v>1065</v>
      </c>
      <c r="D341" s="12" t="s">
        <v>553</v>
      </c>
      <c r="E341" s="11" t="n">
        <v>26873</v>
      </c>
      <c r="F341" s="12" t="s">
        <v>140</v>
      </c>
      <c r="G341" s="12" t="s">
        <v>1066</v>
      </c>
      <c r="H341" s="12" t="n">
        <v>4</v>
      </c>
      <c r="I341" s="12" t="n">
        <f aca="false">VLOOKUP($J341,Comuni!$A$2:$E1142,3,FALSE())</f>
        <v>95040</v>
      </c>
      <c r="J341" s="12" t="s">
        <v>128</v>
      </c>
      <c r="K341" s="12" t="str">
        <f aca="false">VLOOKUP($J341,Comuni!$A$2:$E1142,2,FALSE())</f>
        <v>CT</v>
      </c>
    </row>
    <row r="342" customFormat="false" ht="25.5" hidden="false" customHeight="false" outlineLevel="0" collapsed="false">
      <c r="A342" s="10" t="n">
        <v>335</v>
      </c>
      <c r="B342" s="11" t="n">
        <v>40910</v>
      </c>
      <c r="C342" s="12" t="s">
        <v>1067</v>
      </c>
      <c r="D342" s="12" t="s">
        <v>501</v>
      </c>
      <c r="E342" s="11" t="n">
        <v>26894</v>
      </c>
      <c r="F342" s="12" t="s">
        <v>140</v>
      </c>
      <c r="G342" s="12" t="s">
        <v>650</v>
      </c>
      <c r="H342" s="12" t="n">
        <v>122</v>
      </c>
      <c r="I342" s="12" t="n">
        <f aca="false">VLOOKUP($J342,Comuni!$A$2:$E1143,3,FALSE())</f>
        <v>95030</v>
      </c>
      <c r="J342" s="12" t="s">
        <v>108</v>
      </c>
      <c r="K342" s="12" t="str">
        <f aca="false">VLOOKUP($J342,Comuni!$A$2:$E1143,2,FALSE())</f>
        <v>CT</v>
      </c>
    </row>
    <row r="343" customFormat="false" ht="25.5" hidden="false" customHeight="false" outlineLevel="0" collapsed="false">
      <c r="A343" s="10" t="n">
        <v>336</v>
      </c>
      <c r="B343" s="11" t="n">
        <v>40910</v>
      </c>
      <c r="C343" s="12" t="s">
        <v>636</v>
      </c>
      <c r="D343" s="12" t="s">
        <v>462</v>
      </c>
      <c r="E343" s="11" t="n">
        <v>27019</v>
      </c>
      <c r="F343" s="12" t="s">
        <v>140</v>
      </c>
      <c r="G343" s="12" t="s">
        <v>637</v>
      </c>
      <c r="H343" s="12" t="n">
        <v>11</v>
      </c>
      <c r="I343" s="12" t="n">
        <f aca="false">VLOOKUP($J343,Comuni!$A$2:$E1144,3,FALSE())</f>
        <v>95030</v>
      </c>
      <c r="J343" s="12" t="s">
        <v>102</v>
      </c>
      <c r="K343" s="12" t="str">
        <f aca="false">VLOOKUP($J343,Comuni!$A$2:$E1144,2,FALSE())</f>
        <v>CT</v>
      </c>
    </row>
    <row r="344" customFormat="false" ht="25.5" hidden="false" customHeight="false" outlineLevel="0" collapsed="false">
      <c r="A344" s="10" t="n">
        <v>337</v>
      </c>
      <c r="B344" s="11" t="n">
        <v>40910</v>
      </c>
      <c r="C344" s="12" t="s">
        <v>701</v>
      </c>
      <c r="D344" s="12" t="s">
        <v>660</v>
      </c>
      <c r="E344" s="11" t="n">
        <v>27047</v>
      </c>
      <c r="F344" s="12" t="s">
        <v>140</v>
      </c>
      <c r="G344" s="12" t="s">
        <v>1068</v>
      </c>
      <c r="H344" s="12" t="n">
        <v>19</v>
      </c>
      <c r="I344" s="12" t="n">
        <f aca="false">VLOOKUP($J344,Comuni!$A$2:$E1145,3,FALSE())</f>
        <v>95010</v>
      </c>
      <c r="J344" s="12" t="s">
        <v>83</v>
      </c>
      <c r="K344" s="12" t="str">
        <f aca="false">VLOOKUP($J344,Comuni!$A$2:$E1145,2,FALSE())</f>
        <v>CT</v>
      </c>
    </row>
    <row r="345" customFormat="false" ht="25.5" hidden="false" customHeight="false" outlineLevel="0" collapsed="false">
      <c r="A345" s="10" t="n">
        <v>338</v>
      </c>
      <c r="B345" s="11" t="n">
        <v>40910</v>
      </c>
      <c r="C345" s="12" t="s">
        <v>1069</v>
      </c>
      <c r="D345" s="12" t="s">
        <v>575</v>
      </c>
      <c r="E345" s="11" t="n">
        <v>27302</v>
      </c>
      <c r="F345" s="12" t="s">
        <v>255</v>
      </c>
      <c r="G345" s="12" t="s">
        <v>1070</v>
      </c>
      <c r="H345" s="12" t="n">
        <v>6</v>
      </c>
      <c r="I345" s="12" t="n">
        <f aca="false">VLOOKUP($J345,Comuni!$A$2:$E1146,3,FALSE())</f>
        <v>98070</v>
      </c>
      <c r="J345" s="12" t="s">
        <v>251</v>
      </c>
      <c r="K345" s="12" t="str">
        <f aca="false">VLOOKUP($J345,Comuni!$A$2:$E1146,2,FALSE())</f>
        <v>ME</v>
      </c>
    </row>
    <row r="346" customFormat="false" ht="12.75" hidden="false" customHeight="false" outlineLevel="0" collapsed="false">
      <c r="A346" s="10" t="n">
        <v>339</v>
      </c>
      <c r="B346" s="11" t="n">
        <v>40910</v>
      </c>
      <c r="C346" s="12" t="s">
        <v>461</v>
      </c>
      <c r="D346" s="12" t="s">
        <v>660</v>
      </c>
      <c r="E346" s="11" t="n">
        <v>27458</v>
      </c>
      <c r="F346" s="12" t="s">
        <v>140</v>
      </c>
      <c r="G346" s="12" t="s">
        <v>1071</v>
      </c>
      <c r="H346" s="12" t="n">
        <v>18</v>
      </c>
      <c r="I346" s="12" t="n">
        <f aca="false">VLOOKUP($J346,Comuni!$A$2:$E1147,3,FALSE())</f>
        <v>95100</v>
      </c>
      <c r="J346" s="12" t="s">
        <v>140</v>
      </c>
      <c r="K346" s="12" t="str">
        <f aca="false">VLOOKUP($J346,Comuni!$A$2:$E1147,2,FALSE())</f>
        <v>CT</v>
      </c>
    </row>
    <row r="347" customFormat="false" ht="25.5" hidden="false" customHeight="false" outlineLevel="0" collapsed="false">
      <c r="A347" s="10" t="n">
        <v>340</v>
      </c>
      <c r="B347" s="11" t="n">
        <v>40910</v>
      </c>
      <c r="C347" s="12" t="s">
        <v>1072</v>
      </c>
      <c r="D347" s="12" t="s">
        <v>472</v>
      </c>
      <c r="E347" s="11" t="n">
        <v>27527</v>
      </c>
      <c r="F347" s="12" t="s">
        <v>267</v>
      </c>
      <c r="G347" s="12" t="s">
        <v>1073</v>
      </c>
      <c r="H347" s="12" t="n">
        <v>35</v>
      </c>
      <c r="I347" s="12" t="n">
        <f aca="false">VLOOKUP($J347,Comuni!$A$2:$E1148,3,FALSE())</f>
        <v>98073</v>
      </c>
      <c r="J347" s="12" t="s">
        <v>267</v>
      </c>
      <c r="K347" s="12" t="str">
        <f aca="false">VLOOKUP($J347,Comuni!$A$2:$E1148,2,FALSE())</f>
        <v>ME</v>
      </c>
    </row>
    <row r="348" customFormat="false" ht="25.5" hidden="false" customHeight="false" outlineLevel="0" collapsed="false">
      <c r="A348" s="10" t="n">
        <v>341</v>
      </c>
      <c r="B348" s="11" t="n">
        <v>40910</v>
      </c>
      <c r="C348" s="12" t="s">
        <v>595</v>
      </c>
      <c r="D348" s="12" t="s">
        <v>660</v>
      </c>
      <c r="E348" s="11" t="n">
        <v>27669</v>
      </c>
      <c r="F348" s="12" t="s">
        <v>140</v>
      </c>
      <c r="G348" s="12" t="s">
        <v>596</v>
      </c>
      <c r="H348" s="12" t="n">
        <v>31</v>
      </c>
      <c r="I348" s="12" t="n">
        <f aca="false">VLOOKUP($J348,Comuni!$A$2:$E1149,3,FALSE())</f>
        <v>95040</v>
      </c>
      <c r="J348" s="12" t="s">
        <v>121</v>
      </c>
      <c r="K348" s="12" t="str">
        <f aca="false">VLOOKUP($J348,Comuni!$A$2:$E1149,2,FALSE())</f>
        <v>CT</v>
      </c>
    </row>
    <row r="349" customFormat="false" ht="25.5" hidden="false" customHeight="false" outlineLevel="0" collapsed="false">
      <c r="A349" s="10" t="n">
        <v>342</v>
      </c>
      <c r="B349" s="11" t="n">
        <v>40910</v>
      </c>
      <c r="C349" s="12" t="s">
        <v>1074</v>
      </c>
      <c r="D349" s="12" t="s">
        <v>856</v>
      </c>
      <c r="E349" s="11" t="n">
        <v>27696</v>
      </c>
      <c r="F349" s="12" t="s">
        <v>140</v>
      </c>
      <c r="G349" s="12" t="s">
        <v>1075</v>
      </c>
      <c r="H349" s="12" t="n">
        <v>20</v>
      </c>
      <c r="I349" s="12" t="n">
        <f aca="false">VLOOKUP($J349,Comuni!$A$2:$E1150,3,FALSE())</f>
        <v>95037</v>
      </c>
      <c r="J349" s="12" t="s">
        <v>117</v>
      </c>
      <c r="K349" s="12" t="str">
        <f aca="false">VLOOKUP($J349,Comuni!$A$2:$E1150,2,FALSE())</f>
        <v>CT</v>
      </c>
    </row>
    <row r="350" customFormat="false" ht="25.5" hidden="false" customHeight="false" outlineLevel="0" collapsed="false">
      <c r="A350" s="10" t="n">
        <v>343</v>
      </c>
      <c r="B350" s="11" t="n">
        <v>40910</v>
      </c>
      <c r="C350" s="12" t="s">
        <v>740</v>
      </c>
      <c r="D350" s="12" t="s">
        <v>462</v>
      </c>
      <c r="E350" s="11" t="n">
        <v>27753</v>
      </c>
      <c r="F350" s="12" t="s">
        <v>140</v>
      </c>
      <c r="G350" s="12" t="s">
        <v>741</v>
      </c>
      <c r="H350" s="12" t="n">
        <v>5</v>
      </c>
      <c r="I350" s="12" t="n">
        <f aca="false">VLOOKUP($J350,Comuni!$A$2:$E1151,3,FALSE())</f>
        <v>95100</v>
      </c>
      <c r="J350" s="12" t="s">
        <v>140</v>
      </c>
      <c r="K350" s="12" t="str">
        <f aca="false">VLOOKUP($J350,Comuni!$A$2:$E1151,2,FALSE())</f>
        <v>CT</v>
      </c>
    </row>
    <row r="351" customFormat="false" ht="25.5" hidden="false" customHeight="false" outlineLevel="0" collapsed="false">
      <c r="A351" s="10" t="n">
        <v>344</v>
      </c>
      <c r="B351" s="11" t="n">
        <v>40910</v>
      </c>
      <c r="C351" s="12" t="s">
        <v>1076</v>
      </c>
      <c r="D351" s="12" t="s">
        <v>1048</v>
      </c>
      <c r="E351" s="11" t="n">
        <v>27777</v>
      </c>
      <c r="F351" s="12" t="s">
        <v>140</v>
      </c>
      <c r="G351" s="12" t="s">
        <v>844</v>
      </c>
      <c r="H351" s="12" t="n">
        <v>7</v>
      </c>
      <c r="I351" s="12" t="n">
        <f aca="false">VLOOKUP($J351,Comuni!$A$2:$E1152,3,FALSE())</f>
        <v>95030</v>
      </c>
      <c r="J351" s="12" t="s">
        <v>102</v>
      </c>
      <c r="K351" s="12" t="str">
        <f aca="false">VLOOKUP($J351,Comuni!$A$2:$E1152,2,FALSE())</f>
        <v>CT</v>
      </c>
    </row>
    <row r="352" customFormat="false" ht="12.75" hidden="false" customHeight="false" outlineLevel="0" collapsed="false">
      <c r="A352" s="10" t="n">
        <v>345</v>
      </c>
      <c r="B352" s="11" t="n">
        <v>40910</v>
      </c>
      <c r="C352" s="12" t="s">
        <v>1077</v>
      </c>
      <c r="D352" s="12" t="s">
        <v>455</v>
      </c>
      <c r="E352" s="11" t="n">
        <v>27865</v>
      </c>
      <c r="F352" s="12" t="s">
        <v>140</v>
      </c>
      <c r="G352" s="12" t="s">
        <v>732</v>
      </c>
      <c r="H352" s="12" t="n">
        <v>11</v>
      </c>
      <c r="I352" s="12" t="n">
        <f aca="false">VLOOKUP($J352,Comuni!$A$2:$E1153,3,FALSE())</f>
        <v>95045</v>
      </c>
      <c r="J352" s="12" t="s">
        <v>135</v>
      </c>
      <c r="K352" s="12" t="str">
        <f aca="false">VLOOKUP($J352,Comuni!$A$2:$E1153,2,FALSE())</f>
        <v>CT</v>
      </c>
    </row>
    <row r="353" customFormat="false" ht="25.5" hidden="false" customHeight="false" outlineLevel="0" collapsed="false">
      <c r="A353" s="10" t="n">
        <v>346</v>
      </c>
      <c r="B353" s="11" t="n">
        <v>40910</v>
      </c>
      <c r="C353" s="12" t="s">
        <v>1078</v>
      </c>
      <c r="D353" s="12" t="s">
        <v>684</v>
      </c>
      <c r="E353" s="11" t="n">
        <v>27896</v>
      </c>
      <c r="F353" s="12" t="s">
        <v>140</v>
      </c>
      <c r="G353" s="12" t="s">
        <v>1079</v>
      </c>
      <c r="H353" s="12" t="n">
        <v>1</v>
      </c>
      <c r="I353" s="12" t="n">
        <f aca="false">VLOOKUP($J353,Comuni!$A$2:$E1154,3,FALSE())</f>
        <v>95100</v>
      </c>
      <c r="J353" s="12" t="s">
        <v>140</v>
      </c>
      <c r="K353" s="12" t="str">
        <f aca="false">VLOOKUP($J353,Comuni!$A$2:$E1154,2,FALSE())</f>
        <v>CT</v>
      </c>
    </row>
    <row r="354" customFormat="false" ht="12.75" hidden="false" customHeight="false" outlineLevel="0" collapsed="false">
      <c r="A354" s="10" t="n">
        <v>347</v>
      </c>
      <c r="B354" s="11" t="n">
        <v>40910</v>
      </c>
      <c r="C354" s="12" t="s">
        <v>1080</v>
      </c>
      <c r="D354" s="12" t="s">
        <v>522</v>
      </c>
      <c r="E354" s="11" t="n">
        <v>27904</v>
      </c>
      <c r="F354" s="12" t="s">
        <v>140</v>
      </c>
      <c r="G354" s="12" t="s">
        <v>1081</v>
      </c>
      <c r="H354" s="12" t="s">
        <v>1082</v>
      </c>
      <c r="I354" s="12" t="n">
        <f aca="false">VLOOKUP($J354,Comuni!$A$2:$E1155,3,FALSE())</f>
        <v>95039</v>
      </c>
      <c r="J354" s="12" t="s">
        <v>119</v>
      </c>
      <c r="K354" s="12" t="str">
        <f aca="false">VLOOKUP($J354,Comuni!$A$2:$E1155,2,FALSE())</f>
        <v>CT</v>
      </c>
    </row>
    <row r="355" customFormat="false" ht="25.5" hidden="false" customHeight="false" outlineLevel="0" collapsed="false">
      <c r="A355" s="10" t="n">
        <v>348</v>
      </c>
      <c r="B355" s="11" t="n">
        <v>40910</v>
      </c>
      <c r="C355" s="12" t="s">
        <v>1083</v>
      </c>
      <c r="D355" s="12" t="s">
        <v>1084</v>
      </c>
      <c r="E355" s="11" t="n">
        <v>28090</v>
      </c>
      <c r="F355" s="12" t="s">
        <v>140</v>
      </c>
      <c r="G355" s="12" t="s">
        <v>1085</v>
      </c>
      <c r="H355" s="12" t="n">
        <v>22</v>
      </c>
      <c r="I355" s="12" t="n">
        <f aca="false">VLOOKUP($J355,Comuni!$A$2:$E1156,3,FALSE())</f>
        <v>95045</v>
      </c>
      <c r="J355" s="12" t="s">
        <v>135</v>
      </c>
      <c r="K355" s="12" t="str">
        <f aca="false">VLOOKUP($J355,Comuni!$A$2:$E1156,2,FALSE())</f>
        <v>CT</v>
      </c>
    </row>
    <row r="356" customFormat="false" ht="25.5" hidden="false" customHeight="false" outlineLevel="0" collapsed="false">
      <c r="A356" s="10" t="n">
        <v>349</v>
      </c>
      <c r="B356" s="11" t="n">
        <v>40910</v>
      </c>
      <c r="C356" s="12" t="s">
        <v>595</v>
      </c>
      <c r="D356" s="12" t="s">
        <v>1086</v>
      </c>
      <c r="E356" s="11" t="n">
        <v>28112</v>
      </c>
      <c r="F356" s="12" t="s">
        <v>140</v>
      </c>
      <c r="G356" s="12" t="s">
        <v>1087</v>
      </c>
      <c r="H356" s="12" t="n">
        <v>11</v>
      </c>
      <c r="I356" s="12" t="n">
        <f aca="false">VLOOKUP($J356,Comuni!$A$2:$E1157,3,FALSE())</f>
        <v>95030</v>
      </c>
      <c r="J356" s="12" t="s">
        <v>104</v>
      </c>
      <c r="K356" s="12" t="str">
        <f aca="false">VLOOKUP($J356,Comuni!$A$2:$E1157,2,FALSE())</f>
        <v>CT</v>
      </c>
    </row>
    <row r="357" customFormat="false" ht="25.5" hidden="false" customHeight="false" outlineLevel="0" collapsed="false">
      <c r="A357" s="10" t="n">
        <v>350</v>
      </c>
      <c r="B357" s="11" t="n">
        <v>40910</v>
      </c>
      <c r="C357" s="12" t="s">
        <v>1074</v>
      </c>
      <c r="D357" s="12" t="s">
        <v>493</v>
      </c>
      <c r="E357" s="11" t="n">
        <v>28190</v>
      </c>
      <c r="F357" s="12" t="s">
        <v>140</v>
      </c>
      <c r="G357" s="12" t="s">
        <v>1088</v>
      </c>
      <c r="H357" s="12" t="n">
        <v>1</v>
      </c>
      <c r="I357" s="12" t="n">
        <f aca="false">VLOOKUP($J357,Comuni!$A$2:$E1158,3,FALSE())</f>
        <v>95022</v>
      </c>
      <c r="J357" s="12" t="s">
        <v>96</v>
      </c>
      <c r="K357" s="12" t="str">
        <f aca="false">VLOOKUP($J357,Comuni!$A$2:$E1158,2,FALSE())</f>
        <v>CT</v>
      </c>
    </row>
    <row r="358" customFormat="false" ht="25.5" hidden="false" customHeight="false" outlineLevel="0" collapsed="false">
      <c r="A358" s="10" t="n">
        <v>351</v>
      </c>
      <c r="B358" s="11" t="n">
        <v>40910</v>
      </c>
      <c r="C358" s="12" t="s">
        <v>595</v>
      </c>
      <c r="D358" s="12" t="s">
        <v>684</v>
      </c>
      <c r="E358" s="11" t="n">
        <v>28499</v>
      </c>
      <c r="F358" s="12" t="s">
        <v>140</v>
      </c>
      <c r="G358" s="12" t="s">
        <v>596</v>
      </c>
      <c r="H358" s="12" t="n">
        <v>31</v>
      </c>
      <c r="I358" s="12" t="n">
        <f aca="false">VLOOKUP($J358,Comuni!$A$2:$E1159,3,FALSE())</f>
        <v>95040</v>
      </c>
      <c r="J358" s="12" t="s">
        <v>121</v>
      </c>
      <c r="K358" s="12" t="str">
        <f aca="false">VLOOKUP($J358,Comuni!$A$2:$E1159,2,FALSE())</f>
        <v>CT</v>
      </c>
    </row>
    <row r="359" customFormat="false" ht="12.75" hidden="false" customHeight="false" outlineLevel="0" collapsed="false">
      <c r="A359" s="10" t="n">
        <v>352</v>
      </c>
      <c r="B359" s="11" t="n">
        <v>40910</v>
      </c>
      <c r="C359" s="12" t="s">
        <v>1083</v>
      </c>
      <c r="D359" s="12" t="s">
        <v>501</v>
      </c>
      <c r="E359" s="11" t="n">
        <v>28502</v>
      </c>
      <c r="F359" s="12" t="s">
        <v>140</v>
      </c>
      <c r="G359" s="12" t="s">
        <v>1085</v>
      </c>
      <c r="H359" s="15" t="n">
        <v>22</v>
      </c>
      <c r="I359" s="12" t="n">
        <f aca="false">VLOOKUP($J359,Comuni!$A$2:$E1160,3,FALSE())</f>
        <v>95045</v>
      </c>
      <c r="J359" s="12" t="s">
        <v>135</v>
      </c>
      <c r="K359" s="12" t="str">
        <f aca="false">VLOOKUP($J359,Comuni!$A$2:$E1160,2,FALSE())</f>
        <v>CT</v>
      </c>
    </row>
    <row r="360" customFormat="false" ht="12.75" hidden="false" customHeight="false" outlineLevel="0" collapsed="false">
      <c r="A360" s="10" t="n">
        <v>353</v>
      </c>
      <c r="B360" s="11" t="n">
        <v>40910</v>
      </c>
      <c r="C360" s="12" t="s">
        <v>140</v>
      </c>
      <c r="D360" s="12" t="s">
        <v>445</v>
      </c>
      <c r="E360" s="11" t="n">
        <v>28525</v>
      </c>
      <c r="F360" s="12" t="s">
        <v>140</v>
      </c>
      <c r="G360" s="12" t="s">
        <v>1049</v>
      </c>
      <c r="H360" s="12" t="n">
        <v>9</v>
      </c>
      <c r="I360" s="12" t="n">
        <f aca="false">VLOOKUP($J360,Comuni!$A$2:$E1161,3,FALSE())</f>
        <v>95045</v>
      </c>
      <c r="J360" s="12" t="s">
        <v>135</v>
      </c>
      <c r="K360" s="12" t="str">
        <f aca="false">VLOOKUP($J360,Comuni!$A$2:$E1161,2,FALSE())</f>
        <v>CT</v>
      </c>
    </row>
    <row r="361" customFormat="false" ht="25.5" hidden="false" customHeight="false" outlineLevel="0" collapsed="false">
      <c r="A361" s="10" t="n">
        <v>354</v>
      </c>
      <c r="B361" s="11" t="n">
        <v>40910</v>
      </c>
      <c r="C361" s="12" t="s">
        <v>663</v>
      </c>
      <c r="D361" s="12" t="s">
        <v>462</v>
      </c>
      <c r="E361" s="11" t="n">
        <v>28552</v>
      </c>
      <c r="F361" s="12" t="s">
        <v>140</v>
      </c>
      <c r="G361" s="12" t="s">
        <v>664</v>
      </c>
      <c r="H361" s="12" t="n">
        <v>26</v>
      </c>
      <c r="I361" s="12" t="n">
        <f aca="false">VLOOKUP($J361,Comuni!$A$2:$E1162,3,FALSE())</f>
        <v>95021</v>
      </c>
      <c r="J361" s="12" t="s">
        <v>95</v>
      </c>
      <c r="K361" s="12" t="str">
        <f aca="false">VLOOKUP($J361,Comuni!$A$2:$E1162,2,FALSE())</f>
        <v>CT</v>
      </c>
    </row>
    <row r="362" customFormat="false" ht="25.5" hidden="false" customHeight="false" outlineLevel="0" collapsed="false">
      <c r="A362" s="10" t="n">
        <v>355</v>
      </c>
      <c r="B362" s="11" t="n">
        <v>40910</v>
      </c>
      <c r="C362" s="12" t="s">
        <v>751</v>
      </c>
      <c r="D362" s="12" t="s">
        <v>445</v>
      </c>
      <c r="E362" s="11" t="n">
        <v>28554</v>
      </c>
      <c r="F362" s="12" t="s">
        <v>270</v>
      </c>
      <c r="G362" s="12" t="s">
        <v>608</v>
      </c>
      <c r="H362" s="12" t="n">
        <v>88</v>
      </c>
      <c r="I362" s="12" t="n">
        <f aca="false">VLOOKUP($J362,Comuni!$A$2:$E1163,3,FALSE())</f>
        <v>98076</v>
      </c>
      <c r="J362" s="12" t="s">
        <v>270</v>
      </c>
      <c r="K362" s="12" t="str">
        <f aca="false">VLOOKUP($J362,Comuni!$A$2:$E1163,2,FALSE())</f>
        <v>ME</v>
      </c>
    </row>
    <row r="363" customFormat="false" ht="12.75" hidden="false" customHeight="false" outlineLevel="0" collapsed="false">
      <c r="A363" s="10" t="n">
        <v>356</v>
      </c>
      <c r="B363" s="11" t="n">
        <v>40910</v>
      </c>
      <c r="C363" s="12" t="s">
        <v>776</v>
      </c>
      <c r="D363" s="12" t="s">
        <v>586</v>
      </c>
      <c r="E363" s="11" t="n">
        <v>28565</v>
      </c>
      <c r="F363" s="12" t="s">
        <v>97</v>
      </c>
      <c r="G363" s="12" t="s">
        <v>1089</v>
      </c>
      <c r="H363" s="12" t="n">
        <v>84</v>
      </c>
      <c r="I363" s="12" t="n">
        <f aca="false">VLOOKUP($J363,Comuni!$A$2:$E1164,3,FALSE())</f>
        <v>95024</v>
      </c>
      <c r="J363" s="12" t="s">
        <v>97</v>
      </c>
      <c r="K363" s="12" t="str">
        <f aca="false">VLOOKUP($J363,Comuni!$A$2:$E1164,2,FALSE())</f>
        <v>CT</v>
      </c>
    </row>
    <row r="364" customFormat="false" ht="25.5" hidden="false" customHeight="false" outlineLevel="0" collapsed="false">
      <c r="A364" s="10" t="n">
        <v>357</v>
      </c>
      <c r="B364" s="11" t="n">
        <v>40910</v>
      </c>
      <c r="C364" s="12" t="s">
        <v>1076</v>
      </c>
      <c r="D364" s="12" t="s">
        <v>1090</v>
      </c>
      <c r="E364" s="11" t="n">
        <v>28579</v>
      </c>
      <c r="F364" s="12" t="s">
        <v>140</v>
      </c>
      <c r="G364" s="12" t="s">
        <v>844</v>
      </c>
      <c r="H364" s="12" t="n">
        <v>7</v>
      </c>
      <c r="I364" s="12" t="n">
        <f aca="false">VLOOKUP($J364,Comuni!$A$2:$E1165,3,FALSE())</f>
        <v>95030</v>
      </c>
      <c r="J364" s="12" t="s">
        <v>102</v>
      </c>
      <c r="K364" s="12" t="str">
        <f aca="false">VLOOKUP($J364,Comuni!$A$2:$E1165,2,FALSE())</f>
        <v>CT</v>
      </c>
    </row>
    <row r="365" customFormat="false" ht="25.5" hidden="false" customHeight="false" outlineLevel="0" collapsed="false">
      <c r="A365" s="10" t="n">
        <v>358</v>
      </c>
      <c r="B365" s="11" t="n">
        <v>40910</v>
      </c>
      <c r="C365" s="12" t="s">
        <v>827</v>
      </c>
      <c r="D365" s="12" t="s">
        <v>884</v>
      </c>
      <c r="E365" s="11" t="n">
        <v>28640</v>
      </c>
      <c r="F365" s="12" t="s">
        <v>113</v>
      </c>
      <c r="G365" s="12" t="s">
        <v>1091</v>
      </c>
      <c r="H365" s="12" t="s">
        <v>873</v>
      </c>
      <c r="I365" s="12" t="n">
        <f aca="false">VLOOKUP($J365,Comuni!$A$2:$E1166,3,FALSE())</f>
        <v>95031</v>
      </c>
      <c r="J365" s="12" t="s">
        <v>111</v>
      </c>
      <c r="K365" s="12" t="str">
        <f aca="false">VLOOKUP($J365,Comuni!$A$2:$E1166,2,FALSE())</f>
        <v>CT</v>
      </c>
    </row>
    <row r="366" customFormat="false" ht="25.5" hidden="false" customHeight="false" outlineLevel="0" collapsed="false">
      <c r="A366" s="10" t="n">
        <v>359</v>
      </c>
      <c r="B366" s="11" t="n">
        <v>40910</v>
      </c>
      <c r="C366" s="12" t="s">
        <v>595</v>
      </c>
      <c r="D366" s="12" t="s">
        <v>462</v>
      </c>
      <c r="E366" s="11" t="n">
        <v>29076</v>
      </c>
      <c r="F366" s="12" t="s">
        <v>140</v>
      </c>
      <c r="G366" s="12" t="s">
        <v>635</v>
      </c>
      <c r="H366" s="12" t="n">
        <v>72</v>
      </c>
      <c r="I366" s="12" t="n">
        <f aca="false">VLOOKUP($J366,Comuni!$A$2:$E1167,3,FALSE())</f>
        <v>95040</v>
      </c>
      <c r="J366" s="12" t="s">
        <v>121</v>
      </c>
      <c r="K366" s="12" t="str">
        <f aca="false">VLOOKUP($J366,Comuni!$A$2:$E1167,2,FALSE())</f>
        <v>CT</v>
      </c>
    </row>
    <row r="367" customFormat="false" ht="25.5" hidden="false" customHeight="false" outlineLevel="0" collapsed="false">
      <c r="A367" s="10" t="n">
        <v>360</v>
      </c>
      <c r="B367" s="11" t="n">
        <v>40910</v>
      </c>
      <c r="C367" s="12" t="s">
        <v>921</v>
      </c>
      <c r="D367" s="12" t="s">
        <v>445</v>
      </c>
      <c r="E367" s="11" t="n">
        <v>29397</v>
      </c>
      <c r="F367" s="12" t="s">
        <v>140</v>
      </c>
      <c r="G367" s="12" t="s">
        <v>749</v>
      </c>
      <c r="H367" s="12" t="n">
        <v>72</v>
      </c>
      <c r="I367" s="12" t="n">
        <f aca="false">VLOOKUP($J367,Comuni!$A$2:$E1168,3,FALSE())</f>
        <v>95040</v>
      </c>
      <c r="J367" s="12" t="s">
        <v>120</v>
      </c>
      <c r="K367" s="12" t="str">
        <f aca="false">VLOOKUP($J367,Comuni!$A$2:$E1168,2,FALSE())</f>
        <v>CT</v>
      </c>
    </row>
    <row r="368" customFormat="false" ht="25.5" hidden="false" customHeight="false" outlineLevel="0" collapsed="false">
      <c r="A368" s="10" t="n">
        <v>361</v>
      </c>
      <c r="B368" s="11" t="n">
        <v>40910</v>
      </c>
      <c r="C368" s="12" t="s">
        <v>1046</v>
      </c>
      <c r="D368" s="12" t="s">
        <v>758</v>
      </c>
      <c r="E368" s="11" t="n">
        <v>29436</v>
      </c>
      <c r="F368" s="12" t="s">
        <v>140</v>
      </c>
      <c r="G368" s="12" t="s">
        <v>1092</v>
      </c>
      <c r="H368" s="12" t="n">
        <v>36</v>
      </c>
      <c r="I368" s="12" t="n">
        <f aca="false">VLOOKUP($J368,Comuni!$A$2:$E1169,3,FALSE())</f>
        <v>95100</v>
      </c>
      <c r="J368" s="12" t="s">
        <v>140</v>
      </c>
      <c r="K368" s="12" t="str">
        <f aca="false">VLOOKUP($J368,Comuni!$A$2:$E1169,2,FALSE())</f>
        <v>CT</v>
      </c>
    </row>
    <row r="369" customFormat="false" ht="12.75" hidden="false" customHeight="false" outlineLevel="0" collapsed="false">
      <c r="A369" s="10" t="n">
        <v>362</v>
      </c>
      <c r="B369" s="11" t="n">
        <v>40910</v>
      </c>
      <c r="C369" s="12" t="s">
        <v>890</v>
      </c>
      <c r="D369" s="12" t="s">
        <v>792</v>
      </c>
      <c r="E369" s="11" t="n">
        <v>29540</v>
      </c>
      <c r="F369" s="12" t="s">
        <v>137</v>
      </c>
      <c r="G369" s="12" t="s">
        <v>1093</v>
      </c>
      <c r="H369" s="12" t="n">
        <v>10</v>
      </c>
      <c r="I369" s="12" t="n">
        <f aca="false">VLOOKUP($J369,Comuni!$A$2:$E1170,3,FALSE())</f>
        <v>95031</v>
      </c>
      <c r="J369" s="12" t="s">
        <v>111</v>
      </c>
      <c r="K369" s="12" t="str">
        <f aca="false">VLOOKUP($J369,Comuni!$A$2:$E1170,2,FALSE())</f>
        <v>CT</v>
      </c>
    </row>
    <row r="370" customFormat="false" ht="12.75" hidden="false" customHeight="false" outlineLevel="0" collapsed="false">
      <c r="A370" s="10" t="n">
        <v>363</v>
      </c>
      <c r="B370" s="11" t="n">
        <v>40910</v>
      </c>
      <c r="C370" s="12" t="s">
        <v>571</v>
      </c>
      <c r="D370" s="12" t="s">
        <v>449</v>
      </c>
      <c r="E370" s="11" t="n">
        <v>29765</v>
      </c>
      <c r="F370" s="12" t="s">
        <v>140</v>
      </c>
      <c r="G370" s="12" t="s">
        <v>1094</v>
      </c>
      <c r="H370" s="12" t="n">
        <v>28</v>
      </c>
      <c r="I370" s="12" t="n">
        <f aca="false">VLOOKUP($J370,Comuni!$A$2:$E1171,3,FALSE())</f>
        <v>95039</v>
      </c>
      <c r="J370" s="12" t="s">
        <v>119</v>
      </c>
      <c r="K370" s="12" t="str">
        <f aca="false">VLOOKUP($J370,Comuni!$A$2:$E1171,2,FALSE())</f>
        <v>CT</v>
      </c>
    </row>
    <row r="371" customFormat="false" ht="25.5" hidden="false" customHeight="false" outlineLevel="0" collapsed="false">
      <c r="A371" s="10" t="n">
        <v>364</v>
      </c>
      <c r="B371" s="11" t="n">
        <v>40910</v>
      </c>
      <c r="C371" s="12" t="s">
        <v>963</v>
      </c>
      <c r="D371" s="12" t="s">
        <v>455</v>
      </c>
      <c r="E371" s="11" t="n">
        <v>29782</v>
      </c>
      <c r="F371" s="12" t="s">
        <v>1095</v>
      </c>
      <c r="G371" s="12" t="s">
        <v>1096</v>
      </c>
      <c r="H371" s="12" t="n">
        <v>27</v>
      </c>
      <c r="I371" s="12" t="n">
        <f aca="false">VLOOKUP($J371,Comuni!$A$2:$E1172,3,FALSE())</f>
        <v>95030</v>
      </c>
      <c r="J371" s="12" t="s">
        <v>108</v>
      </c>
      <c r="K371" s="12" t="str">
        <f aca="false">VLOOKUP($J371,Comuni!$A$2:$E1172,2,FALSE())</f>
        <v>CT</v>
      </c>
    </row>
    <row r="372" customFormat="false" ht="25.5" hidden="false" customHeight="false" outlineLevel="0" collapsed="false">
      <c r="A372" s="10" t="n">
        <v>365</v>
      </c>
      <c r="B372" s="11" t="n">
        <v>40910</v>
      </c>
      <c r="C372" s="12" t="s">
        <v>782</v>
      </c>
      <c r="D372" s="12" t="s">
        <v>660</v>
      </c>
      <c r="E372" s="11" t="n">
        <v>29929</v>
      </c>
      <c r="F372" s="12" t="s">
        <v>140</v>
      </c>
      <c r="G372" s="12" t="s">
        <v>783</v>
      </c>
      <c r="H372" s="12" t="n">
        <v>19</v>
      </c>
      <c r="I372" s="12" t="n">
        <f aca="false">VLOOKUP($J372,Comuni!$A$2:$E1173,3,FALSE())</f>
        <v>95030</v>
      </c>
      <c r="J372" s="12" t="s">
        <v>110</v>
      </c>
      <c r="K372" s="12" t="str">
        <f aca="false">VLOOKUP($J372,Comuni!$A$2:$E1173,2,FALSE())</f>
        <v>CT</v>
      </c>
    </row>
    <row r="373" customFormat="false" ht="25.5" hidden="false" customHeight="false" outlineLevel="0" collapsed="false">
      <c r="A373" s="10" t="n">
        <v>366</v>
      </c>
      <c r="B373" s="11" t="n">
        <v>40910</v>
      </c>
      <c r="C373" s="12" t="s">
        <v>1097</v>
      </c>
      <c r="D373" s="12" t="s">
        <v>445</v>
      </c>
      <c r="E373" s="11" t="n">
        <v>29965</v>
      </c>
      <c r="F373" s="12" t="s">
        <v>317</v>
      </c>
      <c r="G373" s="12" t="s">
        <v>1098</v>
      </c>
      <c r="H373" s="12" t="n">
        <v>31</v>
      </c>
      <c r="I373" s="12" t="n">
        <f aca="false">VLOOKUP($J373,Comuni!$A$2:$E1174,3,FALSE())</f>
        <v>90024</v>
      </c>
      <c r="J373" s="12" t="s">
        <v>314</v>
      </c>
      <c r="K373" s="12" t="str">
        <f aca="false">VLOOKUP($J373,Comuni!$A$2:$E1174,2,FALSE())</f>
        <v>PA</v>
      </c>
    </row>
    <row r="374" customFormat="false" ht="25.5" hidden="false" customHeight="false" outlineLevel="0" collapsed="false">
      <c r="A374" s="10" t="n">
        <v>367</v>
      </c>
      <c r="B374" s="11" t="n">
        <v>40910</v>
      </c>
      <c r="C374" s="12" t="s">
        <v>441</v>
      </c>
      <c r="D374" s="12" t="s">
        <v>462</v>
      </c>
      <c r="E374" s="11" t="n">
        <v>30048</v>
      </c>
      <c r="F374" s="12" t="s">
        <v>140</v>
      </c>
      <c r="G374" s="12" t="s">
        <v>650</v>
      </c>
      <c r="H374" s="12" t="n">
        <v>32</v>
      </c>
      <c r="I374" s="12" t="n">
        <f aca="false">VLOOKUP($J374,Comuni!$A$2:$E1175,3,FALSE())</f>
        <v>95010</v>
      </c>
      <c r="J374" s="12" t="s">
        <v>83</v>
      </c>
      <c r="K374" s="12" t="str">
        <f aca="false">VLOOKUP($J374,Comuni!$A$2:$E1175,2,FALSE())</f>
        <v>CT</v>
      </c>
    </row>
    <row r="375" customFormat="false" ht="25.5" hidden="false" customHeight="false" outlineLevel="0" collapsed="false">
      <c r="A375" s="10" t="n">
        <v>368</v>
      </c>
      <c r="B375" s="11" t="n">
        <v>40910</v>
      </c>
      <c r="C375" s="12" t="s">
        <v>451</v>
      </c>
      <c r="D375" s="12" t="s">
        <v>1099</v>
      </c>
      <c r="E375" s="11" t="n">
        <v>30149</v>
      </c>
      <c r="F375" s="12" t="s">
        <v>140</v>
      </c>
      <c r="G375" s="12" t="s">
        <v>763</v>
      </c>
      <c r="H375" s="12" t="n">
        <v>9</v>
      </c>
      <c r="I375" s="12" t="n">
        <f aca="false">VLOOKUP($J375,Comuni!$A$2:$E1176,3,FALSE())</f>
        <v>95040</v>
      </c>
      <c r="J375" s="12" t="s">
        <v>121</v>
      </c>
      <c r="K375" s="12" t="str">
        <f aca="false">VLOOKUP($J375,Comuni!$A$2:$E1176,2,FALSE())</f>
        <v>CT</v>
      </c>
    </row>
    <row r="376" customFormat="false" ht="12.75" hidden="false" customHeight="false" outlineLevel="0" collapsed="false">
      <c r="A376" s="10" t="n">
        <v>369</v>
      </c>
      <c r="B376" s="11" t="n">
        <v>40910</v>
      </c>
      <c r="C376" s="12" t="s">
        <v>1100</v>
      </c>
      <c r="D376" s="12" t="s">
        <v>1101</v>
      </c>
      <c r="E376" s="11" t="n">
        <v>30173</v>
      </c>
      <c r="F376" s="12" t="s">
        <v>1102</v>
      </c>
      <c r="G376" s="12" t="s">
        <v>1103</v>
      </c>
      <c r="H376" s="12" t="n">
        <v>34</v>
      </c>
      <c r="I376" s="12" t="n">
        <f aca="false">VLOOKUP($J376,Comuni!$A$2:$E1177,3,FALSE())</f>
        <v>98070</v>
      </c>
      <c r="J376" s="12" t="s">
        <v>261</v>
      </c>
      <c r="K376" s="12" t="str">
        <f aca="false">VLOOKUP($J376,Comuni!$A$2:$E1177,2,FALSE())</f>
        <v>ME</v>
      </c>
    </row>
    <row r="377" customFormat="false" ht="25.5" hidden="false" customHeight="false" outlineLevel="0" collapsed="false">
      <c r="A377" s="10" t="n">
        <v>370</v>
      </c>
      <c r="B377" s="11" t="n">
        <v>40910</v>
      </c>
      <c r="C377" s="12" t="s">
        <v>1104</v>
      </c>
      <c r="D377" s="12" t="s">
        <v>529</v>
      </c>
      <c r="E377" s="11" t="n">
        <v>30209</v>
      </c>
      <c r="F377" s="12" t="s">
        <v>317</v>
      </c>
      <c r="G377" s="12" t="s">
        <v>1105</v>
      </c>
      <c r="H377" s="12" t="n">
        <v>24</v>
      </c>
      <c r="I377" s="12" t="n">
        <f aca="false">VLOOKUP($J377,Comuni!$A$2:$E1178,3,FALSE())</f>
        <v>90024</v>
      </c>
      <c r="J377" s="12" t="s">
        <v>314</v>
      </c>
      <c r="K377" s="12" t="str">
        <f aca="false">VLOOKUP($J377,Comuni!$A$2:$E1178,2,FALSE())</f>
        <v>PA</v>
      </c>
    </row>
    <row r="378" customFormat="false" ht="25.5" hidden="false" customHeight="false" outlineLevel="0" collapsed="false">
      <c r="A378" s="10" t="n">
        <v>371</v>
      </c>
      <c r="B378" s="11" t="n">
        <v>40910</v>
      </c>
      <c r="C378" s="12" t="s">
        <v>1106</v>
      </c>
      <c r="D378" s="12" t="s">
        <v>1090</v>
      </c>
      <c r="E378" s="11" t="n">
        <v>30231</v>
      </c>
      <c r="F378" s="12" t="s">
        <v>140</v>
      </c>
      <c r="G378" s="12" t="s">
        <v>1107</v>
      </c>
      <c r="H378" s="12" t="n">
        <v>26</v>
      </c>
      <c r="I378" s="12" t="n">
        <f aca="false">VLOOKUP($J378,Comuni!$A$2:$E1179,3,FALSE())</f>
        <v>95030</v>
      </c>
      <c r="J378" s="12" t="s">
        <v>102</v>
      </c>
      <c r="K378" s="12" t="str">
        <f aca="false">VLOOKUP($J378,Comuni!$A$2:$E1179,2,FALSE())</f>
        <v>CT</v>
      </c>
    </row>
    <row r="379" customFormat="false" ht="25.5" hidden="false" customHeight="false" outlineLevel="0" collapsed="false">
      <c r="A379" s="10" t="n">
        <v>372</v>
      </c>
      <c r="B379" s="11" t="n">
        <v>40910</v>
      </c>
      <c r="C379" s="12" t="s">
        <v>243</v>
      </c>
      <c r="D379" s="12" t="s">
        <v>442</v>
      </c>
      <c r="E379" s="11" t="n">
        <v>30577</v>
      </c>
      <c r="F379" s="12" t="s">
        <v>121</v>
      </c>
      <c r="G379" s="12" t="s">
        <v>1108</v>
      </c>
      <c r="H379" s="12" t="n">
        <v>24</v>
      </c>
      <c r="I379" s="12" t="n">
        <f aca="false">VLOOKUP($J379,Comuni!$A$2:$E1180,3,FALSE())</f>
        <v>95040</v>
      </c>
      <c r="J379" s="12" t="s">
        <v>121</v>
      </c>
      <c r="K379" s="12" t="str">
        <f aca="false">VLOOKUP($J379,Comuni!$A$2:$E1180,2,FALSE())</f>
        <v>CT</v>
      </c>
    </row>
    <row r="380" customFormat="false" ht="12.75" hidden="false" customHeight="false" outlineLevel="0" collapsed="false">
      <c r="A380" s="10" t="n">
        <v>373</v>
      </c>
      <c r="B380" s="11" t="n">
        <v>40910</v>
      </c>
      <c r="C380" s="12" t="s">
        <v>689</v>
      </c>
      <c r="D380" s="12" t="s">
        <v>480</v>
      </c>
      <c r="E380" s="11" t="n">
        <v>30715</v>
      </c>
      <c r="F380" s="12" t="s">
        <v>156</v>
      </c>
      <c r="G380" s="12" t="s">
        <v>1109</v>
      </c>
      <c r="H380" s="12" t="s">
        <v>447</v>
      </c>
      <c r="I380" s="12" t="n">
        <f aca="false">VLOOKUP($J380,Comuni!$A$2:$E1181,3,FALSE())</f>
        <v>90024</v>
      </c>
      <c r="J380" s="12" t="s">
        <v>314</v>
      </c>
      <c r="K380" s="12" t="str">
        <f aca="false">VLOOKUP($J380,Comuni!$A$2:$E1181,2,FALSE())</f>
        <v>PA</v>
      </c>
    </row>
    <row r="381" customFormat="false" ht="25.5" hidden="false" customHeight="false" outlineLevel="0" collapsed="false">
      <c r="A381" s="10" t="n">
        <v>374</v>
      </c>
      <c r="B381" s="11" t="n">
        <v>40910</v>
      </c>
      <c r="C381" s="12" t="s">
        <v>907</v>
      </c>
      <c r="D381" s="12" t="s">
        <v>455</v>
      </c>
      <c r="E381" s="11" t="n">
        <v>30748</v>
      </c>
      <c r="F381" s="12" t="s">
        <v>140</v>
      </c>
      <c r="G381" s="12" t="s">
        <v>908</v>
      </c>
      <c r="H381" s="12" t="n">
        <v>7</v>
      </c>
      <c r="I381" s="12" t="n">
        <f aca="false">VLOOKUP($J381,Comuni!$A$2:$E1182,3,FALSE())</f>
        <v>95030</v>
      </c>
      <c r="J381" s="12" t="s">
        <v>108</v>
      </c>
      <c r="K381" s="12" t="str">
        <f aca="false">VLOOKUP($J381,Comuni!$A$2:$E1182,2,FALSE())</f>
        <v>CT</v>
      </c>
    </row>
    <row r="382" customFormat="false" ht="12.75" hidden="false" customHeight="false" outlineLevel="0" collapsed="false">
      <c r="A382" s="10" t="n">
        <v>375</v>
      </c>
      <c r="B382" s="11" t="n">
        <v>40910</v>
      </c>
      <c r="C382" s="12" t="s">
        <v>876</v>
      </c>
      <c r="D382" s="12" t="s">
        <v>455</v>
      </c>
      <c r="E382" s="11" t="n">
        <v>30854</v>
      </c>
      <c r="F382" s="12" t="s">
        <v>140</v>
      </c>
      <c r="G382" s="12" t="s">
        <v>1110</v>
      </c>
      <c r="H382" s="12" t="n">
        <v>34</v>
      </c>
      <c r="I382" s="12" t="n">
        <f aca="false">VLOOKUP($J382,Comuni!$A$2:$E1183,3,FALSE())</f>
        <v>95100</v>
      </c>
      <c r="J382" s="12" t="s">
        <v>140</v>
      </c>
      <c r="K382" s="12" t="str">
        <f aca="false">VLOOKUP($J382,Comuni!$A$2:$E1183,2,FALSE())</f>
        <v>CT</v>
      </c>
    </row>
    <row r="383" customFormat="false" ht="25.5" hidden="false" customHeight="false" outlineLevel="0" collapsed="false">
      <c r="A383" s="10" t="n">
        <v>376</v>
      </c>
      <c r="B383" s="11" t="n">
        <v>40910</v>
      </c>
      <c r="C383" s="12" t="s">
        <v>721</v>
      </c>
      <c r="D383" s="12" t="s">
        <v>501</v>
      </c>
      <c r="E383" s="11" t="n">
        <v>31251</v>
      </c>
      <c r="F383" s="12" t="s">
        <v>270</v>
      </c>
      <c r="G383" s="12" t="s">
        <v>599</v>
      </c>
      <c r="H383" s="12" t="n">
        <v>143</v>
      </c>
      <c r="I383" s="12" t="n">
        <f aca="false">VLOOKUP($J383,Comuni!$A$2:$E1184,3,FALSE())</f>
        <v>98076</v>
      </c>
      <c r="J383" s="12" t="s">
        <v>270</v>
      </c>
      <c r="K383" s="12" t="str">
        <f aca="false">VLOOKUP($J383,Comuni!$A$2:$E1184,2,FALSE())</f>
        <v>ME</v>
      </c>
    </row>
    <row r="384" customFormat="false" ht="25.5" hidden="false" customHeight="false" outlineLevel="0" collapsed="false">
      <c r="A384" s="10" t="n">
        <v>377</v>
      </c>
      <c r="B384" s="11" t="n">
        <v>40910</v>
      </c>
      <c r="C384" s="12" t="s">
        <v>800</v>
      </c>
      <c r="D384" s="12" t="s">
        <v>452</v>
      </c>
      <c r="E384" s="11" t="n">
        <v>31734</v>
      </c>
      <c r="F384" s="12" t="s">
        <v>267</v>
      </c>
      <c r="G384" s="12" t="s">
        <v>801</v>
      </c>
      <c r="H384" s="12" t="n">
        <v>8</v>
      </c>
      <c r="I384" s="12" t="n">
        <f aca="false">VLOOKUP($J384,Comuni!$A$2:$E1185,3,FALSE())</f>
        <v>98073</v>
      </c>
      <c r="J384" s="12" t="s">
        <v>267</v>
      </c>
      <c r="K384" s="12" t="str">
        <f aca="false">VLOOKUP($J384,Comuni!$A$2:$E1185,2,FALSE())</f>
        <v>ME</v>
      </c>
    </row>
    <row r="385" customFormat="false" ht="12.75" hidden="false" customHeight="false" outlineLevel="0" collapsed="false">
      <c r="A385" s="10" t="n">
        <v>378</v>
      </c>
      <c r="B385" s="11" t="n">
        <v>40910</v>
      </c>
      <c r="C385" s="12" t="s">
        <v>806</v>
      </c>
      <c r="D385" s="12" t="s">
        <v>501</v>
      </c>
      <c r="E385" s="11" t="n">
        <v>31764</v>
      </c>
      <c r="F385" s="12" t="s">
        <v>267</v>
      </c>
      <c r="G385" s="12" t="s">
        <v>807</v>
      </c>
      <c r="H385" s="12" t="n">
        <v>66</v>
      </c>
      <c r="I385" s="12" t="n">
        <f aca="false">VLOOKUP($J385,Comuni!$A$2:$E1186,3,FALSE())</f>
        <v>98073</v>
      </c>
      <c r="J385" s="12" t="s">
        <v>267</v>
      </c>
      <c r="K385" s="12" t="str">
        <f aca="false">VLOOKUP($J385,Comuni!$A$2:$E1186,2,FALSE())</f>
        <v>ME</v>
      </c>
    </row>
    <row r="386" customFormat="false" ht="12.75" hidden="false" customHeight="false" outlineLevel="0" collapsed="false">
      <c r="A386" s="10" t="n">
        <v>379</v>
      </c>
      <c r="B386" s="11" t="n">
        <v>40910</v>
      </c>
      <c r="C386" s="12" t="s">
        <v>1111</v>
      </c>
      <c r="D386" s="12" t="s">
        <v>529</v>
      </c>
      <c r="E386" s="11" t="n">
        <v>31787</v>
      </c>
      <c r="F386" s="12" t="s">
        <v>137</v>
      </c>
      <c r="G386" s="12" t="s">
        <v>633</v>
      </c>
      <c r="H386" s="12" t="n">
        <v>14</v>
      </c>
      <c r="I386" s="12" t="n">
        <f aca="false">VLOOKUP($J386,Comuni!$A$2:$E1187,3,FALSE())</f>
        <v>95031</v>
      </c>
      <c r="J386" s="12" t="s">
        <v>111</v>
      </c>
      <c r="K386" s="12" t="str">
        <f aca="false">VLOOKUP($J386,Comuni!$A$2:$E1187,2,FALSE())</f>
        <v>CT</v>
      </c>
    </row>
    <row r="387" customFormat="false" ht="25.5" hidden="false" customHeight="false" outlineLevel="0" collapsed="false">
      <c r="A387" s="10" t="n">
        <v>380</v>
      </c>
      <c r="B387" s="11" t="n">
        <v>40910</v>
      </c>
      <c r="C387" s="12" t="s">
        <v>566</v>
      </c>
      <c r="D387" s="12" t="s">
        <v>1112</v>
      </c>
      <c r="E387" s="11" t="n">
        <v>31941</v>
      </c>
      <c r="F387" s="12" t="s">
        <v>245</v>
      </c>
      <c r="G387" s="12" t="s">
        <v>567</v>
      </c>
      <c r="H387" s="12" t="n">
        <v>384</v>
      </c>
      <c r="I387" s="12" t="n">
        <f aca="false">VLOOKUP($J387,Comuni!$A$2:$E1188,3,FALSE())</f>
        <v>98074</v>
      </c>
      <c r="J387" s="12" t="s">
        <v>268</v>
      </c>
      <c r="K387" s="12" t="str">
        <f aca="false">VLOOKUP($J387,Comuni!$A$2:$E1188,2,FALSE())</f>
        <v>ME</v>
      </c>
    </row>
    <row r="388" customFormat="false" ht="25.5" hidden="false" customHeight="false" outlineLevel="0" collapsed="false">
      <c r="A388" s="10" t="n">
        <v>381</v>
      </c>
      <c r="B388" s="11" t="n">
        <v>40910</v>
      </c>
      <c r="C388" s="12" t="s">
        <v>849</v>
      </c>
      <c r="D388" s="12" t="s">
        <v>1113</v>
      </c>
      <c r="E388" s="11" t="n">
        <v>32290</v>
      </c>
      <c r="F388" s="12" t="s">
        <v>140</v>
      </c>
      <c r="G388" s="12" t="s">
        <v>851</v>
      </c>
      <c r="H388" s="12" t="n">
        <v>51</v>
      </c>
      <c r="I388" s="12" t="n">
        <f aca="false">VLOOKUP($J388,Comuni!$A$2:$E1189,3,FALSE())</f>
        <v>95024</v>
      </c>
      <c r="J388" s="12" t="s">
        <v>97</v>
      </c>
      <c r="K388" s="12" t="str">
        <f aca="false">VLOOKUP($J388,Comuni!$A$2:$E1189,2,FALSE())</f>
        <v>CT</v>
      </c>
    </row>
    <row r="389" customFormat="false" ht="25.5" hidden="false" customHeight="false" outlineLevel="0" collapsed="false">
      <c r="A389" s="10" t="n">
        <v>382</v>
      </c>
      <c r="B389" s="11" t="n">
        <v>40910</v>
      </c>
      <c r="C389" s="12" t="s">
        <v>636</v>
      </c>
      <c r="D389" s="12" t="s">
        <v>480</v>
      </c>
      <c r="E389" s="11" t="n">
        <v>32492</v>
      </c>
      <c r="F389" s="12" t="s">
        <v>140</v>
      </c>
      <c r="G389" s="12" t="s">
        <v>1114</v>
      </c>
      <c r="H389" s="12" t="n">
        <v>12</v>
      </c>
      <c r="I389" s="12" t="n">
        <f aca="false">VLOOKUP($J389,Comuni!$A$2:$E1190,3,FALSE())</f>
        <v>95030</v>
      </c>
      <c r="J389" s="12" t="s">
        <v>108</v>
      </c>
      <c r="K389" s="12" t="str">
        <f aca="false">VLOOKUP($J389,Comuni!$A$2:$E1190,2,FALSE())</f>
        <v>CT</v>
      </c>
    </row>
    <row r="390" customFormat="false" ht="25.5" hidden="false" customHeight="false" outlineLevel="0" collapsed="false">
      <c r="A390" s="10" t="n">
        <v>383</v>
      </c>
      <c r="B390" s="11" t="n">
        <v>40910</v>
      </c>
      <c r="C390" s="12" t="s">
        <v>963</v>
      </c>
      <c r="D390" s="12" t="s">
        <v>462</v>
      </c>
      <c r="E390" s="11" t="n">
        <v>32505</v>
      </c>
      <c r="F390" s="12" t="s">
        <v>140</v>
      </c>
      <c r="G390" s="12" t="s">
        <v>964</v>
      </c>
      <c r="H390" s="12" t="n">
        <v>7</v>
      </c>
      <c r="I390" s="12" t="n">
        <f aca="false">VLOOKUP($J390,Comuni!$A$2:$E1191,3,FALSE())</f>
        <v>95030</v>
      </c>
      <c r="J390" s="12" t="s">
        <v>108</v>
      </c>
      <c r="K390" s="12" t="str">
        <f aca="false">VLOOKUP($J390,Comuni!$A$2:$E1191,2,FALSE())</f>
        <v>CT</v>
      </c>
    </row>
    <row r="391" customFormat="false" ht="12.75" hidden="false" customHeight="false" outlineLevel="0" collapsed="false">
      <c r="A391" s="10" t="n">
        <v>384</v>
      </c>
      <c r="B391" s="11" t="n">
        <v>40910</v>
      </c>
      <c r="C391" s="12" t="s">
        <v>829</v>
      </c>
      <c r="D391" s="12" t="s">
        <v>850</v>
      </c>
      <c r="E391" s="11" t="n">
        <v>32700</v>
      </c>
      <c r="F391" s="12" t="s">
        <v>140</v>
      </c>
      <c r="G391" s="12" t="s">
        <v>848</v>
      </c>
      <c r="H391" s="12" t="n">
        <v>9</v>
      </c>
      <c r="I391" s="12" t="n">
        <f aca="false">VLOOKUP($J391,Comuni!$A$2:$E1192,3,FALSE())</f>
        <v>95045</v>
      </c>
      <c r="J391" s="12" t="s">
        <v>135</v>
      </c>
      <c r="K391" s="12" t="str">
        <f aca="false">VLOOKUP($J391,Comuni!$A$2:$E1192,2,FALSE())</f>
        <v>CT</v>
      </c>
    </row>
    <row r="392" customFormat="false" ht="25.5" hidden="false" customHeight="false" outlineLevel="0" collapsed="false">
      <c r="A392" s="10" t="n">
        <v>385</v>
      </c>
      <c r="B392" s="11" t="n">
        <v>40910</v>
      </c>
      <c r="C392" s="12" t="s">
        <v>876</v>
      </c>
      <c r="D392" s="12" t="s">
        <v>605</v>
      </c>
      <c r="E392" s="11" t="n">
        <v>32724</v>
      </c>
      <c r="F392" s="12" t="s">
        <v>140</v>
      </c>
      <c r="G392" s="12" t="s">
        <v>1115</v>
      </c>
      <c r="H392" s="12" t="n">
        <v>34</v>
      </c>
      <c r="I392" s="12" t="n">
        <f aca="false">VLOOKUP($J392,Comuni!$A$2:$E1193,3,FALSE())</f>
        <v>95100</v>
      </c>
      <c r="J392" s="12" t="s">
        <v>140</v>
      </c>
      <c r="K392" s="12" t="str">
        <f aca="false">VLOOKUP($J392,Comuni!$A$2:$E1193,2,FALSE())</f>
        <v>CT</v>
      </c>
    </row>
    <row r="393" customFormat="false" ht="38.25" hidden="false" customHeight="false" outlineLevel="0" collapsed="false">
      <c r="A393" s="10" t="n">
        <v>386</v>
      </c>
      <c r="B393" s="11" t="n">
        <v>40910</v>
      </c>
      <c r="C393" s="12" t="s">
        <v>841</v>
      </c>
      <c r="D393" s="12" t="s">
        <v>1116</v>
      </c>
      <c r="E393" s="11" t="n">
        <v>32949</v>
      </c>
      <c r="F393" s="12" t="s">
        <v>140</v>
      </c>
      <c r="G393" s="12" t="s">
        <v>958</v>
      </c>
      <c r="H393" s="12" t="n">
        <v>12</v>
      </c>
      <c r="I393" s="12" t="n">
        <f aca="false">VLOOKUP($J393,Comuni!$A$2:$E1194,3,FALSE())</f>
        <v>95030</v>
      </c>
      <c r="J393" s="12" t="s">
        <v>110</v>
      </c>
      <c r="K393" s="12" t="str">
        <f aca="false">VLOOKUP($J393,Comuni!$A$2:$E1194,2,FALSE())</f>
        <v>CT</v>
      </c>
    </row>
    <row r="394" customFormat="false" ht="25.5" hidden="false" customHeight="false" outlineLevel="0" collapsed="false">
      <c r="A394" s="10" t="n">
        <v>387</v>
      </c>
      <c r="B394" s="11" t="n">
        <v>40910</v>
      </c>
      <c r="C394" s="12" t="s">
        <v>999</v>
      </c>
      <c r="D394" s="12" t="s">
        <v>455</v>
      </c>
      <c r="E394" s="11" t="n">
        <v>33822</v>
      </c>
      <c r="F394" s="12" t="s">
        <v>140</v>
      </c>
      <c r="G394" s="12" t="s">
        <v>1117</v>
      </c>
      <c r="H394" s="12" t="n">
        <v>163</v>
      </c>
      <c r="I394" s="12" t="n">
        <f aca="false">VLOOKUP($J394,Comuni!$A$2:$E1195,3,FALSE())</f>
        <v>95100</v>
      </c>
      <c r="J394" s="12" t="s">
        <v>140</v>
      </c>
      <c r="K394" s="12" t="str">
        <f aca="false">VLOOKUP($J394,Comuni!$A$2:$E1195,2,FALSE())</f>
        <v>CT</v>
      </c>
    </row>
    <row r="395" customFormat="false" ht="25.5" hidden="false" customHeight="false" outlineLevel="0" collapsed="false">
      <c r="A395" s="10" t="n">
        <v>388</v>
      </c>
      <c r="B395" s="11" t="n">
        <v>40910</v>
      </c>
      <c r="C395" s="12" t="s">
        <v>1118</v>
      </c>
      <c r="D395" s="12" t="s">
        <v>455</v>
      </c>
      <c r="E395" s="11" t="n">
        <v>10649</v>
      </c>
      <c r="F395" s="12" t="s">
        <v>174</v>
      </c>
      <c r="G395" s="12" t="s">
        <v>1119</v>
      </c>
      <c r="H395" s="12" t="n">
        <v>14</v>
      </c>
      <c r="I395" s="12" t="n">
        <f aca="false">VLOOKUP($J395,Comuni!$A$2:$E1196,3,FALSE())</f>
        <v>98039</v>
      </c>
      <c r="J395" s="12" t="s">
        <v>201</v>
      </c>
      <c r="K395" s="12" t="str">
        <f aca="false">VLOOKUP($J395,Comuni!$A$2:$E1196,2,FALSE())</f>
        <v>ME</v>
      </c>
    </row>
    <row r="396" customFormat="false" ht="12.75" hidden="false" customHeight="false" outlineLevel="0" collapsed="false">
      <c r="A396" s="10" t="n">
        <v>389</v>
      </c>
      <c r="B396" s="11" t="n">
        <v>40910</v>
      </c>
      <c r="C396" s="12" t="s">
        <v>1120</v>
      </c>
      <c r="D396" s="12" t="s">
        <v>533</v>
      </c>
      <c r="E396" s="11" t="n">
        <v>11099</v>
      </c>
      <c r="F396" s="12" t="s">
        <v>79</v>
      </c>
      <c r="G396" s="12" t="s">
        <v>646</v>
      </c>
      <c r="H396" s="12" t="n">
        <v>12</v>
      </c>
      <c r="I396" s="12" t="n">
        <f aca="false">VLOOKUP($J396,Comuni!$A$2:$E1197,3,FALSE())</f>
        <v>93100</v>
      </c>
      <c r="J396" s="12" t="s">
        <v>79</v>
      </c>
      <c r="K396" s="12" t="str">
        <f aca="false">VLOOKUP($J396,Comuni!$A$2:$E1197,2,FALSE())</f>
        <v>CL</v>
      </c>
    </row>
    <row r="397" customFormat="false" ht="25.5" hidden="false" customHeight="false" outlineLevel="0" collapsed="false">
      <c r="A397" s="10" t="n">
        <v>390</v>
      </c>
      <c r="B397" s="11" t="n">
        <v>40910</v>
      </c>
      <c r="C397" s="12" t="s">
        <v>678</v>
      </c>
      <c r="D397" s="12" t="s">
        <v>522</v>
      </c>
      <c r="E397" s="11" t="n">
        <v>11274</v>
      </c>
      <c r="F397" s="12" t="s">
        <v>174</v>
      </c>
      <c r="G397" s="12" t="s">
        <v>1121</v>
      </c>
      <c r="H397" s="12" t="n">
        <v>115</v>
      </c>
      <c r="I397" s="12" t="n">
        <f aca="false">VLOOKUP($J397,Comuni!$A$2:$E1198,3,FALSE())</f>
        <v>98028</v>
      </c>
      <c r="J397" s="12" t="s">
        <v>174</v>
      </c>
      <c r="K397" s="12" t="str">
        <f aca="false">VLOOKUP($J397,Comuni!$A$2:$E1198,2,FALSE())</f>
        <v>ME</v>
      </c>
    </row>
    <row r="398" customFormat="false" ht="12.75" hidden="false" customHeight="false" outlineLevel="0" collapsed="false">
      <c r="A398" s="10" t="n">
        <v>391</v>
      </c>
      <c r="B398" s="11" t="n">
        <v>40910</v>
      </c>
      <c r="C398" s="12" t="s">
        <v>1122</v>
      </c>
      <c r="D398" s="12" t="s">
        <v>545</v>
      </c>
      <c r="E398" s="11" t="n">
        <v>11369</v>
      </c>
      <c r="F398" s="12" t="s">
        <v>79</v>
      </c>
      <c r="G398" s="12" t="s">
        <v>1123</v>
      </c>
      <c r="H398" s="12" t="n">
        <v>12</v>
      </c>
      <c r="I398" s="12" t="n">
        <f aca="false">VLOOKUP($J398,Comuni!$A$2:$E1199,3,FALSE())</f>
        <v>93100</v>
      </c>
      <c r="J398" s="12" t="s">
        <v>79</v>
      </c>
      <c r="K398" s="12" t="str">
        <f aca="false">VLOOKUP($J398,Comuni!$A$2:$E1199,2,FALSE())</f>
        <v>CL</v>
      </c>
    </row>
    <row r="399" customFormat="false" ht="25.5" hidden="false" customHeight="false" outlineLevel="0" collapsed="false">
      <c r="A399" s="10" t="n">
        <v>392</v>
      </c>
      <c r="B399" s="11" t="n">
        <v>40910</v>
      </c>
      <c r="C399" s="12" t="s">
        <v>1124</v>
      </c>
      <c r="D399" s="12" t="s">
        <v>1125</v>
      </c>
      <c r="E399" s="11" t="n">
        <v>11944</v>
      </c>
      <c r="F399" s="12" t="s">
        <v>237</v>
      </c>
      <c r="G399" s="12" t="s">
        <v>1126</v>
      </c>
      <c r="H399" s="12" t="n">
        <v>9</v>
      </c>
      <c r="I399" s="12" t="n">
        <f aca="false">VLOOKUP($J399,Comuni!$A$2:$E1200,3,FALSE())</f>
        <v>98060</v>
      </c>
      <c r="J399" s="12" t="s">
        <v>237</v>
      </c>
      <c r="K399" s="12" t="str">
        <f aca="false">VLOOKUP($J399,Comuni!$A$2:$E1200,2,FALSE())</f>
        <v>ME</v>
      </c>
    </row>
    <row r="400" customFormat="false" ht="25.5" hidden="false" customHeight="false" outlineLevel="0" collapsed="false">
      <c r="A400" s="10" t="n">
        <v>393</v>
      </c>
      <c r="B400" s="11" t="n">
        <v>40910</v>
      </c>
      <c r="C400" s="12" t="s">
        <v>1127</v>
      </c>
      <c r="D400" s="12" t="s">
        <v>1128</v>
      </c>
      <c r="E400" s="11" t="n">
        <v>12055</v>
      </c>
      <c r="F400" s="12" t="s">
        <v>355</v>
      </c>
      <c r="G400" s="12" t="s">
        <v>1129</v>
      </c>
      <c r="H400" s="12" t="n">
        <v>12</v>
      </c>
      <c r="I400" s="12" t="n">
        <f aca="false">VLOOKUP($J400,Comuni!$A$2:$E1201,3,FALSE())</f>
        <v>90046</v>
      </c>
      <c r="J400" s="12" t="s">
        <v>355</v>
      </c>
      <c r="K400" s="12" t="str">
        <f aca="false">VLOOKUP($J400,Comuni!$A$2:$E1201,2,FALSE())</f>
        <v>PA</v>
      </c>
    </row>
    <row r="401" customFormat="false" ht="25.5" hidden="false" customHeight="false" outlineLevel="0" collapsed="false">
      <c r="A401" s="10" t="n">
        <v>394</v>
      </c>
      <c r="B401" s="11" t="n">
        <v>40910</v>
      </c>
      <c r="C401" s="12" t="s">
        <v>1130</v>
      </c>
      <c r="D401" s="12" t="s">
        <v>1131</v>
      </c>
      <c r="E401" s="11" t="n">
        <v>12287</v>
      </c>
      <c r="F401" s="12" t="s">
        <v>79</v>
      </c>
      <c r="G401" s="12" t="s">
        <v>1132</v>
      </c>
      <c r="H401" s="12" t="n">
        <v>59</v>
      </c>
      <c r="I401" s="12" t="n">
        <f aca="false">VLOOKUP($J401,Comuni!$A$2:$E1202,3,FALSE())</f>
        <v>93100</v>
      </c>
      <c r="J401" s="12" t="s">
        <v>79</v>
      </c>
      <c r="K401" s="12" t="str">
        <f aca="false">VLOOKUP($J401,Comuni!$A$2:$E1202,2,FALSE())</f>
        <v>CL</v>
      </c>
    </row>
    <row r="402" customFormat="false" ht="12.75" hidden="false" customHeight="false" outlineLevel="0" collapsed="false">
      <c r="A402" s="10" t="n">
        <v>395</v>
      </c>
      <c r="B402" s="11" t="n">
        <v>40910</v>
      </c>
      <c r="C402" s="12" t="s">
        <v>1133</v>
      </c>
      <c r="D402" s="12" t="s">
        <v>529</v>
      </c>
      <c r="E402" s="11" t="n">
        <v>12515</v>
      </c>
      <c r="F402" s="12" t="s">
        <v>79</v>
      </c>
      <c r="G402" s="12" t="s">
        <v>1134</v>
      </c>
      <c r="H402" s="12" t="n">
        <v>36</v>
      </c>
      <c r="I402" s="12" t="n">
        <f aca="false">VLOOKUP($J402,Comuni!$A$2:$E1203,3,FALSE())</f>
        <v>93100</v>
      </c>
      <c r="J402" s="12" t="s">
        <v>79</v>
      </c>
      <c r="K402" s="12" t="str">
        <f aca="false">VLOOKUP($J402,Comuni!$A$2:$E1203,2,FALSE())</f>
        <v>CL</v>
      </c>
    </row>
    <row r="403" customFormat="false" ht="38.25" hidden="false" customHeight="false" outlineLevel="0" collapsed="false">
      <c r="A403" s="10" t="n">
        <v>396</v>
      </c>
      <c r="B403" s="11" t="n">
        <v>40910</v>
      </c>
      <c r="C403" s="12" t="s">
        <v>1135</v>
      </c>
      <c r="D403" s="12" t="s">
        <v>1136</v>
      </c>
      <c r="E403" s="11" t="n">
        <v>12524</v>
      </c>
      <c r="F403" s="12" t="s">
        <v>173</v>
      </c>
      <c r="G403" s="12" t="s">
        <v>1137</v>
      </c>
      <c r="H403" s="12" t="n">
        <v>156</v>
      </c>
      <c r="I403" s="12" t="n">
        <f aca="false">VLOOKUP($J403,Comuni!$A$2:$E1204,3,FALSE())</f>
        <v>98100</v>
      </c>
      <c r="J403" s="12" t="s">
        <v>274</v>
      </c>
      <c r="K403" s="12" t="str">
        <f aca="false">VLOOKUP($J403,Comuni!$A$2:$E1204,2,FALSE())</f>
        <v>ME</v>
      </c>
    </row>
    <row r="404" customFormat="false" ht="25.5" hidden="false" customHeight="false" outlineLevel="0" collapsed="false">
      <c r="A404" s="10" t="n">
        <v>397</v>
      </c>
      <c r="B404" s="11" t="n">
        <v>40910</v>
      </c>
      <c r="C404" s="12" t="s">
        <v>1138</v>
      </c>
      <c r="D404" s="12" t="s">
        <v>1139</v>
      </c>
      <c r="E404" s="11" t="n">
        <v>12681</v>
      </c>
      <c r="F404" s="12" t="s">
        <v>179</v>
      </c>
      <c r="G404" s="12" t="s">
        <v>1140</v>
      </c>
      <c r="H404" s="12" t="n">
        <v>5</v>
      </c>
      <c r="I404" s="12" t="n">
        <f aca="false">VLOOKUP($J404,Comuni!$A$2:$E1205,3,FALSE())</f>
        <v>98030</v>
      </c>
      <c r="J404" s="12" t="s">
        <v>192</v>
      </c>
      <c r="K404" s="12" t="str">
        <f aca="false">VLOOKUP($J404,Comuni!$A$2:$E1205,2,FALSE())</f>
        <v>ME</v>
      </c>
    </row>
    <row r="405" customFormat="false" ht="25.5" hidden="false" customHeight="false" outlineLevel="0" collapsed="false">
      <c r="A405" s="10" t="n">
        <v>398</v>
      </c>
      <c r="B405" s="11" t="n">
        <v>40910</v>
      </c>
      <c r="C405" s="12" t="s">
        <v>1141</v>
      </c>
      <c r="D405" s="12" t="s">
        <v>464</v>
      </c>
      <c r="E405" s="11" t="n">
        <v>12685</v>
      </c>
      <c r="F405" s="12" t="s">
        <v>182</v>
      </c>
      <c r="G405" s="12" t="s">
        <v>1142</v>
      </c>
      <c r="H405" s="12" t="n">
        <v>2</v>
      </c>
      <c r="I405" s="12" t="n">
        <f aca="false">VLOOKUP($J405,Comuni!$A$2:$E1206,3,FALSE())</f>
        <v>98037</v>
      </c>
      <c r="J405" s="12" t="s">
        <v>199</v>
      </c>
      <c r="K405" s="12" t="str">
        <f aca="false">VLOOKUP($J405,Comuni!$A$2:$E1206,2,FALSE())</f>
        <v>ME</v>
      </c>
    </row>
    <row r="406" customFormat="false" ht="12.75" hidden="false" customHeight="false" outlineLevel="0" collapsed="false">
      <c r="A406" s="10" t="n">
        <v>399</v>
      </c>
      <c r="B406" s="11" t="n">
        <v>40910</v>
      </c>
      <c r="C406" s="12" t="s">
        <v>1143</v>
      </c>
      <c r="D406" s="12" t="s">
        <v>504</v>
      </c>
      <c r="E406" s="11" t="n">
        <v>12708</v>
      </c>
      <c r="F406" s="12" t="s">
        <v>185</v>
      </c>
      <c r="G406" s="12" t="s">
        <v>1144</v>
      </c>
      <c r="H406" s="12" t="n">
        <v>12</v>
      </c>
      <c r="I406" s="12" t="n">
        <f aca="false">VLOOKUP($J406,Comuni!$A$2:$E1207,3,FALSE())</f>
        <v>98035</v>
      </c>
      <c r="J406" s="12" t="s">
        <v>197</v>
      </c>
      <c r="K406" s="12" t="str">
        <f aca="false">VLOOKUP($J406,Comuni!$A$2:$E1207,2,FALSE())</f>
        <v>ME</v>
      </c>
    </row>
    <row r="407" customFormat="false" ht="25.5" hidden="false" customHeight="false" outlineLevel="0" collapsed="false">
      <c r="A407" s="10" t="n">
        <v>400</v>
      </c>
      <c r="B407" s="11" t="n">
        <v>40910</v>
      </c>
      <c r="C407" s="12" t="s">
        <v>1145</v>
      </c>
      <c r="D407" s="12" t="s">
        <v>522</v>
      </c>
      <c r="E407" s="11" t="n">
        <v>12785</v>
      </c>
      <c r="F407" s="12" t="s">
        <v>174</v>
      </c>
      <c r="G407" s="12" t="s">
        <v>1146</v>
      </c>
      <c r="H407" s="12" t="n">
        <v>2</v>
      </c>
      <c r="I407" s="12" t="n">
        <f aca="false">VLOOKUP($J407,Comuni!$A$2:$E1208,3,FALSE())</f>
        <v>98038</v>
      </c>
      <c r="J407" s="12" t="s">
        <v>200</v>
      </c>
      <c r="K407" s="12" t="str">
        <f aca="false">VLOOKUP($J407,Comuni!$A$2:$E1208,2,FALSE())</f>
        <v>ME</v>
      </c>
    </row>
    <row r="408" customFormat="false" ht="12.75" hidden="false" customHeight="false" outlineLevel="0" collapsed="false">
      <c r="A408" s="10" t="n">
        <v>401</v>
      </c>
      <c r="B408" s="11" t="n">
        <v>40910</v>
      </c>
      <c r="C408" s="12" t="s">
        <v>1147</v>
      </c>
      <c r="D408" s="12" t="s">
        <v>690</v>
      </c>
      <c r="E408" s="11" t="n">
        <v>12786</v>
      </c>
      <c r="F408" s="12" t="s">
        <v>173</v>
      </c>
      <c r="G408" s="12" t="s">
        <v>1148</v>
      </c>
      <c r="H408" s="12" t="n">
        <v>39</v>
      </c>
      <c r="I408" s="12" t="n">
        <f aca="false">VLOOKUP($J408,Comuni!$A$2:$E1209,3,FALSE())</f>
        <v>98027</v>
      </c>
      <c r="J408" s="12" t="s">
        <v>173</v>
      </c>
      <c r="K408" s="12" t="str">
        <f aca="false">VLOOKUP($J408,Comuni!$A$2:$E1209,2,FALSE())</f>
        <v>ME</v>
      </c>
    </row>
    <row r="409" customFormat="false" ht="25.5" hidden="false" customHeight="false" outlineLevel="0" collapsed="false">
      <c r="A409" s="10" t="n">
        <v>402</v>
      </c>
      <c r="B409" s="11" t="n">
        <v>40910</v>
      </c>
      <c r="C409" s="12" t="s">
        <v>1149</v>
      </c>
      <c r="D409" s="12" t="s">
        <v>501</v>
      </c>
      <c r="E409" s="11" t="n">
        <v>12853</v>
      </c>
      <c r="F409" s="12" t="s">
        <v>1150</v>
      </c>
      <c r="G409" s="12" t="s">
        <v>1151</v>
      </c>
      <c r="H409" s="12" t="n">
        <v>141</v>
      </c>
      <c r="I409" s="12" t="n">
        <f aca="false">VLOOKUP($J409,Comuni!$A$2:$E1210,3,FALSE())</f>
        <v>93100</v>
      </c>
      <c r="J409" s="12" t="s">
        <v>79</v>
      </c>
      <c r="K409" s="12" t="str">
        <f aca="false">VLOOKUP($J409,Comuni!$A$2:$E1210,2,FALSE())</f>
        <v>CL</v>
      </c>
    </row>
    <row r="410" customFormat="false" ht="12.75" hidden="false" customHeight="false" outlineLevel="0" collapsed="false">
      <c r="A410" s="10" t="n">
        <v>403</v>
      </c>
      <c r="B410" s="11" t="n">
        <v>40910</v>
      </c>
      <c r="C410" s="12" t="s">
        <v>1152</v>
      </c>
      <c r="D410" s="12" t="s">
        <v>1153</v>
      </c>
      <c r="E410" s="11" t="n">
        <v>13354</v>
      </c>
      <c r="F410" s="12" t="s">
        <v>274</v>
      </c>
      <c r="G410" s="12" t="s">
        <v>749</v>
      </c>
      <c r="H410" s="12" t="n">
        <v>51</v>
      </c>
      <c r="I410" s="12" t="n">
        <f aca="false">VLOOKUP($J410,Comuni!$A$2:$E1211,3,FALSE())</f>
        <v>98069</v>
      </c>
      <c r="J410" s="12" t="s">
        <v>248</v>
      </c>
      <c r="K410" s="12" t="str">
        <f aca="false">VLOOKUP($J410,Comuni!$A$2:$E1211,2,FALSE())</f>
        <v>ME</v>
      </c>
    </row>
    <row r="411" customFormat="false" ht="12.75" hidden="false" customHeight="false" outlineLevel="0" collapsed="false">
      <c r="A411" s="10" t="n">
        <v>404</v>
      </c>
      <c r="B411" s="11" t="n">
        <v>40910</v>
      </c>
      <c r="C411" s="12" t="s">
        <v>1154</v>
      </c>
      <c r="D411" s="12" t="s">
        <v>501</v>
      </c>
      <c r="E411" s="11" t="n">
        <v>13518</v>
      </c>
      <c r="F411" s="12" t="s">
        <v>79</v>
      </c>
      <c r="G411" s="12" t="s">
        <v>1155</v>
      </c>
      <c r="H411" s="12" t="s">
        <v>447</v>
      </c>
      <c r="I411" s="12" t="n">
        <f aca="false">VLOOKUP($J411,Comuni!$A$2:$E1212,3,FALSE())</f>
        <v>93100</v>
      </c>
      <c r="J411" s="12" t="s">
        <v>79</v>
      </c>
      <c r="K411" s="12" t="str">
        <f aca="false">VLOOKUP($J411,Comuni!$A$2:$E1212,2,FALSE())</f>
        <v>CL</v>
      </c>
    </row>
    <row r="412" customFormat="false" ht="25.5" hidden="false" customHeight="false" outlineLevel="0" collapsed="false">
      <c r="A412" s="10" t="n">
        <v>405</v>
      </c>
      <c r="B412" s="11" t="n">
        <v>40910</v>
      </c>
      <c r="C412" s="12" t="s">
        <v>1156</v>
      </c>
      <c r="D412" s="12" t="s">
        <v>475</v>
      </c>
      <c r="E412" s="11" t="n">
        <v>13607</v>
      </c>
      <c r="F412" s="12" t="s">
        <v>79</v>
      </c>
      <c r="G412" s="12" t="s">
        <v>1157</v>
      </c>
      <c r="H412" s="12" t="n">
        <v>8</v>
      </c>
      <c r="I412" s="12" t="n">
        <f aca="false">VLOOKUP($J412,Comuni!$A$2:$E1213,3,FALSE())</f>
        <v>93100</v>
      </c>
      <c r="J412" s="12" t="s">
        <v>79</v>
      </c>
      <c r="K412" s="12" t="str">
        <f aca="false">VLOOKUP($J412,Comuni!$A$2:$E1213,2,FALSE())</f>
        <v>CL</v>
      </c>
    </row>
    <row r="413" customFormat="false" ht="12.75" hidden="false" customHeight="false" outlineLevel="0" collapsed="false">
      <c r="A413" s="10" t="n">
        <v>406</v>
      </c>
      <c r="B413" s="11" t="n">
        <v>40910</v>
      </c>
      <c r="C413" s="12" t="s">
        <v>1158</v>
      </c>
      <c r="D413" s="12" t="s">
        <v>1159</v>
      </c>
      <c r="E413" s="11" t="n">
        <v>13734</v>
      </c>
      <c r="F413" s="12" t="s">
        <v>1160</v>
      </c>
      <c r="G413" s="12" t="s">
        <v>1161</v>
      </c>
      <c r="H413" s="12" t="n">
        <v>1</v>
      </c>
      <c r="I413" s="12" t="n">
        <f aca="false">VLOOKUP($J413,Comuni!$A$2:$E1214,3,FALSE())</f>
        <v>93100</v>
      </c>
      <c r="J413" s="12" t="s">
        <v>79</v>
      </c>
      <c r="K413" s="12" t="str">
        <f aca="false">VLOOKUP($J413,Comuni!$A$2:$E1214,2,FALSE())</f>
        <v>CL</v>
      </c>
    </row>
    <row r="414" customFormat="false" ht="12.75" hidden="false" customHeight="false" outlineLevel="0" collapsed="false">
      <c r="A414" s="10" t="n">
        <v>407</v>
      </c>
      <c r="B414" s="11" t="n">
        <v>40910</v>
      </c>
      <c r="C414" s="12" t="s">
        <v>1162</v>
      </c>
      <c r="D414" s="12" t="s">
        <v>445</v>
      </c>
      <c r="E414" s="11" t="n">
        <v>13765</v>
      </c>
      <c r="F414" s="12" t="s">
        <v>173</v>
      </c>
      <c r="G414" s="12" t="s">
        <v>674</v>
      </c>
      <c r="H414" s="12" t="n">
        <v>641</v>
      </c>
      <c r="I414" s="12" t="n">
        <f aca="false">VLOOKUP($J414,Comuni!$A$2:$E1215,3,FALSE())</f>
        <v>98027</v>
      </c>
      <c r="J414" s="12" t="s">
        <v>173</v>
      </c>
      <c r="K414" s="12" t="str">
        <f aca="false">VLOOKUP($J414,Comuni!$A$2:$E1215,2,FALSE())</f>
        <v>ME</v>
      </c>
    </row>
    <row r="415" customFormat="false" ht="12.75" hidden="false" customHeight="false" outlineLevel="0" collapsed="false">
      <c r="A415" s="10" t="n">
        <v>408</v>
      </c>
      <c r="B415" s="11" t="n">
        <v>40910</v>
      </c>
      <c r="C415" s="12" t="s">
        <v>1163</v>
      </c>
      <c r="D415" s="12" t="s">
        <v>818</v>
      </c>
      <c r="E415" s="11" t="n">
        <v>13935</v>
      </c>
      <c r="F415" s="12" t="s">
        <v>208</v>
      </c>
      <c r="G415" s="12" t="s">
        <v>1164</v>
      </c>
      <c r="H415" s="12" t="n">
        <v>7</v>
      </c>
      <c r="I415" s="12" t="n">
        <f aca="false">VLOOKUP($J415,Comuni!$A$2:$E1216,3,FALSE())</f>
        <v>98048</v>
      </c>
      <c r="J415" s="12" t="s">
        <v>216</v>
      </c>
      <c r="K415" s="12" t="str">
        <f aca="false">VLOOKUP($J415,Comuni!$A$2:$E1216,2,FALSE())</f>
        <v>ME</v>
      </c>
    </row>
    <row r="416" customFormat="false" ht="51" hidden="false" customHeight="false" outlineLevel="0" collapsed="false">
      <c r="A416" s="10" t="n">
        <v>409</v>
      </c>
      <c r="B416" s="11" t="n">
        <v>40910</v>
      </c>
      <c r="C416" s="12" t="s">
        <v>1165</v>
      </c>
      <c r="D416" s="12" t="s">
        <v>442</v>
      </c>
      <c r="E416" s="11" t="n">
        <v>13964</v>
      </c>
      <c r="F416" s="12" t="s">
        <v>274</v>
      </c>
      <c r="G416" s="12" t="s">
        <v>1166</v>
      </c>
      <c r="H416" s="12" t="n">
        <v>151</v>
      </c>
      <c r="I416" s="12" t="n">
        <f aca="false">VLOOKUP($J416,Comuni!$A$2:$E1217,3,FALSE())</f>
        <v>98100</v>
      </c>
      <c r="J416" s="12" t="s">
        <v>274</v>
      </c>
      <c r="K416" s="12" t="str">
        <f aca="false">VLOOKUP($J416,Comuni!$A$2:$E1217,2,FALSE())</f>
        <v>ME</v>
      </c>
    </row>
    <row r="417" customFormat="false" ht="12.75" hidden="false" customHeight="false" outlineLevel="0" collapsed="false">
      <c r="A417" s="10" t="n">
        <v>410</v>
      </c>
      <c r="B417" s="11" t="n">
        <v>40910</v>
      </c>
      <c r="C417" s="12" t="s">
        <v>1167</v>
      </c>
      <c r="D417" s="12" t="s">
        <v>467</v>
      </c>
      <c r="E417" s="11" t="n">
        <v>13975</v>
      </c>
      <c r="F417" s="12" t="s">
        <v>79</v>
      </c>
      <c r="G417" s="12" t="s">
        <v>1168</v>
      </c>
      <c r="H417" s="12" t="s">
        <v>1169</v>
      </c>
      <c r="I417" s="12" t="n">
        <f aca="false">VLOOKUP($J417,Comuni!$A$2:$E1218,3,FALSE())</f>
        <v>93100</v>
      </c>
      <c r="J417" s="12" t="s">
        <v>79</v>
      </c>
      <c r="K417" s="12" t="str">
        <f aca="false">VLOOKUP($J417,Comuni!$A$2:$E1218,2,FALSE())</f>
        <v>CL</v>
      </c>
    </row>
    <row r="418" customFormat="false" ht="25.5" hidden="false" customHeight="false" outlineLevel="0" collapsed="false">
      <c r="A418" s="10" t="n">
        <v>411</v>
      </c>
      <c r="B418" s="11" t="n">
        <v>40910</v>
      </c>
      <c r="C418" s="12" t="s">
        <v>374</v>
      </c>
      <c r="D418" s="12" t="s">
        <v>629</v>
      </c>
      <c r="E418" s="11" t="n">
        <v>14115</v>
      </c>
      <c r="F418" s="12" t="s">
        <v>214</v>
      </c>
      <c r="G418" s="12" t="s">
        <v>1170</v>
      </c>
      <c r="H418" s="12" t="n">
        <v>35</v>
      </c>
      <c r="I418" s="12" t="n">
        <f aca="false">VLOOKUP($J418,Comuni!$A$2:$E1219,3,FALSE())</f>
        <v>98042</v>
      </c>
      <c r="J418" s="12" t="s">
        <v>210</v>
      </c>
      <c r="K418" s="12" t="str">
        <f aca="false">VLOOKUP($J418,Comuni!$A$2:$E1219,2,FALSE())</f>
        <v>ME</v>
      </c>
    </row>
    <row r="419" customFormat="false" ht="25.5" hidden="false" customHeight="false" outlineLevel="0" collapsed="false">
      <c r="A419" s="10" t="n">
        <v>412</v>
      </c>
      <c r="B419" s="11" t="n">
        <v>40910</v>
      </c>
      <c r="C419" s="12" t="s">
        <v>1171</v>
      </c>
      <c r="D419" s="12" t="s">
        <v>660</v>
      </c>
      <c r="E419" s="11" t="n">
        <v>14144</v>
      </c>
      <c r="F419" s="12" t="s">
        <v>78</v>
      </c>
      <c r="G419" s="12" t="s">
        <v>1172</v>
      </c>
      <c r="H419" s="12" t="n">
        <v>13</v>
      </c>
      <c r="I419" s="12" t="n">
        <f aca="false">VLOOKUP($J419,Comuni!$A$2:$E1220,3,FALSE())</f>
        <v>93100</v>
      </c>
      <c r="J419" s="12" t="s">
        <v>79</v>
      </c>
      <c r="K419" s="12" t="str">
        <f aca="false">VLOOKUP($J419,Comuni!$A$2:$E1220,2,FALSE())</f>
        <v>CL</v>
      </c>
    </row>
    <row r="420" customFormat="false" ht="25.5" hidden="false" customHeight="false" outlineLevel="0" collapsed="false">
      <c r="A420" s="10" t="n">
        <v>413</v>
      </c>
      <c r="B420" s="11" t="n">
        <v>40910</v>
      </c>
      <c r="C420" s="12" t="s">
        <v>1173</v>
      </c>
      <c r="D420" s="12" t="s">
        <v>455</v>
      </c>
      <c r="E420" s="11" t="n">
        <v>14233</v>
      </c>
      <c r="F420" s="12" t="s">
        <v>274</v>
      </c>
      <c r="G420" s="12" t="s">
        <v>1174</v>
      </c>
      <c r="H420" s="12" t="s">
        <v>447</v>
      </c>
      <c r="I420" s="12" t="n">
        <f aca="false">VLOOKUP($J420,Comuni!$A$2:$E1221,3,FALSE())</f>
        <v>98100</v>
      </c>
      <c r="J420" s="12" t="s">
        <v>274</v>
      </c>
      <c r="K420" s="12" t="str">
        <f aca="false">VLOOKUP($J420,Comuni!$A$2:$E1221,2,FALSE())</f>
        <v>ME</v>
      </c>
    </row>
    <row r="421" customFormat="false" ht="25.5" hidden="false" customHeight="false" outlineLevel="0" collapsed="false">
      <c r="A421" s="10" t="n">
        <v>414</v>
      </c>
      <c r="B421" s="11" t="n">
        <v>40910</v>
      </c>
      <c r="C421" s="12" t="s">
        <v>1175</v>
      </c>
      <c r="D421" s="12" t="s">
        <v>467</v>
      </c>
      <c r="E421" s="11" t="n">
        <v>14269</v>
      </c>
      <c r="F421" s="12" t="s">
        <v>79</v>
      </c>
      <c r="G421" s="12" t="s">
        <v>1151</v>
      </c>
      <c r="H421" s="12" t="n">
        <v>141</v>
      </c>
      <c r="I421" s="12" t="n">
        <f aca="false">VLOOKUP($J421,Comuni!$A$2:$E1222,3,FALSE())</f>
        <v>93100</v>
      </c>
      <c r="J421" s="12" t="s">
        <v>79</v>
      </c>
      <c r="K421" s="12" t="str">
        <f aca="false">VLOOKUP($J421,Comuni!$A$2:$E1222,2,FALSE())</f>
        <v>CL</v>
      </c>
    </row>
    <row r="422" customFormat="false" ht="25.5" hidden="false" customHeight="false" outlineLevel="0" collapsed="false">
      <c r="A422" s="10" t="n">
        <v>415</v>
      </c>
      <c r="B422" s="11" t="n">
        <v>40910</v>
      </c>
      <c r="C422" s="12" t="s">
        <v>1176</v>
      </c>
      <c r="D422" s="12" t="s">
        <v>1177</v>
      </c>
      <c r="E422" s="11" t="n">
        <v>14319</v>
      </c>
      <c r="F422" s="12" t="s">
        <v>179</v>
      </c>
      <c r="G422" s="12" t="s">
        <v>1178</v>
      </c>
      <c r="H422" s="12" t="n">
        <v>10</v>
      </c>
      <c r="I422" s="12" t="n">
        <f aca="false">VLOOKUP($J422,Comuni!$A$2:$E1223,3,FALSE())</f>
        <v>98030</v>
      </c>
      <c r="J422" s="12" t="s">
        <v>192</v>
      </c>
      <c r="K422" s="12" t="str">
        <f aca="false">VLOOKUP($J422,Comuni!$A$2:$E1223,2,FALSE())</f>
        <v>ME</v>
      </c>
    </row>
    <row r="423" customFormat="false" ht="12.75" hidden="false" customHeight="false" outlineLevel="0" collapsed="false">
      <c r="A423" s="10" t="n">
        <v>416</v>
      </c>
      <c r="B423" s="11" t="n">
        <v>40910</v>
      </c>
      <c r="C423" s="12" t="s">
        <v>1179</v>
      </c>
      <c r="D423" s="12" t="s">
        <v>924</v>
      </c>
      <c r="E423" s="11" t="n">
        <v>14418</v>
      </c>
      <c r="F423" s="12" t="s">
        <v>79</v>
      </c>
      <c r="G423" s="12" t="s">
        <v>1180</v>
      </c>
      <c r="H423" s="12" t="n">
        <v>131</v>
      </c>
      <c r="I423" s="12" t="n">
        <f aca="false">VLOOKUP($J423,Comuni!$A$2:$E1224,3,FALSE())</f>
        <v>93100</v>
      </c>
      <c r="J423" s="12" t="s">
        <v>79</v>
      </c>
      <c r="K423" s="12" t="str">
        <f aca="false">VLOOKUP($J423,Comuni!$A$2:$E1224,2,FALSE())</f>
        <v>CL</v>
      </c>
    </row>
    <row r="424" customFormat="false" ht="25.5" hidden="false" customHeight="false" outlineLevel="0" collapsed="false">
      <c r="A424" s="10" t="n">
        <v>417</v>
      </c>
      <c r="B424" s="11" t="n">
        <v>40910</v>
      </c>
      <c r="C424" s="12" t="s">
        <v>1133</v>
      </c>
      <c r="D424" s="12" t="s">
        <v>467</v>
      </c>
      <c r="E424" s="11" t="n">
        <v>14461</v>
      </c>
      <c r="F424" s="12" t="s">
        <v>79</v>
      </c>
      <c r="G424" s="12" t="s">
        <v>1181</v>
      </c>
      <c r="H424" s="12" t="n">
        <v>72</v>
      </c>
      <c r="I424" s="12" t="n">
        <f aca="false">VLOOKUP($J424,Comuni!$A$2:$E1225,3,FALSE())</f>
        <v>93100</v>
      </c>
      <c r="J424" s="12" t="s">
        <v>79</v>
      </c>
      <c r="K424" s="12" t="str">
        <f aca="false">VLOOKUP($J424,Comuni!$A$2:$E1225,2,FALSE())</f>
        <v>CL</v>
      </c>
    </row>
    <row r="425" customFormat="false" ht="38.25" hidden="false" customHeight="false" outlineLevel="0" collapsed="false">
      <c r="A425" s="10" t="n">
        <v>418</v>
      </c>
      <c r="B425" s="11" t="n">
        <v>40910</v>
      </c>
      <c r="C425" s="12" t="s">
        <v>1182</v>
      </c>
      <c r="D425" s="12" t="s">
        <v>625</v>
      </c>
      <c r="E425" s="11" t="n">
        <v>14536</v>
      </c>
      <c r="F425" s="12" t="s">
        <v>274</v>
      </c>
      <c r="G425" s="12" t="s">
        <v>1183</v>
      </c>
      <c r="H425" s="12" t="n">
        <v>3</v>
      </c>
      <c r="I425" s="12" t="n">
        <f aca="false">VLOOKUP($J425,Comuni!$A$2:$E1226,3,FALSE())</f>
        <v>98100</v>
      </c>
      <c r="J425" s="12" t="s">
        <v>274</v>
      </c>
      <c r="K425" s="12" t="str">
        <f aca="false">VLOOKUP($J425,Comuni!$A$2:$E1226,2,FALSE())</f>
        <v>ME</v>
      </c>
    </row>
    <row r="426" customFormat="false" ht="25.5" hidden="false" customHeight="false" outlineLevel="0" collapsed="false">
      <c r="A426" s="10" t="n">
        <v>419</v>
      </c>
      <c r="B426" s="11" t="n">
        <v>40910</v>
      </c>
      <c r="C426" s="12" t="s">
        <v>647</v>
      </c>
      <c r="D426" s="12" t="s">
        <v>980</v>
      </c>
      <c r="E426" s="11" t="n">
        <v>14563</v>
      </c>
      <c r="F426" s="12" t="s">
        <v>245</v>
      </c>
      <c r="G426" s="12" t="s">
        <v>1184</v>
      </c>
      <c r="H426" s="12" t="n">
        <v>22</v>
      </c>
      <c r="I426" s="12" t="n">
        <f aca="false">VLOOKUP($J426,Comuni!$A$2:$E1227,3,FALSE())</f>
        <v>98066</v>
      </c>
      <c r="J426" s="12" t="s">
        <v>245</v>
      </c>
      <c r="K426" s="12" t="str">
        <f aca="false">VLOOKUP($J426,Comuni!$A$2:$E1227,2,FALSE())</f>
        <v>ME</v>
      </c>
    </row>
    <row r="427" customFormat="false" ht="25.5" hidden="false" customHeight="false" outlineLevel="0" collapsed="false">
      <c r="A427" s="10" t="n">
        <v>420</v>
      </c>
      <c r="B427" s="11" t="n">
        <v>40910</v>
      </c>
      <c r="C427" s="12" t="s">
        <v>687</v>
      </c>
      <c r="D427" s="12" t="s">
        <v>501</v>
      </c>
      <c r="E427" s="11" t="n">
        <v>14650</v>
      </c>
      <c r="F427" s="12" t="s">
        <v>111</v>
      </c>
      <c r="G427" s="12" t="s">
        <v>1132</v>
      </c>
      <c r="H427" s="12" t="n">
        <v>55</v>
      </c>
      <c r="I427" s="12" t="n">
        <f aca="false">VLOOKUP($J427,Comuni!$A$2:$E1228,3,FALSE())</f>
        <v>93100</v>
      </c>
      <c r="J427" s="12" t="s">
        <v>79</v>
      </c>
      <c r="K427" s="12" t="str">
        <f aca="false">VLOOKUP($J427,Comuni!$A$2:$E1228,2,FALSE())</f>
        <v>CL</v>
      </c>
    </row>
    <row r="428" customFormat="false" ht="38.25" hidden="false" customHeight="false" outlineLevel="0" collapsed="false">
      <c r="A428" s="10" t="n">
        <v>421</v>
      </c>
      <c r="B428" s="11" t="n">
        <v>40910</v>
      </c>
      <c r="C428" s="12" t="s">
        <v>1185</v>
      </c>
      <c r="D428" s="12" t="s">
        <v>464</v>
      </c>
      <c r="E428" s="11" t="n">
        <v>15036</v>
      </c>
      <c r="F428" s="12" t="s">
        <v>274</v>
      </c>
      <c r="G428" s="12" t="s">
        <v>1186</v>
      </c>
      <c r="H428" s="12" t="s">
        <v>447</v>
      </c>
      <c r="I428" s="12" t="n">
        <f aca="false">VLOOKUP($J428,Comuni!$A$2:$E1229,3,FALSE())</f>
        <v>98100</v>
      </c>
      <c r="J428" s="12" t="s">
        <v>274</v>
      </c>
      <c r="K428" s="12" t="str">
        <f aca="false">VLOOKUP($J428,Comuni!$A$2:$E1229,2,FALSE())</f>
        <v>ME</v>
      </c>
    </row>
    <row r="429" customFormat="false" ht="25.5" hidden="false" customHeight="false" outlineLevel="0" collapsed="false">
      <c r="A429" s="10" t="n">
        <v>422</v>
      </c>
      <c r="B429" s="11" t="n">
        <v>40910</v>
      </c>
      <c r="C429" s="12" t="s">
        <v>972</v>
      </c>
      <c r="D429" s="12" t="s">
        <v>442</v>
      </c>
      <c r="E429" s="11" t="n">
        <v>15045</v>
      </c>
      <c r="F429" s="12" t="s">
        <v>359</v>
      </c>
      <c r="G429" s="12" t="s">
        <v>1027</v>
      </c>
      <c r="H429" s="12" t="n">
        <v>106</v>
      </c>
      <c r="I429" s="12" t="n">
        <f aca="false">VLOOKUP($J429,Comuni!$A$2:$E1230,3,FALSE())</f>
        <v>98066</v>
      </c>
      <c r="J429" s="12" t="s">
        <v>245</v>
      </c>
      <c r="K429" s="12" t="str">
        <f aca="false">VLOOKUP($J429,Comuni!$A$2:$E1230,2,FALSE())</f>
        <v>ME</v>
      </c>
    </row>
    <row r="430" customFormat="false" ht="25.5" hidden="false" customHeight="false" outlineLevel="0" collapsed="false">
      <c r="A430" s="10" t="n">
        <v>423</v>
      </c>
      <c r="B430" s="11" t="n">
        <v>40910</v>
      </c>
      <c r="C430" s="12" t="s">
        <v>374</v>
      </c>
      <c r="D430" s="12" t="s">
        <v>1187</v>
      </c>
      <c r="E430" s="11" t="n">
        <v>15109</v>
      </c>
      <c r="F430" s="12" t="s">
        <v>182</v>
      </c>
      <c r="G430" s="12" t="s">
        <v>1188</v>
      </c>
      <c r="H430" s="12" t="n">
        <v>40</v>
      </c>
      <c r="I430" s="12" t="n">
        <f aca="false">VLOOKUP($J430,Comuni!$A$2:$E1231,3,FALSE())</f>
        <v>98028</v>
      </c>
      <c r="J430" s="12" t="s">
        <v>174</v>
      </c>
      <c r="K430" s="12" t="str">
        <f aca="false">VLOOKUP($J430,Comuni!$A$2:$E1231,2,FALSE())</f>
        <v>ME</v>
      </c>
    </row>
    <row r="431" customFormat="false" ht="25.5" hidden="false" customHeight="false" outlineLevel="0" collapsed="false">
      <c r="A431" s="10" t="n">
        <v>424</v>
      </c>
      <c r="B431" s="11" t="n">
        <v>40910</v>
      </c>
      <c r="C431" s="12" t="s">
        <v>1189</v>
      </c>
      <c r="D431" s="12" t="s">
        <v>1190</v>
      </c>
      <c r="E431" s="11" t="n">
        <v>15257</v>
      </c>
      <c r="F431" s="12" t="s">
        <v>203</v>
      </c>
      <c r="G431" s="12" t="s">
        <v>1191</v>
      </c>
      <c r="H431" s="12" t="n">
        <v>1</v>
      </c>
      <c r="I431" s="12" t="n">
        <f aca="false">VLOOKUP($J431,Comuni!$A$2:$E1232,3,FALSE())</f>
        <v>98044</v>
      </c>
      <c r="J431" s="12" t="s">
        <v>212</v>
      </c>
      <c r="K431" s="12" t="str">
        <f aca="false">VLOOKUP($J431,Comuni!$A$2:$E1232,2,FALSE())</f>
        <v>ME</v>
      </c>
    </row>
    <row r="432" customFormat="false" ht="12.75" hidden="false" customHeight="false" outlineLevel="0" collapsed="false">
      <c r="A432" s="10" t="n">
        <v>425</v>
      </c>
      <c r="B432" s="11" t="n">
        <v>40910</v>
      </c>
      <c r="C432" s="12" t="s">
        <v>1192</v>
      </c>
      <c r="D432" s="12" t="s">
        <v>445</v>
      </c>
      <c r="E432" s="11" t="n">
        <v>15329</v>
      </c>
      <c r="F432" s="12" t="s">
        <v>74</v>
      </c>
      <c r="G432" s="12" t="s">
        <v>1193</v>
      </c>
      <c r="H432" s="12" t="n">
        <v>9</v>
      </c>
      <c r="I432" s="12" t="n">
        <f aca="false">VLOOKUP($J432,Comuni!$A$2:$E1233,3,FALSE())</f>
        <v>93100</v>
      </c>
      <c r="J432" s="12" t="s">
        <v>79</v>
      </c>
      <c r="K432" s="12" t="str">
        <f aca="false">VLOOKUP($J432,Comuni!$A$2:$E1233,2,FALSE())</f>
        <v>CL</v>
      </c>
    </row>
    <row r="433" customFormat="false" ht="25.5" hidden="false" customHeight="false" outlineLevel="0" collapsed="false">
      <c r="A433" s="10" t="n">
        <v>426</v>
      </c>
      <c r="B433" s="11" t="n">
        <v>40910</v>
      </c>
      <c r="C433" s="12" t="s">
        <v>1194</v>
      </c>
      <c r="D433" s="12" t="s">
        <v>442</v>
      </c>
      <c r="E433" s="11" t="n">
        <v>15342</v>
      </c>
      <c r="F433" s="12" t="s">
        <v>274</v>
      </c>
      <c r="G433" s="12" t="s">
        <v>1195</v>
      </c>
      <c r="H433" s="12" t="n">
        <v>122</v>
      </c>
      <c r="I433" s="12" t="n">
        <f aca="false">VLOOKUP($J433,Comuni!$A$2:$E1234,3,FALSE())</f>
        <v>98100</v>
      </c>
      <c r="J433" s="12" t="s">
        <v>274</v>
      </c>
      <c r="K433" s="12" t="str">
        <f aca="false">VLOOKUP($J433,Comuni!$A$2:$E1234,2,FALSE())</f>
        <v>ME</v>
      </c>
    </row>
    <row r="434" customFormat="false" ht="25.5" hidden="false" customHeight="false" outlineLevel="0" collapsed="false">
      <c r="A434" s="10" t="n">
        <v>427</v>
      </c>
      <c r="B434" s="11" t="n">
        <v>40910</v>
      </c>
      <c r="C434" s="12" t="s">
        <v>1196</v>
      </c>
      <c r="D434" s="12" t="s">
        <v>501</v>
      </c>
      <c r="E434" s="11" t="n">
        <v>15367</v>
      </c>
      <c r="F434" s="12" t="s">
        <v>174</v>
      </c>
      <c r="G434" s="12" t="s">
        <v>1197</v>
      </c>
      <c r="H434" s="12" t="s">
        <v>447</v>
      </c>
      <c r="I434" s="12" t="n">
        <f aca="false">VLOOKUP($J434,Comuni!$A$2:$E1235,3,FALSE())</f>
        <v>98038</v>
      </c>
      <c r="J434" s="12" t="s">
        <v>200</v>
      </c>
      <c r="K434" s="12" t="str">
        <f aca="false">VLOOKUP($J434,Comuni!$A$2:$E1235,2,FALSE())</f>
        <v>ME</v>
      </c>
    </row>
    <row r="435" customFormat="false" ht="25.5" hidden="false" customHeight="false" outlineLevel="0" collapsed="false">
      <c r="A435" s="10" t="n">
        <v>428</v>
      </c>
      <c r="B435" s="11" t="n">
        <v>40910</v>
      </c>
      <c r="C435" s="12" t="s">
        <v>1162</v>
      </c>
      <c r="D435" s="12" t="s">
        <v>455</v>
      </c>
      <c r="E435" s="11" t="n">
        <v>15397</v>
      </c>
      <c r="F435" s="12" t="s">
        <v>170</v>
      </c>
      <c r="G435" s="12" t="s">
        <v>1198</v>
      </c>
      <c r="H435" s="12" t="n">
        <v>3</v>
      </c>
      <c r="I435" s="12" t="n">
        <f aca="false">VLOOKUP($J435,Comuni!$A$2:$E1236,3,FALSE())</f>
        <v>98028</v>
      </c>
      <c r="J435" s="12" t="s">
        <v>174</v>
      </c>
      <c r="K435" s="12" t="str">
        <f aca="false">VLOOKUP($J435,Comuni!$A$2:$E1236,2,FALSE())</f>
        <v>ME</v>
      </c>
    </row>
    <row r="436" customFormat="false" ht="25.5" hidden="false" customHeight="false" outlineLevel="0" collapsed="false">
      <c r="A436" s="10" t="n">
        <v>429</v>
      </c>
      <c r="B436" s="11" t="n">
        <v>40910</v>
      </c>
      <c r="C436" s="12" t="s">
        <v>1199</v>
      </c>
      <c r="D436" s="12" t="s">
        <v>462</v>
      </c>
      <c r="E436" s="11" t="n">
        <v>15408</v>
      </c>
      <c r="F436" s="12" t="s">
        <v>242</v>
      </c>
      <c r="G436" s="12" t="s">
        <v>1200</v>
      </c>
      <c r="H436" s="12" t="s">
        <v>1201</v>
      </c>
      <c r="I436" s="12" t="n">
        <f aca="false">VLOOKUP($J436,Comuni!$A$2:$E1237,3,FALSE())</f>
        <v>98063</v>
      </c>
      <c r="J436" s="12" t="s">
        <v>242</v>
      </c>
      <c r="K436" s="12" t="str">
        <f aca="false">VLOOKUP($J436,Comuni!$A$2:$E1237,2,FALSE())</f>
        <v>ME</v>
      </c>
    </row>
    <row r="437" customFormat="false" ht="25.5" hidden="false" customHeight="false" outlineLevel="0" collapsed="false">
      <c r="A437" s="10" t="n">
        <v>430</v>
      </c>
      <c r="B437" s="11" t="n">
        <v>40910</v>
      </c>
      <c r="C437" s="12" t="s">
        <v>274</v>
      </c>
      <c r="D437" s="12" t="s">
        <v>449</v>
      </c>
      <c r="E437" s="11" t="n">
        <v>15548</v>
      </c>
      <c r="F437" s="12" t="s">
        <v>214</v>
      </c>
      <c r="G437" s="12" t="s">
        <v>1202</v>
      </c>
      <c r="H437" s="12" t="n">
        <v>26</v>
      </c>
      <c r="I437" s="12" t="n">
        <f aca="false">VLOOKUP($J437,Comuni!$A$2:$E1238,3,FALSE())</f>
        <v>98051</v>
      </c>
      <c r="J437" s="12" t="s">
        <v>224</v>
      </c>
      <c r="K437" s="12" t="str">
        <f aca="false">VLOOKUP($J437,Comuni!$A$2:$E1238,2,FALSE())</f>
        <v>ME</v>
      </c>
    </row>
    <row r="438" customFormat="false" ht="25.5" hidden="false" customHeight="false" outlineLevel="0" collapsed="false">
      <c r="A438" s="10" t="n">
        <v>431</v>
      </c>
      <c r="B438" s="11" t="n">
        <v>40910</v>
      </c>
      <c r="C438" s="12" t="s">
        <v>1203</v>
      </c>
      <c r="D438" s="12" t="s">
        <v>660</v>
      </c>
      <c r="E438" s="11" t="n">
        <v>15589</v>
      </c>
      <c r="F438" s="12" t="s">
        <v>50</v>
      </c>
      <c r="G438" s="12" t="s">
        <v>1204</v>
      </c>
      <c r="H438" s="12" t="n">
        <v>18</v>
      </c>
      <c r="I438" s="12" t="n">
        <f aca="false">VLOOKUP($J438,Comuni!$A$2:$E1239,3,FALSE())</f>
        <v>93100</v>
      </c>
      <c r="J438" s="12" t="s">
        <v>79</v>
      </c>
      <c r="K438" s="12" t="str">
        <f aca="false">VLOOKUP($J438,Comuni!$A$2:$E1239,2,FALSE())</f>
        <v>CL</v>
      </c>
    </row>
    <row r="439" customFormat="false" ht="12.75" hidden="false" customHeight="false" outlineLevel="0" collapsed="false">
      <c r="A439" s="10" t="n">
        <v>432</v>
      </c>
      <c r="B439" s="11" t="n">
        <v>40910</v>
      </c>
      <c r="C439" s="12" t="s">
        <v>1205</v>
      </c>
      <c r="D439" s="12" t="s">
        <v>660</v>
      </c>
      <c r="E439" s="11" t="n">
        <v>15709</v>
      </c>
      <c r="F439" s="12" t="s">
        <v>79</v>
      </c>
      <c r="G439" s="12" t="s">
        <v>1206</v>
      </c>
      <c r="H439" s="12" t="n">
        <v>12</v>
      </c>
      <c r="I439" s="12" t="n">
        <f aca="false">VLOOKUP($J439,Comuni!$A$2:$E1240,3,FALSE())</f>
        <v>93100</v>
      </c>
      <c r="J439" s="12" t="s">
        <v>79</v>
      </c>
      <c r="K439" s="12" t="str">
        <f aca="false">VLOOKUP($J439,Comuni!$A$2:$E1240,2,FALSE())</f>
        <v>CL</v>
      </c>
    </row>
    <row r="440" customFormat="false" ht="12.75" hidden="false" customHeight="false" outlineLevel="0" collapsed="false">
      <c r="A440" s="10" t="n">
        <v>433</v>
      </c>
      <c r="B440" s="11" t="n">
        <v>40910</v>
      </c>
      <c r="C440" s="12" t="s">
        <v>651</v>
      </c>
      <c r="D440" s="12" t="s">
        <v>445</v>
      </c>
      <c r="E440" s="11" t="n">
        <v>15737</v>
      </c>
      <c r="F440" s="12" t="s">
        <v>225</v>
      </c>
      <c r="G440" s="12" t="s">
        <v>668</v>
      </c>
      <c r="H440" s="12" t="n">
        <v>16</v>
      </c>
      <c r="I440" s="12" t="n">
        <f aca="false">VLOOKUP($J440,Comuni!$A$2:$E1241,3,FALSE())</f>
        <v>98053</v>
      </c>
      <c r="J440" s="12" t="s">
        <v>225</v>
      </c>
      <c r="K440" s="12" t="str">
        <f aca="false">VLOOKUP($J440,Comuni!$A$2:$E1241,2,FALSE())</f>
        <v>ME</v>
      </c>
    </row>
    <row r="441" customFormat="false" ht="12.75" hidden="false" customHeight="false" outlineLevel="0" collapsed="false">
      <c r="A441" s="10" t="n">
        <v>434</v>
      </c>
      <c r="B441" s="11" t="n">
        <v>40910</v>
      </c>
      <c r="C441" s="12" t="s">
        <v>1207</v>
      </c>
      <c r="D441" s="12" t="s">
        <v>893</v>
      </c>
      <c r="E441" s="11" t="n">
        <v>15739</v>
      </c>
      <c r="F441" s="12" t="s">
        <v>240</v>
      </c>
      <c r="G441" s="12" t="s">
        <v>1049</v>
      </c>
      <c r="H441" s="12" t="n">
        <v>12</v>
      </c>
      <c r="I441" s="12" t="n">
        <f aca="false">VLOOKUP($J441,Comuni!$A$2:$E1242,3,FALSE())</f>
        <v>98066</v>
      </c>
      <c r="J441" s="12" t="s">
        <v>245</v>
      </c>
      <c r="K441" s="12" t="str">
        <f aca="false">VLOOKUP($J441,Comuni!$A$2:$E1242,2,FALSE())</f>
        <v>ME</v>
      </c>
    </row>
    <row r="442" customFormat="false" ht="25.5" hidden="false" customHeight="false" outlineLevel="0" collapsed="false">
      <c r="A442" s="10" t="n">
        <v>435</v>
      </c>
      <c r="B442" s="11" t="n">
        <v>40910</v>
      </c>
      <c r="C442" s="12" t="s">
        <v>1208</v>
      </c>
      <c r="D442" s="12" t="s">
        <v>893</v>
      </c>
      <c r="E442" s="11" t="n">
        <v>15774</v>
      </c>
      <c r="F442" s="12" t="s">
        <v>77</v>
      </c>
      <c r="G442" s="12" t="s">
        <v>1209</v>
      </c>
      <c r="H442" s="12" t="n">
        <v>6</v>
      </c>
      <c r="I442" s="12" t="n">
        <f aca="false">VLOOKUP($J442,Comuni!$A$2:$E1243,3,FALSE())</f>
        <v>93100</v>
      </c>
      <c r="J442" s="12" t="s">
        <v>79</v>
      </c>
      <c r="K442" s="12" t="str">
        <f aca="false">VLOOKUP($J442,Comuni!$A$2:$E1243,2,FALSE())</f>
        <v>CL</v>
      </c>
    </row>
    <row r="443" customFormat="false" ht="25.5" hidden="false" customHeight="false" outlineLevel="0" collapsed="false">
      <c r="A443" s="10" t="n">
        <v>436</v>
      </c>
      <c r="B443" s="11" t="n">
        <v>40910</v>
      </c>
      <c r="C443" s="12" t="s">
        <v>1210</v>
      </c>
      <c r="D443" s="12" t="s">
        <v>501</v>
      </c>
      <c r="E443" s="11" t="n">
        <v>15861</v>
      </c>
      <c r="F443" s="12" t="s">
        <v>79</v>
      </c>
      <c r="G443" s="12" t="s">
        <v>1211</v>
      </c>
      <c r="H443" s="12" t="n">
        <v>6</v>
      </c>
      <c r="I443" s="12" t="n">
        <f aca="false">VLOOKUP($J443,Comuni!$A$2:$E1244,3,FALSE())</f>
        <v>93100</v>
      </c>
      <c r="J443" s="12" t="s">
        <v>79</v>
      </c>
      <c r="K443" s="12" t="str">
        <f aca="false">VLOOKUP($J443,Comuni!$A$2:$E1244,2,FALSE())</f>
        <v>CL</v>
      </c>
    </row>
    <row r="444" customFormat="false" ht="25.5" hidden="false" customHeight="false" outlineLevel="0" collapsed="false">
      <c r="A444" s="10" t="n">
        <v>437</v>
      </c>
      <c r="B444" s="11" t="n">
        <v>40910</v>
      </c>
      <c r="C444" s="12" t="s">
        <v>1212</v>
      </c>
      <c r="D444" s="12" t="s">
        <v>467</v>
      </c>
      <c r="E444" s="11" t="n">
        <v>15980</v>
      </c>
      <c r="F444" s="12" t="s">
        <v>79</v>
      </c>
      <c r="G444" s="12" t="s">
        <v>1151</v>
      </c>
      <c r="H444" s="12" t="n">
        <v>256</v>
      </c>
      <c r="I444" s="12" t="n">
        <f aca="false">VLOOKUP($J444,Comuni!$A$2:$E1245,3,FALSE())</f>
        <v>93100</v>
      </c>
      <c r="J444" s="12" t="s">
        <v>79</v>
      </c>
      <c r="K444" s="12" t="str">
        <f aca="false">VLOOKUP($J444,Comuni!$A$2:$E1245,2,FALSE())</f>
        <v>CL</v>
      </c>
    </row>
    <row r="445" customFormat="false" ht="25.5" hidden="false" customHeight="false" outlineLevel="0" collapsed="false">
      <c r="A445" s="10" t="n">
        <v>438</v>
      </c>
      <c r="B445" s="11" t="n">
        <v>40910</v>
      </c>
      <c r="C445" s="12" t="s">
        <v>1213</v>
      </c>
      <c r="D445" s="12" t="s">
        <v>660</v>
      </c>
      <c r="E445" s="11" t="n">
        <v>15994</v>
      </c>
      <c r="F445" s="12" t="s">
        <v>79</v>
      </c>
      <c r="G445" s="12" t="s">
        <v>1214</v>
      </c>
      <c r="H445" s="12" t="s">
        <v>447</v>
      </c>
      <c r="I445" s="12" t="n">
        <f aca="false">VLOOKUP($J445,Comuni!$A$2:$E1246,3,FALSE())</f>
        <v>93100</v>
      </c>
      <c r="J445" s="12" t="s">
        <v>79</v>
      </c>
      <c r="K445" s="12" t="str">
        <f aca="false">VLOOKUP($J445,Comuni!$A$2:$E1246,2,FALSE())</f>
        <v>CL</v>
      </c>
    </row>
    <row r="446" customFormat="false" ht="38.25" hidden="false" customHeight="false" outlineLevel="0" collapsed="false">
      <c r="A446" s="10" t="n">
        <v>439</v>
      </c>
      <c r="B446" s="11" t="n">
        <v>40910</v>
      </c>
      <c r="C446" s="12" t="s">
        <v>1215</v>
      </c>
      <c r="D446" s="12" t="s">
        <v>1216</v>
      </c>
      <c r="E446" s="11" t="n">
        <v>16126</v>
      </c>
      <c r="F446" s="12" t="s">
        <v>145</v>
      </c>
      <c r="G446" s="12" t="s">
        <v>650</v>
      </c>
      <c r="H446" s="12" t="n">
        <v>317</v>
      </c>
      <c r="I446" s="12" t="n">
        <f aca="false">VLOOKUP($J446,Comuni!$A$2:$E1247,3,FALSE())</f>
        <v>98027</v>
      </c>
      <c r="J446" s="12" t="s">
        <v>173</v>
      </c>
      <c r="K446" s="12" t="str">
        <f aca="false">VLOOKUP($J446,Comuni!$A$2:$E1247,2,FALSE())</f>
        <v>ME</v>
      </c>
    </row>
    <row r="447" customFormat="false" ht="25.5" hidden="false" customHeight="false" outlineLevel="0" collapsed="false">
      <c r="A447" s="10" t="n">
        <v>440</v>
      </c>
      <c r="B447" s="11" t="n">
        <v>40910</v>
      </c>
      <c r="C447" s="12" t="s">
        <v>549</v>
      </c>
      <c r="D447" s="12" t="s">
        <v>442</v>
      </c>
      <c r="E447" s="11" t="n">
        <v>16151</v>
      </c>
      <c r="F447" s="12" t="s">
        <v>209</v>
      </c>
      <c r="G447" s="12" t="s">
        <v>799</v>
      </c>
      <c r="H447" s="12" t="n">
        <v>13</v>
      </c>
      <c r="I447" s="12" t="n">
        <f aca="false">VLOOKUP($J447,Comuni!$A$2:$E1248,3,FALSE())</f>
        <v>98040</v>
      </c>
      <c r="J447" s="12" t="s">
        <v>208</v>
      </c>
      <c r="K447" s="12" t="str">
        <f aca="false">VLOOKUP($J447,Comuni!$A$2:$E1248,2,FALSE())</f>
        <v>ME</v>
      </c>
    </row>
    <row r="448" customFormat="false" ht="25.5" hidden="false" customHeight="false" outlineLevel="0" collapsed="false">
      <c r="A448" s="10" t="n">
        <v>441</v>
      </c>
      <c r="B448" s="11" t="n">
        <v>40910</v>
      </c>
      <c r="C448" s="12" t="s">
        <v>1217</v>
      </c>
      <c r="D448" s="12" t="s">
        <v>501</v>
      </c>
      <c r="E448" s="11" t="n">
        <v>16263</v>
      </c>
      <c r="F448" s="12" t="s">
        <v>234</v>
      </c>
      <c r="G448" s="12" t="s">
        <v>1218</v>
      </c>
      <c r="H448" s="12" t="n">
        <v>19</v>
      </c>
      <c r="I448" s="12" t="n">
        <f aca="false">VLOOKUP($J448,Comuni!$A$2:$E1249,3,FALSE())</f>
        <v>98066</v>
      </c>
      <c r="J448" s="12" t="s">
        <v>245</v>
      </c>
      <c r="K448" s="12" t="str">
        <f aca="false">VLOOKUP($J448,Comuni!$A$2:$E1249,2,FALSE())</f>
        <v>ME</v>
      </c>
    </row>
    <row r="449" customFormat="false" ht="25.5" hidden="false" customHeight="false" outlineLevel="0" collapsed="false">
      <c r="A449" s="10" t="n">
        <v>442</v>
      </c>
      <c r="B449" s="11" t="n">
        <v>40910</v>
      </c>
      <c r="C449" s="12" t="s">
        <v>1219</v>
      </c>
      <c r="D449" s="12" t="s">
        <v>586</v>
      </c>
      <c r="E449" s="11" t="n">
        <v>16312</v>
      </c>
      <c r="F449" s="12" t="s">
        <v>174</v>
      </c>
      <c r="G449" s="12" t="s">
        <v>1220</v>
      </c>
      <c r="H449" s="12" t="s">
        <v>447</v>
      </c>
      <c r="I449" s="12" t="n">
        <f aca="false">VLOOKUP($J449,Comuni!$A$2:$E1250,3,FALSE())</f>
        <v>98028</v>
      </c>
      <c r="J449" s="12" t="s">
        <v>174</v>
      </c>
      <c r="K449" s="12" t="str">
        <f aca="false">VLOOKUP($J449,Comuni!$A$2:$E1250,2,FALSE())</f>
        <v>ME</v>
      </c>
    </row>
    <row r="450" customFormat="false" ht="25.5" hidden="false" customHeight="false" outlineLevel="0" collapsed="false">
      <c r="A450" s="10" t="n">
        <v>443</v>
      </c>
      <c r="B450" s="11" t="n">
        <v>40910</v>
      </c>
      <c r="C450" s="12" t="s">
        <v>1145</v>
      </c>
      <c r="D450" s="12" t="s">
        <v>690</v>
      </c>
      <c r="E450" s="11" t="n">
        <v>16438</v>
      </c>
      <c r="F450" s="12" t="s">
        <v>174</v>
      </c>
      <c r="G450" s="12" t="s">
        <v>1146</v>
      </c>
      <c r="H450" s="12" t="n">
        <v>27</v>
      </c>
      <c r="I450" s="12" t="n">
        <f aca="false">VLOOKUP($J450,Comuni!$A$2:$E1251,3,FALSE())</f>
        <v>98038</v>
      </c>
      <c r="J450" s="12" t="s">
        <v>200</v>
      </c>
      <c r="K450" s="12" t="str">
        <f aca="false">VLOOKUP($J450,Comuni!$A$2:$E1251,2,FALSE())</f>
        <v>ME</v>
      </c>
    </row>
    <row r="451" customFormat="false" ht="25.5" hidden="false" customHeight="false" outlineLevel="0" collapsed="false">
      <c r="A451" s="10" t="n">
        <v>444</v>
      </c>
      <c r="B451" s="11" t="n">
        <v>40910</v>
      </c>
      <c r="C451" s="12" t="s">
        <v>1221</v>
      </c>
      <c r="D451" s="12" t="s">
        <v>462</v>
      </c>
      <c r="E451" s="11" t="n">
        <v>16480</v>
      </c>
      <c r="F451" s="12" t="s">
        <v>177</v>
      </c>
      <c r="G451" s="12" t="s">
        <v>1222</v>
      </c>
      <c r="H451" s="12" t="s">
        <v>447</v>
      </c>
      <c r="I451" s="12" t="n">
        <f aca="false">VLOOKUP($J451,Comuni!$A$2:$E1252,3,FALSE())</f>
        <v>98039</v>
      </c>
      <c r="J451" s="12" t="s">
        <v>201</v>
      </c>
      <c r="K451" s="12" t="str">
        <f aca="false">VLOOKUP($J451,Comuni!$A$2:$E1252,2,FALSE())</f>
        <v>ME</v>
      </c>
    </row>
    <row r="452" customFormat="false" ht="25.5" hidden="false" customHeight="false" outlineLevel="0" collapsed="false">
      <c r="A452" s="10" t="n">
        <v>445</v>
      </c>
      <c r="B452" s="11" t="n">
        <v>40910</v>
      </c>
      <c r="C452" s="12" t="s">
        <v>1223</v>
      </c>
      <c r="D452" s="12" t="s">
        <v>853</v>
      </c>
      <c r="E452" s="11" t="n">
        <v>16523</v>
      </c>
      <c r="F452" s="12" t="s">
        <v>79</v>
      </c>
      <c r="G452" s="12" t="s">
        <v>1181</v>
      </c>
      <c r="H452" s="12" t="n">
        <v>5</v>
      </c>
      <c r="I452" s="12" t="n">
        <f aca="false">VLOOKUP($J452,Comuni!$A$2:$E1253,3,FALSE())</f>
        <v>93100</v>
      </c>
      <c r="J452" s="12" t="s">
        <v>79</v>
      </c>
      <c r="K452" s="12" t="str">
        <f aca="false">VLOOKUP($J452,Comuni!$A$2:$E1253,2,FALSE())</f>
        <v>CL</v>
      </c>
    </row>
    <row r="453" customFormat="false" ht="25.5" hidden="false" customHeight="false" outlineLevel="0" collapsed="false">
      <c r="A453" s="10" t="n">
        <v>446</v>
      </c>
      <c r="B453" s="11" t="n">
        <v>40910</v>
      </c>
      <c r="C453" s="12" t="s">
        <v>1224</v>
      </c>
      <c r="D453" s="12" t="s">
        <v>501</v>
      </c>
      <c r="E453" s="11" t="n">
        <v>16598</v>
      </c>
      <c r="F453" s="12" t="s">
        <v>57</v>
      </c>
      <c r="G453" s="12" t="s">
        <v>456</v>
      </c>
      <c r="H453" s="12" t="n">
        <v>24</v>
      </c>
      <c r="I453" s="12" t="n">
        <f aca="false">VLOOKUP($J453,Comuni!$A$2:$E1254,3,FALSE())</f>
        <v>93100</v>
      </c>
      <c r="J453" s="12" t="s">
        <v>79</v>
      </c>
      <c r="K453" s="12" t="str">
        <f aca="false">VLOOKUP($J453,Comuni!$A$2:$E1254,2,FALSE())</f>
        <v>CL</v>
      </c>
    </row>
    <row r="454" customFormat="false" ht="12.75" hidden="false" customHeight="false" outlineLevel="0" collapsed="false">
      <c r="A454" s="10" t="n">
        <v>447</v>
      </c>
      <c r="B454" s="11" t="n">
        <v>40910</v>
      </c>
      <c r="C454" s="12" t="s">
        <v>1225</v>
      </c>
      <c r="D454" s="12" t="s">
        <v>1048</v>
      </c>
      <c r="E454" s="11" t="n">
        <v>16607</v>
      </c>
      <c r="F454" s="12" t="s">
        <v>201</v>
      </c>
      <c r="G454" s="12" t="s">
        <v>1226</v>
      </c>
      <c r="H454" s="12" t="n">
        <v>12</v>
      </c>
      <c r="I454" s="12" t="n">
        <f aca="false">VLOOKUP($J454,Comuni!$A$2:$E1255,3,FALSE())</f>
        <v>98037</v>
      </c>
      <c r="J454" s="12" t="s">
        <v>199</v>
      </c>
      <c r="K454" s="12" t="str">
        <f aca="false">VLOOKUP($J454,Comuni!$A$2:$E1255,2,FALSE())</f>
        <v>ME</v>
      </c>
    </row>
    <row r="455" customFormat="false" ht="25.5" hidden="false" customHeight="false" outlineLevel="0" collapsed="false">
      <c r="A455" s="10" t="n">
        <v>448</v>
      </c>
      <c r="B455" s="11" t="n">
        <v>40910</v>
      </c>
      <c r="C455" s="12" t="s">
        <v>1227</v>
      </c>
      <c r="D455" s="12" t="s">
        <v>467</v>
      </c>
      <c r="E455" s="11" t="n">
        <v>16642</v>
      </c>
      <c r="F455" s="12" t="s">
        <v>237</v>
      </c>
      <c r="G455" s="12" t="s">
        <v>1228</v>
      </c>
      <c r="H455" s="12" t="n">
        <v>15</v>
      </c>
      <c r="I455" s="12" t="n">
        <f aca="false">VLOOKUP($J455,Comuni!$A$2:$E1256,3,FALSE())</f>
        <v>98060</v>
      </c>
      <c r="J455" s="12" t="s">
        <v>237</v>
      </c>
      <c r="K455" s="12" t="str">
        <f aca="false">VLOOKUP($J455,Comuni!$A$2:$E1256,2,FALSE())</f>
        <v>ME</v>
      </c>
    </row>
    <row r="456" customFormat="false" ht="25.5" hidden="false" customHeight="false" outlineLevel="0" collapsed="false">
      <c r="A456" s="10" t="n">
        <v>449</v>
      </c>
      <c r="B456" s="11" t="n">
        <v>40910</v>
      </c>
      <c r="C456" s="12" t="s">
        <v>1229</v>
      </c>
      <c r="D456" s="12" t="s">
        <v>1230</v>
      </c>
      <c r="E456" s="11" t="n">
        <v>16673</v>
      </c>
      <c r="F456" s="12" t="s">
        <v>274</v>
      </c>
      <c r="G456" s="12" t="s">
        <v>1231</v>
      </c>
      <c r="H456" s="12" t="n">
        <v>115</v>
      </c>
      <c r="I456" s="12" t="n">
        <f aca="false">VLOOKUP($J456,Comuni!$A$2:$E1257,3,FALSE())</f>
        <v>98057</v>
      </c>
      <c r="J456" s="12" t="s">
        <v>229</v>
      </c>
      <c r="K456" s="12" t="str">
        <f aca="false">VLOOKUP($J456,Comuni!$A$2:$E1257,2,FALSE())</f>
        <v>ME</v>
      </c>
    </row>
    <row r="457" customFormat="false" ht="25.5" hidden="false" customHeight="false" outlineLevel="0" collapsed="false">
      <c r="A457" s="10" t="n">
        <v>450</v>
      </c>
      <c r="B457" s="11" t="n">
        <v>40910</v>
      </c>
      <c r="C457" s="12" t="s">
        <v>1232</v>
      </c>
      <c r="D457" s="12" t="s">
        <v>501</v>
      </c>
      <c r="E457" s="11" t="n">
        <v>16703</v>
      </c>
      <c r="F457" s="12" t="s">
        <v>274</v>
      </c>
      <c r="G457" s="12" t="s">
        <v>1233</v>
      </c>
      <c r="H457" s="12" t="n">
        <v>31</v>
      </c>
      <c r="I457" s="12" t="n">
        <f aca="false">VLOOKUP($J457,Comuni!$A$2:$E1258,3,FALSE())</f>
        <v>98100</v>
      </c>
      <c r="J457" s="12" t="s">
        <v>274</v>
      </c>
      <c r="K457" s="12" t="str">
        <f aca="false">VLOOKUP($J457,Comuni!$A$2:$E1258,2,FALSE())</f>
        <v>ME</v>
      </c>
    </row>
    <row r="458" customFormat="false" ht="12.75" hidden="false" customHeight="false" outlineLevel="0" collapsed="false">
      <c r="A458" s="10" t="n">
        <v>451</v>
      </c>
      <c r="B458" s="11" t="n">
        <v>40910</v>
      </c>
      <c r="C458" s="12" t="s">
        <v>1234</v>
      </c>
      <c r="D458" s="12" t="s">
        <v>501</v>
      </c>
      <c r="E458" s="11" t="n">
        <v>16722</v>
      </c>
      <c r="F458" s="12" t="s">
        <v>58</v>
      </c>
      <c r="G458" s="12" t="s">
        <v>1235</v>
      </c>
      <c r="H458" s="12" t="n">
        <v>103</v>
      </c>
      <c r="I458" s="12" t="n">
        <f aca="false">VLOOKUP($J458,Comuni!$A$2:$E1259,3,FALSE())</f>
        <v>93100</v>
      </c>
      <c r="J458" s="12" t="s">
        <v>79</v>
      </c>
      <c r="K458" s="12" t="str">
        <f aca="false">VLOOKUP($J458,Comuni!$A$2:$E1259,2,FALSE())</f>
        <v>CL</v>
      </c>
    </row>
    <row r="459" customFormat="false" ht="25.5" hidden="false" customHeight="false" outlineLevel="0" collapsed="false">
      <c r="A459" s="10" t="n">
        <v>452</v>
      </c>
      <c r="B459" s="11" t="n">
        <v>40910</v>
      </c>
      <c r="C459" s="12" t="s">
        <v>1236</v>
      </c>
      <c r="D459" s="12" t="s">
        <v>1237</v>
      </c>
      <c r="E459" s="11" t="n">
        <v>16822</v>
      </c>
      <c r="F459" s="12" t="s">
        <v>245</v>
      </c>
      <c r="G459" s="12" t="s">
        <v>1238</v>
      </c>
      <c r="H459" s="12" t="n">
        <v>14</v>
      </c>
      <c r="I459" s="12" t="n">
        <f aca="false">VLOOKUP($J459,Comuni!$A$2:$E1260,3,FALSE())</f>
        <v>98066</v>
      </c>
      <c r="J459" s="12" t="s">
        <v>245</v>
      </c>
      <c r="K459" s="12" t="str">
        <f aca="false">VLOOKUP($J459,Comuni!$A$2:$E1260,2,FALSE())</f>
        <v>ME</v>
      </c>
    </row>
    <row r="460" customFormat="false" ht="12.75" hidden="false" customHeight="false" outlineLevel="0" collapsed="false">
      <c r="A460" s="10" t="n">
        <v>453</v>
      </c>
      <c r="B460" s="11" t="n">
        <v>40910</v>
      </c>
      <c r="C460" s="12" t="s">
        <v>1239</v>
      </c>
      <c r="D460" s="12" t="s">
        <v>501</v>
      </c>
      <c r="E460" s="11" t="n">
        <v>16829</v>
      </c>
      <c r="F460" s="12" t="s">
        <v>167</v>
      </c>
      <c r="G460" s="12" t="s">
        <v>1231</v>
      </c>
      <c r="H460" s="12" t="n">
        <v>13</v>
      </c>
      <c r="I460" s="12" t="n">
        <f aca="false">VLOOKUP($J460,Comuni!$A$2:$E1261,3,FALSE())</f>
        <v>98020</v>
      </c>
      <c r="J460" s="12" t="s">
        <v>167</v>
      </c>
      <c r="K460" s="12" t="str">
        <f aca="false">VLOOKUP($J460,Comuni!$A$2:$E1261,2,FALSE())</f>
        <v>ME</v>
      </c>
    </row>
    <row r="461" customFormat="false" ht="12.75" hidden="false" customHeight="false" outlineLevel="0" collapsed="false">
      <c r="A461" s="10" t="n">
        <v>454</v>
      </c>
      <c r="B461" s="11" t="n">
        <v>40910</v>
      </c>
      <c r="C461" s="12" t="s">
        <v>1240</v>
      </c>
      <c r="D461" s="12" t="s">
        <v>501</v>
      </c>
      <c r="E461" s="11" t="n">
        <v>16856</v>
      </c>
      <c r="F461" s="12" t="s">
        <v>79</v>
      </c>
      <c r="G461" s="12" t="s">
        <v>536</v>
      </c>
      <c r="H461" s="12" t="n">
        <v>91</v>
      </c>
      <c r="I461" s="12" t="n">
        <f aca="false">VLOOKUP($J461,Comuni!$A$2:$E1262,3,FALSE())</f>
        <v>93100</v>
      </c>
      <c r="J461" s="12" t="s">
        <v>79</v>
      </c>
      <c r="K461" s="12" t="str">
        <f aca="false">VLOOKUP($J461,Comuni!$A$2:$E1262,2,FALSE())</f>
        <v>CL</v>
      </c>
    </row>
    <row r="462" customFormat="false" ht="12.75" hidden="false" customHeight="false" outlineLevel="0" collapsed="false">
      <c r="A462" s="10" t="n">
        <v>455</v>
      </c>
      <c r="B462" s="11" t="n">
        <v>40910</v>
      </c>
      <c r="C462" s="12" t="s">
        <v>1241</v>
      </c>
      <c r="D462" s="12" t="s">
        <v>681</v>
      </c>
      <c r="E462" s="11" t="n">
        <v>16870</v>
      </c>
      <c r="F462" s="12" t="s">
        <v>79</v>
      </c>
      <c r="G462" s="12" t="s">
        <v>1242</v>
      </c>
      <c r="H462" s="12" t="n">
        <v>49</v>
      </c>
      <c r="I462" s="12" t="n">
        <f aca="false">VLOOKUP($J462,Comuni!$A$2:$E1263,3,FALSE())</f>
        <v>93100</v>
      </c>
      <c r="J462" s="12" t="s">
        <v>79</v>
      </c>
      <c r="K462" s="12" t="str">
        <f aca="false">VLOOKUP($J462,Comuni!$A$2:$E1263,2,FALSE())</f>
        <v>CL</v>
      </c>
    </row>
    <row r="463" customFormat="false" ht="51" hidden="false" customHeight="false" outlineLevel="0" collapsed="false">
      <c r="A463" s="10" t="n">
        <v>456</v>
      </c>
      <c r="B463" s="11" t="n">
        <v>40910</v>
      </c>
      <c r="C463" s="12" t="s">
        <v>1243</v>
      </c>
      <c r="D463" s="12" t="s">
        <v>522</v>
      </c>
      <c r="E463" s="11" t="n">
        <v>16905</v>
      </c>
      <c r="F463" s="12" t="s">
        <v>274</v>
      </c>
      <c r="G463" s="12" t="s">
        <v>1244</v>
      </c>
      <c r="H463" s="12" t="n">
        <v>28</v>
      </c>
      <c r="I463" s="12" t="n">
        <f aca="false">VLOOKUP($J463,Comuni!$A$2:$E1264,3,FALSE())</f>
        <v>98100</v>
      </c>
      <c r="J463" s="12" t="s">
        <v>274</v>
      </c>
      <c r="K463" s="12" t="str">
        <f aca="false">VLOOKUP($J463,Comuni!$A$2:$E1264,2,FALSE())</f>
        <v>ME</v>
      </c>
    </row>
    <row r="464" customFormat="false" ht="25.5" hidden="false" customHeight="false" outlineLevel="0" collapsed="false">
      <c r="A464" s="10" t="n">
        <v>457</v>
      </c>
      <c r="B464" s="11" t="n">
        <v>40910</v>
      </c>
      <c r="C464" s="12" t="s">
        <v>1245</v>
      </c>
      <c r="D464" s="12" t="s">
        <v>699</v>
      </c>
      <c r="E464" s="11" t="n">
        <v>16932</v>
      </c>
      <c r="F464" s="12" t="s">
        <v>213</v>
      </c>
      <c r="G464" s="12" t="s">
        <v>1246</v>
      </c>
      <c r="H464" s="12" t="n">
        <v>160</v>
      </c>
      <c r="I464" s="12" t="n">
        <f aca="false">VLOOKUP($J464,Comuni!$A$2:$E1265,3,FALSE())</f>
        <v>98045</v>
      </c>
      <c r="J464" s="12" t="s">
        <v>213</v>
      </c>
      <c r="K464" s="12" t="str">
        <f aca="false">VLOOKUP($J464,Comuni!$A$2:$E1265,2,FALSE())</f>
        <v>ME</v>
      </c>
    </row>
    <row r="465" customFormat="false" ht="25.5" hidden="false" customHeight="false" outlineLevel="0" collapsed="false">
      <c r="A465" s="10" t="n">
        <v>458</v>
      </c>
      <c r="B465" s="11" t="n">
        <v>40910</v>
      </c>
      <c r="C465" s="12" t="s">
        <v>1247</v>
      </c>
      <c r="D465" s="12" t="s">
        <v>545</v>
      </c>
      <c r="E465" s="11" t="n">
        <v>16973</v>
      </c>
      <c r="F465" s="12" t="s">
        <v>316</v>
      </c>
      <c r="G465" s="12" t="s">
        <v>1248</v>
      </c>
      <c r="H465" s="12" t="n">
        <v>251</v>
      </c>
      <c r="I465" s="12" t="n">
        <f aca="false">VLOOKUP($J465,Comuni!$A$2:$E1266,3,FALSE())</f>
        <v>93100</v>
      </c>
      <c r="J465" s="12" t="s">
        <v>79</v>
      </c>
      <c r="K465" s="12" t="str">
        <f aca="false">VLOOKUP($J465,Comuni!$A$2:$E1266,2,FALSE())</f>
        <v>CL</v>
      </c>
    </row>
    <row r="466" customFormat="false" ht="25.5" hidden="false" customHeight="false" outlineLevel="0" collapsed="false">
      <c r="A466" s="10" t="n">
        <v>459</v>
      </c>
      <c r="B466" s="11" t="n">
        <v>40910</v>
      </c>
      <c r="C466" s="12" t="s">
        <v>1249</v>
      </c>
      <c r="D466" s="12" t="s">
        <v>1250</v>
      </c>
      <c r="E466" s="11" t="n">
        <v>17043</v>
      </c>
      <c r="F466" s="12" t="s">
        <v>229</v>
      </c>
      <c r="G466" s="12" t="s">
        <v>1251</v>
      </c>
      <c r="H466" s="12" t="n">
        <v>45</v>
      </c>
      <c r="I466" s="12" t="n">
        <f aca="false">VLOOKUP($J466,Comuni!$A$2:$E1267,3,FALSE())</f>
        <v>98044</v>
      </c>
      <c r="J466" s="12" t="s">
        <v>212</v>
      </c>
      <c r="K466" s="12" t="str">
        <f aca="false">VLOOKUP($J466,Comuni!$A$2:$E1267,2,FALSE())</f>
        <v>ME</v>
      </c>
    </row>
    <row r="467" customFormat="false" ht="38.25" hidden="false" customHeight="false" outlineLevel="0" collapsed="false">
      <c r="A467" s="10" t="n">
        <v>460</v>
      </c>
      <c r="B467" s="11" t="n">
        <v>40910</v>
      </c>
      <c r="C467" s="12" t="s">
        <v>1252</v>
      </c>
      <c r="D467" s="12" t="s">
        <v>501</v>
      </c>
      <c r="E467" s="11" t="n">
        <v>17045</v>
      </c>
      <c r="F467" s="12" t="s">
        <v>193</v>
      </c>
      <c r="G467" s="12" t="s">
        <v>1253</v>
      </c>
      <c r="H467" s="12" t="n">
        <v>18</v>
      </c>
      <c r="I467" s="12" t="n">
        <f aca="false">VLOOKUP($J467,Comuni!$A$2:$E1268,3,FALSE())</f>
        <v>98027</v>
      </c>
      <c r="J467" s="12" t="s">
        <v>173</v>
      </c>
      <c r="K467" s="12" t="str">
        <f aca="false">VLOOKUP($J467,Comuni!$A$2:$E1268,2,FALSE())</f>
        <v>ME</v>
      </c>
    </row>
    <row r="468" customFormat="false" ht="25.5" hidden="false" customHeight="false" outlineLevel="0" collapsed="false">
      <c r="A468" s="10" t="n">
        <v>461</v>
      </c>
      <c r="B468" s="11" t="n">
        <v>40910</v>
      </c>
      <c r="C468" s="12" t="s">
        <v>1254</v>
      </c>
      <c r="D468" s="12" t="s">
        <v>462</v>
      </c>
      <c r="E468" s="11" t="n">
        <v>17058</v>
      </c>
      <c r="F468" s="12" t="s">
        <v>245</v>
      </c>
      <c r="G468" s="12" t="s">
        <v>1255</v>
      </c>
      <c r="H468" s="12" t="s">
        <v>1256</v>
      </c>
      <c r="I468" s="12" t="n">
        <f aca="false">VLOOKUP($J468,Comuni!$A$2:$E1269,3,FALSE())</f>
        <v>98066</v>
      </c>
      <c r="J468" s="12" t="s">
        <v>245</v>
      </c>
      <c r="K468" s="12" t="str">
        <f aca="false">VLOOKUP($J468,Comuni!$A$2:$E1269,2,FALSE())</f>
        <v>ME</v>
      </c>
    </row>
    <row r="469" customFormat="false" ht="25.5" hidden="false" customHeight="false" outlineLevel="0" collapsed="false">
      <c r="A469" s="10" t="n">
        <v>462</v>
      </c>
      <c r="B469" s="11" t="n">
        <v>40910</v>
      </c>
      <c r="C469" s="12" t="s">
        <v>1257</v>
      </c>
      <c r="D469" s="12" t="s">
        <v>1125</v>
      </c>
      <c r="E469" s="11" t="n">
        <v>17096</v>
      </c>
      <c r="F469" s="12" t="s">
        <v>234</v>
      </c>
      <c r="G469" s="12" t="s">
        <v>1258</v>
      </c>
      <c r="H469" s="12" t="n">
        <v>50</v>
      </c>
      <c r="I469" s="12" t="n">
        <f aca="false">VLOOKUP($J469,Comuni!$A$2:$E1270,3,FALSE())</f>
        <v>98066</v>
      </c>
      <c r="J469" s="12" t="s">
        <v>245</v>
      </c>
      <c r="K469" s="12" t="str">
        <f aca="false">VLOOKUP($J469,Comuni!$A$2:$E1270,2,FALSE())</f>
        <v>ME</v>
      </c>
    </row>
    <row r="470" customFormat="false" ht="25.5" hidden="false" customHeight="false" outlineLevel="0" collapsed="false">
      <c r="A470" s="10" t="n">
        <v>463</v>
      </c>
      <c r="B470" s="11" t="n">
        <v>40910</v>
      </c>
      <c r="C470" s="12" t="s">
        <v>1259</v>
      </c>
      <c r="D470" s="12" t="s">
        <v>449</v>
      </c>
      <c r="E470" s="11" t="n">
        <v>17173</v>
      </c>
      <c r="F470" s="12" t="s">
        <v>79</v>
      </c>
      <c r="G470" s="12" t="s">
        <v>1260</v>
      </c>
      <c r="H470" s="12" t="s">
        <v>447</v>
      </c>
      <c r="I470" s="12" t="n">
        <f aca="false">VLOOKUP($J470,Comuni!$A$2:$E1271,3,FALSE())</f>
        <v>93100</v>
      </c>
      <c r="J470" s="12" t="s">
        <v>79</v>
      </c>
      <c r="K470" s="12" t="str">
        <f aca="false">VLOOKUP($J470,Comuni!$A$2:$E1271,2,FALSE())</f>
        <v>CL</v>
      </c>
    </row>
    <row r="471" customFormat="false" ht="12.75" hidden="false" customHeight="false" outlineLevel="0" collapsed="false">
      <c r="A471" s="10" t="n">
        <v>464</v>
      </c>
      <c r="B471" s="11" t="n">
        <v>40910</v>
      </c>
      <c r="C471" s="12" t="s">
        <v>721</v>
      </c>
      <c r="D471" s="12" t="s">
        <v>980</v>
      </c>
      <c r="E471" s="11" t="n">
        <v>17179</v>
      </c>
      <c r="F471" s="12" t="s">
        <v>182</v>
      </c>
      <c r="G471" s="12" t="s">
        <v>1261</v>
      </c>
      <c r="H471" s="12" t="n">
        <v>27</v>
      </c>
      <c r="I471" s="12" t="n">
        <f aca="false">VLOOKUP($J471,Comuni!$A$2:$E1272,3,FALSE())</f>
        <v>98030</v>
      </c>
      <c r="J471" s="12" t="s">
        <v>182</v>
      </c>
      <c r="K471" s="12" t="str">
        <f aca="false">VLOOKUP($J471,Comuni!$A$2:$E1272,2,FALSE())</f>
        <v>ME</v>
      </c>
    </row>
    <row r="472" customFormat="false" ht="25.5" hidden="false" customHeight="false" outlineLevel="0" collapsed="false">
      <c r="A472" s="10" t="n">
        <v>465</v>
      </c>
      <c r="B472" s="11" t="n">
        <v>40910</v>
      </c>
      <c r="C472" s="12" t="s">
        <v>1262</v>
      </c>
      <c r="D472" s="12" t="s">
        <v>501</v>
      </c>
      <c r="E472" s="11" t="n">
        <v>17212</v>
      </c>
      <c r="F472" s="12" t="s">
        <v>237</v>
      </c>
      <c r="G472" s="12" t="s">
        <v>1263</v>
      </c>
      <c r="H472" s="12" t="n">
        <v>15</v>
      </c>
      <c r="I472" s="12" t="n">
        <f aca="false">VLOOKUP($J472,Comuni!$A$2:$E1273,3,FALSE())</f>
        <v>98061</v>
      </c>
      <c r="J472" s="12" t="s">
        <v>240</v>
      </c>
      <c r="K472" s="12" t="str">
        <f aca="false">VLOOKUP($J472,Comuni!$A$2:$E1273,2,FALSE())</f>
        <v>ME</v>
      </c>
    </row>
    <row r="473" customFormat="false" ht="12.75" hidden="false" customHeight="false" outlineLevel="0" collapsed="false">
      <c r="A473" s="10" t="n">
        <v>466</v>
      </c>
      <c r="B473" s="11" t="n">
        <v>40910</v>
      </c>
      <c r="C473" s="12" t="s">
        <v>1264</v>
      </c>
      <c r="D473" s="12" t="s">
        <v>586</v>
      </c>
      <c r="E473" s="11" t="n">
        <v>17278</v>
      </c>
      <c r="F473" s="12" t="s">
        <v>359</v>
      </c>
      <c r="G473" s="12" t="s">
        <v>1265</v>
      </c>
      <c r="H473" s="12" t="n">
        <v>32</v>
      </c>
      <c r="I473" s="12" t="n">
        <f aca="false">VLOOKUP($J473,Comuni!$A$2:$E1274,3,FALSE())</f>
        <v>90046</v>
      </c>
      <c r="J473" s="12" t="s">
        <v>355</v>
      </c>
      <c r="K473" s="12" t="str">
        <f aca="false">VLOOKUP($J473,Comuni!$A$2:$E1274,2,FALSE())</f>
        <v>PA</v>
      </c>
    </row>
    <row r="474" customFormat="false" ht="25.5" hidden="false" customHeight="false" outlineLevel="0" collapsed="false">
      <c r="A474" s="10" t="n">
        <v>467</v>
      </c>
      <c r="B474" s="11" t="n">
        <v>40910</v>
      </c>
      <c r="C474" s="12" t="s">
        <v>1266</v>
      </c>
      <c r="D474" s="12" t="s">
        <v>462</v>
      </c>
      <c r="E474" s="11" t="n">
        <v>17286</v>
      </c>
      <c r="F474" s="12" t="s">
        <v>170</v>
      </c>
      <c r="G474" s="12" t="s">
        <v>1233</v>
      </c>
      <c r="H474" s="12" t="n">
        <v>2</v>
      </c>
      <c r="I474" s="12" t="n">
        <f aca="false">VLOOKUP($J474,Comuni!$A$2:$E1275,3,FALSE())</f>
        <v>98030</v>
      </c>
      <c r="J474" s="12" t="s">
        <v>192</v>
      </c>
      <c r="K474" s="12" t="str">
        <f aca="false">VLOOKUP($J474,Comuni!$A$2:$E1275,2,FALSE())</f>
        <v>ME</v>
      </c>
    </row>
    <row r="475" customFormat="false" ht="25.5" hidden="false" customHeight="false" outlineLevel="0" collapsed="false">
      <c r="A475" s="10" t="n">
        <v>468</v>
      </c>
      <c r="B475" s="11" t="n">
        <v>40910</v>
      </c>
      <c r="C475" s="12" t="s">
        <v>1267</v>
      </c>
      <c r="D475" s="12" t="s">
        <v>467</v>
      </c>
      <c r="E475" s="11" t="n">
        <v>17311</v>
      </c>
      <c r="F475" s="12" t="s">
        <v>79</v>
      </c>
      <c r="G475" s="12" t="s">
        <v>1209</v>
      </c>
      <c r="H475" s="12" t="n">
        <v>6</v>
      </c>
      <c r="I475" s="12" t="n">
        <f aca="false">VLOOKUP($J475,Comuni!$A$2:$E1276,3,FALSE())</f>
        <v>93100</v>
      </c>
      <c r="J475" s="12" t="s">
        <v>79</v>
      </c>
      <c r="K475" s="12" t="str">
        <f aca="false">VLOOKUP($J475,Comuni!$A$2:$E1276,2,FALSE())</f>
        <v>CL</v>
      </c>
    </row>
    <row r="476" customFormat="false" ht="12.75" hidden="false" customHeight="false" outlineLevel="0" collapsed="false">
      <c r="A476" s="10" t="n">
        <v>469</v>
      </c>
      <c r="B476" s="11" t="n">
        <v>40910</v>
      </c>
      <c r="C476" s="12" t="s">
        <v>1268</v>
      </c>
      <c r="D476" s="12" t="s">
        <v>948</v>
      </c>
      <c r="E476" s="11" t="n">
        <v>17418</v>
      </c>
      <c r="F476" s="12" t="s">
        <v>167</v>
      </c>
      <c r="G476" s="12" t="s">
        <v>1269</v>
      </c>
      <c r="H476" s="12" t="s">
        <v>447</v>
      </c>
      <c r="I476" s="12" t="n">
        <f aca="false">VLOOKUP($J476,Comuni!$A$2:$E1277,3,FALSE())</f>
        <v>98023</v>
      </c>
      <c r="J476" s="12" t="s">
        <v>170</v>
      </c>
      <c r="K476" s="12" t="str">
        <f aca="false">VLOOKUP($J476,Comuni!$A$2:$E1277,2,FALSE())</f>
        <v>ME</v>
      </c>
    </row>
    <row r="477" customFormat="false" ht="12.75" hidden="false" customHeight="false" outlineLevel="0" collapsed="false">
      <c r="A477" s="10" t="n">
        <v>470</v>
      </c>
      <c r="B477" s="11" t="n">
        <v>40910</v>
      </c>
      <c r="C477" s="12" t="s">
        <v>390</v>
      </c>
      <c r="D477" s="12" t="s">
        <v>1270</v>
      </c>
      <c r="E477" s="11" t="n">
        <v>17445</v>
      </c>
      <c r="F477" s="12" t="s">
        <v>197</v>
      </c>
      <c r="G477" s="12" t="s">
        <v>650</v>
      </c>
      <c r="H477" s="12" t="n">
        <v>121</v>
      </c>
      <c r="I477" s="12" t="n">
        <f aca="false">VLOOKUP($J477,Comuni!$A$2:$E1278,3,FALSE())</f>
        <v>98035</v>
      </c>
      <c r="J477" s="12" t="s">
        <v>197</v>
      </c>
      <c r="K477" s="12" t="str">
        <f aca="false">VLOOKUP($J477,Comuni!$A$2:$E1278,2,FALSE())</f>
        <v>ME</v>
      </c>
    </row>
    <row r="478" customFormat="false" ht="12.75" hidden="false" customHeight="false" outlineLevel="0" collapsed="false">
      <c r="A478" s="10" t="n">
        <v>471</v>
      </c>
      <c r="B478" s="11" t="n">
        <v>40910</v>
      </c>
      <c r="C478" s="12" t="s">
        <v>1271</v>
      </c>
      <c r="D478" s="12" t="s">
        <v>501</v>
      </c>
      <c r="E478" s="11" t="n">
        <v>17450</v>
      </c>
      <c r="F478" s="12" t="s">
        <v>79</v>
      </c>
      <c r="G478" s="12" t="s">
        <v>1272</v>
      </c>
      <c r="H478" s="12" t="n">
        <v>100</v>
      </c>
      <c r="I478" s="12" t="n">
        <f aca="false">VLOOKUP($J478,Comuni!$A$2:$E1279,3,FALSE())</f>
        <v>93100</v>
      </c>
      <c r="J478" s="12" t="s">
        <v>79</v>
      </c>
      <c r="K478" s="12" t="str">
        <f aca="false">VLOOKUP($J478,Comuni!$A$2:$E1279,2,FALSE())</f>
        <v>CL</v>
      </c>
    </row>
    <row r="479" customFormat="false" ht="51" hidden="false" customHeight="false" outlineLevel="0" collapsed="false">
      <c r="A479" s="10" t="n">
        <v>472</v>
      </c>
      <c r="B479" s="11" t="n">
        <v>40910</v>
      </c>
      <c r="C479" s="12" t="s">
        <v>1273</v>
      </c>
      <c r="D479" s="12" t="s">
        <v>625</v>
      </c>
      <c r="E479" s="11" t="n">
        <v>17488</v>
      </c>
      <c r="F479" s="12" t="s">
        <v>274</v>
      </c>
      <c r="G479" s="12" t="s">
        <v>1274</v>
      </c>
      <c r="H479" s="12" t="n">
        <v>65</v>
      </c>
      <c r="I479" s="12" t="n">
        <f aca="false">VLOOKUP($J479,Comuni!$A$2:$E1280,3,FALSE())</f>
        <v>98100</v>
      </c>
      <c r="J479" s="12" t="s">
        <v>274</v>
      </c>
      <c r="K479" s="12" t="str">
        <f aca="false">VLOOKUP($J479,Comuni!$A$2:$E1280,2,FALSE())</f>
        <v>ME</v>
      </c>
    </row>
    <row r="480" customFormat="false" ht="12.75" hidden="false" customHeight="false" outlineLevel="0" collapsed="false">
      <c r="A480" s="10" t="n">
        <v>473</v>
      </c>
      <c r="B480" s="11" t="n">
        <v>40910</v>
      </c>
      <c r="C480" s="12" t="s">
        <v>1162</v>
      </c>
      <c r="D480" s="12" t="s">
        <v>948</v>
      </c>
      <c r="E480" s="11" t="n">
        <v>17496</v>
      </c>
      <c r="F480" s="12" t="s">
        <v>167</v>
      </c>
      <c r="G480" s="12" t="s">
        <v>1231</v>
      </c>
      <c r="H480" s="12" t="n">
        <v>19</v>
      </c>
      <c r="I480" s="12" t="n">
        <f aca="false">VLOOKUP($J480,Comuni!$A$2:$E1281,3,FALSE())</f>
        <v>98020</v>
      </c>
      <c r="J480" s="12" t="s">
        <v>167</v>
      </c>
      <c r="K480" s="12" t="str">
        <f aca="false">VLOOKUP($J480,Comuni!$A$2:$E1281,2,FALSE())</f>
        <v>ME</v>
      </c>
    </row>
    <row r="481" customFormat="false" ht="25.5" hidden="false" customHeight="false" outlineLevel="0" collapsed="false">
      <c r="A481" s="10" t="n">
        <v>474</v>
      </c>
      <c r="B481" s="11" t="n">
        <v>40910</v>
      </c>
      <c r="C481" s="12" t="s">
        <v>1275</v>
      </c>
      <c r="D481" s="12" t="s">
        <v>442</v>
      </c>
      <c r="E481" s="11" t="n">
        <v>17497</v>
      </c>
      <c r="F481" s="12" t="s">
        <v>274</v>
      </c>
      <c r="G481" s="12" t="s">
        <v>1233</v>
      </c>
      <c r="H481" s="12" t="n">
        <v>81</v>
      </c>
      <c r="I481" s="12" t="n">
        <f aca="false">VLOOKUP($J481,Comuni!$A$2:$E1282,3,FALSE())</f>
        <v>98100</v>
      </c>
      <c r="J481" s="12" t="s">
        <v>274</v>
      </c>
      <c r="K481" s="12" t="str">
        <f aca="false">VLOOKUP($J481,Comuni!$A$2:$E1282,2,FALSE())</f>
        <v>ME</v>
      </c>
    </row>
    <row r="482" customFormat="false" ht="12.75" hidden="false" customHeight="false" outlineLevel="0" collapsed="false">
      <c r="A482" s="10" t="n">
        <v>475</v>
      </c>
      <c r="B482" s="11" t="n">
        <v>40910</v>
      </c>
      <c r="C482" s="12" t="s">
        <v>1276</v>
      </c>
      <c r="D482" s="12" t="s">
        <v>522</v>
      </c>
      <c r="E482" s="11" t="n">
        <v>17504</v>
      </c>
      <c r="F482" s="12" t="s">
        <v>274</v>
      </c>
      <c r="G482" s="12" t="s">
        <v>1277</v>
      </c>
      <c r="H482" s="12" t="s">
        <v>447</v>
      </c>
      <c r="I482" s="12" t="n">
        <f aca="false">VLOOKUP($J482,Comuni!$A$2:$E1283,3,FALSE())</f>
        <v>98100</v>
      </c>
      <c r="J482" s="12" t="s">
        <v>274</v>
      </c>
      <c r="K482" s="12" t="str">
        <f aca="false">VLOOKUP($J482,Comuni!$A$2:$E1283,2,FALSE())</f>
        <v>ME</v>
      </c>
    </row>
    <row r="483" customFormat="false" ht="12.75" hidden="false" customHeight="false" outlineLevel="0" collapsed="false">
      <c r="A483" s="10" t="n">
        <v>476</v>
      </c>
      <c r="B483" s="11" t="n">
        <v>40910</v>
      </c>
      <c r="C483" s="12" t="s">
        <v>1278</v>
      </c>
      <c r="D483" s="12" t="s">
        <v>1019</v>
      </c>
      <c r="E483" s="11" t="n">
        <v>17507</v>
      </c>
      <c r="F483" s="12" t="s">
        <v>236</v>
      </c>
      <c r="G483" s="12" t="s">
        <v>1279</v>
      </c>
      <c r="H483" s="12" t="n">
        <v>4</v>
      </c>
      <c r="I483" s="12" t="n">
        <f aca="false">VLOOKUP($J483,Comuni!$A$2:$E1284,3,FALSE())</f>
        <v>98060</v>
      </c>
      <c r="J483" s="12" t="s">
        <v>236</v>
      </c>
      <c r="K483" s="12" t="str">
        <f aca="false">VLOOKUP($J483,Comuni!$A$2:$E1284,2,FALSE())</f>
        <v>ME</v>
      </c>
    </row>
    <row r="484" customFormat="false" ht="12.75" hidden="false" customHeight="false" outlineLevel="0" collapsed="false">
      <c r="A484" s="10" t="n">
        <v>477</v>
      </c>
      <c r="B484" s="11" t="n">
        <v>40910</v>
      </c>
      <c r="C484" s="12" t="s">
        <v>1280</v>
      </c>
      <c r="D484" s="12" t="s">
        <v>445</v>
      </c>
      <c r="E484" s="11" t="n">
        <v>17513</v>
      </c>
      <c r="F484" s="12" t="s">
        <v>173</v>
      </c>
      <c r="G484" s="12" t="s">
        <v>1281</v>
      </c>
      <c r="H484" s="12" t="n">
        <v>8</v>
      </c>
      <c r="I484" s="12" t="n">
        <f aca="false">VLOOKUP($J484,Comuni!$A$2:$E1285,3,FALSE())</f>
        <v>98027</v>
      </c>
      <c r="J484" s="12" t="s">
        <v>173</v>
      </c>
      <c r="K484" s="12" t="str">
        <f aca="false">VLOOKUP($J484,Comuni!$A$2:$E1285,2,FALSE())</f>
        <v>ME</v>
      </c>
    </row>
    <row r="485" customFormat="false" ht="12.75" hidden="false" customHeight="false" outlineLevel="0" collapsed="false">
      <c r="A485" s="10" t="n">
        <v>478</v>
      </c>
      <c r="B485" s="11" t="n">
        <v>40910</v>
      </c>
      <c r="C485" s="12" t="s">
        <v>1282</v>
      </c>
      <c r="D485" s="12" t="s">
        <v>475</v>
      </c>
      <c r="E485" s="11" t="n">
        <v>17590</v>
      </c>
      <c r="F485" s="12" t="s">
        <v>274</v>
      </c>
      <c r="G485" s="12" t="s">
        <v>1283</v>
      </c>
      <c r="H485" s="12" t="n">
        <v>22</v>
      </c>
      <c r="I485" s="12" t="n">
        <f aca="false">VLOOKUP($J485,Comuni!$A$2:$E1286,3,FALSE())</f>
        <v>98100</v>
      </c>
      <c r="J485" s="12" t="s">
        <v>274</v>
      </c>
      <c r="K485" s="12" t="str">
        <f aca="false">VLOOKUP($J485,Comuni!$A$2:$E1286,2,FALSE())</f>
        <v>ME</v>
      </c>
    </row>
    <row r="486" customFormat="false" ht="25.5" hidden="false" customHeight="false" outlineLevel="0" collapsed="false">
      <c r="A486" s="10" t="n">
        <v>479</v>
      </c>
      <c r="B486" s="11" t="n">
        <v>40910</v>
      </c>
      <c r="C486" s="12" t="s">
        <v>489</v>
      </c>
      <c r="D486" s="12" t="s">
        <v>1284</v>
      </c>
      <c r="E486" s="11" t="n">
        <v>17619</v>
      </c>
      <c r="F486" s="12" t="s">
        <v>79</v>
      </c>
      <c r="G486" s="12" t="s">
        <v>1285</v>
      </c>
      <c r="H486" s="12" t="n">
        <v>21</v>
      </c>
      <c r="I486" s="12" t="n">
        <f aca="false">VLOOKUP($J486,Comuni!$A$2:$E1287,3,FALSE())</f>
        <v>93100</v>
      </c>
      <c r="J486" s="12" t="s">
        <v>79</v>
      </c>
      <c r="K486" s="12" t="str">
        <f aca="false">VLOOKUP($J486,Comuni!$A$2:$E1287,2,FALSE())</f>
        <v>CL</v>
      </c>
    </row>
    <row r="487" customFormat="false" ht="25.5" hidden="false" customHeight="false" outlineLevel="0" collapsed="false">
      <c r="A487" s="10" t="n">
        <v>480</v>
      </c>
      <c r="B487" s="11" t="n">
        <v>40910</v>
      </c>
      <c r="C487" s="12" t="s">
        <v>1133</v>
      </c>
      <c r="D487" s="12" t="s">
        <v>464</v>
      </c>
      <c r="E487" s="11" t="n">
        <v>17621</v>
      </c>
      <c r="F487" s="12" t="s">
        <v>239</v>
      </c>
      <c r="G487" s="12" t="s">
        <v>1286</v>
      </c>
      <c r="H487" s="12" t="n">
        <v>1</v>
      </c>
      <c r="I487" s="12" t="n">
        <f aca="false">VLOOKUP($J487,Comuni!$A$2:$E1288,3,FALSE())</f>
        <v>98061</v>
      </c>
      <c r="J487" s="12" t="s">
        <v>240</v>
      </c>
      <c r="K487" s="12" t="str">
        <f aca="false">VLOOKUP($J487,Comuni!$A$2:$E1288,2,FALSE())</f>
        <v>ME</v>
      </c>
    </row>
    <row r="488" customFormat="false" ht="12.75" hidden="false" customHeight="false" outlineLevel="0" collapsed="false">
      <c r="A488" s="10" t="n">
        <v>481</v>
      </c>
      <c r="B488" s="11" t="n">
        <v>40910</v>
      </c>
      <c r="C488" s="12" t="s">
        <v>273</v>
      </c>
      <c r="D488" s="12" t="s">
        <v>524</v>
      </c>
      <c r="E488" s="11" t="n">
        <v>17685</v>
      </c>
      <c r="F488" s="12" t="s">
        <v>355</v>
      </c>
      <c r="G488" s="12" t="s">
        <v>1287</v>
      </c>
      <c r="H488" s="15" t="n">
        <v>17</v>
      </c>
      <c r="I488" s="12" t="n">
        <f aca="false">VLOOKUP($J488,Comuni!$A$2:$E1289,3,FALSE())</f>
        <v>90046</v>
      </c>
      <c r="J488" s="12" t="s">
        <v>355</v>
      </c>
      <c r="K488" s="12" t="str">
        <f aca="false">VLOOKUP($J488,Comuni!$A$2:$E1289,2,FALSE())</f>
        <v>PA</v>
      </c>
    </row>
    <row r="489" customFormat="false" ht="25.5" hidden="false" customHeight="false" outlineLevel="0" collapsed="false">
      <c r="A489" s="10" t="n">
        <v>482</v>
      </c>
      <c r="B489" s="11" t="n">
        <v>40910</v>
      </c>
      <c r="C489" s="12" t="s">
        <v>1239</v>
      </c>
      <c r="D489" s="12" t="s">
        <v>522</v>
      </c>
      <c r="E489" s="11" t="n">
        <v>17690</v>
      </c>
      <c r="F489" s="12" t="s">
        <v>194</v>
      </c>
      <c r="G489" s="12" t="s">
        <v>1288</v>
      </c>
      <c r="H489" s="12" t="n">
        <v>253</v>
      </c>
      <c r="I489" s="12" t="n">
        <f aca="false">VLOOKUP($J489,Comuni!$A$2:$E1290,3,FALSE())</f>
        <v>98020</v>
      </c>
      <c r="J489" s="12" t="s">
        <v>167</v>
      </c>
      <c r="K489" s="12" t="str">
        <f aca="false">VLOOKUP($J489,Comuni!$A$2:$E1290,2,FALSE())</f>
        <v>ME</v>
      </c>
    </row>
    <row r="490" customFormat="false" ht="25.5" hidden="false" customHeight="false" outlineLevel="0" collapsed="false">
      <c r="A490" s="10" t="n">
        <v>483</v>
      </c>
      <c r="B490" s="11" t="n">
        <v>40910</v>
      </c>
      <c r="C490" s="12" t="s">
        <v>1289</v>
      </c>
      <c r="D490" s="12" t="s">
        <v>924</v>
      </c>
      <c r="E490" s="11" t="n">
        <v>17755</v>
      </c>
      <c r="F490" s="12" t="s">
        <v>194</v>
      </c>
      <c r="G490" s="12" t="s">
        <v>1290</v>
      </c>
      <c r="H490" s="12" t="n">
        <v>7</v>
      </c>
      <c r="I490" s="12" t="n">
        <f aca="false">VLOOKUP($J490,Comuni!$A$2:$E1291,3,FALSE())</f>
        <v>98027</v>
      </c>
      <c r="J490" s="12" t="s">
        <v>173</v>
      </c>
      <c r="K490" s="12" t="str">
        <f aca="false">VLOOKUP($J490,Comuni!$A$2:$E1291,2,FALSE())</f>
        <v>ME</v>
      </c>
    </row>
    <row r="491" customFormat="false" ht="12.75" hidden="false" customHeight="false" outlineLevel="0" collapsed="false">
      <c r="A491" s="10" t="n">
        <v>484</v>
      </c>
      <c r="B491" s="11" t="n">
        <v>40910</v>
      </c>
      <c r="C491" s="12" t="s">
        <v>1291</v>
      </c>
      <c r="D491" s="12" t="s">
        <v>681</v>
      </c>
      <c r="E491" s="11" t="n">
        <v>17758</v>
      </c>
      <c r="F491" s="12" t="s">
        <v>355</v>
      </c>
      <c r="G491" s="12" t="s">
        <v>1292</v>
      </c>
      <c r="H491" s="12" t="n">
        <v>8</v>
      </c>
      <c r="I491" s="12" t="n">
        <f aca="false">VLOOKUP($J491,Comuni!$A$2:$E1292,3,FALSE())</f>
        <v>90100</v>
      </c>
      <c r="J491" s="12" t="s">
        <v>359</v>
      </c>
      <c r="K491" s="12" t="str">
        <f aca="false">VLOOKUP($J491,Comuni!$A$2:$E1292,2,FALSE())</f>
        <v>PA</v>
      </c>
    </row>
    <row r="492" customFormat="false" ht="25.5" hidden="false" customHeight="false" outlineLevel="0" collapsed="false">
      <c r="A492" s="10" t="n">
        <v>485</v>
      </c>
      <c r="B492" s="11" t="n">
        <v>40910</v>
      </c>
      <c r="C492" s="12" t="s">
        <v>1293</v>
      </c>
      <c r="D492" s="12" t="s">
        <v>545</v>
      </c>
      <c r="E492" s="11" t="n">
        <v>17824</v>
      </c>
      <c r="F492" s="12" t="s">
        <v>34</v>
      </c>
      <c r="G492" s="12" t="s">
        <v>1168</v>
      </c>
      <c r="H492" s="12" t="n">
        <v>440</v>
      </c>
      <c r="I492" s="12" t="n">
        <f aca="false">VLOOKUP($J492,Comuni!$A$2:$E1293,3,FALSE())</f>
        <v>93100</v>
      </c>
      <c r="J492" s="12" t="s">
        <v>79</v>
      </c>
      <c r="K492" s="12" t="str">
        <f aca="false">VLOOKUP($J492,Comuni!$A$2:$E1293,2,FALSE())</f>
        <v>CL</v>
      </c>
    </row>
    <row r="493" customFormat="false" ht="12.75" hidden="false" customHeight="false" outlineLevel="0" collapsed="false">
      <c r="A493" s="10" t="n">
        <v>486</v>
      </c>
      <c r="B493" s="11" t="n">
        <v>40910</v>
      </c>
      <c r="C493" s="12" t="s">
        <v>1294</v>
      </c>
      <c r="D493" s="12" t="s">
        <v>522</v>
      </c>
      <c r="E493" s="11" t="n">
        <v>17885</v>
      </c>
      <c r="F493" s="12" t="s">
        <v>355</v>
      </c>
      <c r="G493" s="12" t="s">
        <v>1295</v>
      </c>
      <c r="H493" s="12" t="n">
        <v>55</v>
      </c>
      <c r="I493" s="12" t="n">
        <f aca="false">VLOOKUP($J493,Comuni!$A$2:$E1294,3,FALSE())</f>
        <v>90046</v>
      </c>
      <c r="J493" s="12" t="s">
        <v>355</v>
      </c>
      <c r="K493" s="12" t="str">
        <f aca="false">VLOOKUP($J493,Comuni!$A$2:$E1294,2,FALSE())</f>
        <v>PA</v>
      </c>
    </row>
    <row r="494" customFormat="false" ht="25.5" hidden="false" customHeight="false" outlineLevel="0" collapsed="false">
      <c r="A494" s="10" t="n">
        <v>487</v>
      </c>
      <c r="B494" s="11" t="n">
        <v>40910</v>
      </c>
      <c r="C494" s="12" t="s">
        <v>1143</v>
      </c>
      <c r="D494" s="12" t="s">
        <v>449</v>
      </c>
      <c r="E494" s="11" t="n">
        <v>17911</v>
      </c>
      <c r="F494" s="12" t="s">
        <v>185</v>
      </c>
      <c r="G494" s="12" t="s">
        <v>1296</v>
      </c>
      <c r="H494" s="12" t="s">
        <v>447</v>
      </c>
      <c r="I494" s="12" t="n">
        <f aca="false">VLOOKUP($J494,Comuni!$A$2:$E1295,3,FALSE())</f>
        <v>98039</v>
      </c>
      <c r="J494" s="12" t="s">
        <v>201</v>
      </c>
      <c r="K494" s="12" t="str">
        <f aca="false">VLOOKUP($J494,Comuni!$A$2:$E1295,2,FALSE())</f>
        <v>ME</v>
      </c>
    </row>
    <row r="495" customFormat="false" ht="25.5" hidden="false" customHeight="false" outlineLevel="0" collapsed="false">
      <c r="A495" s="10" t="n">
        <v>488</v>
      </c>
      <c r="B495" s="11" t="n">
        <v>40910</v>
      </c>
      <c r="C495" s="12" t="s">
        <v>1297</v>
      </c>
      <c r="D495" s="12" t="s">
        <v>462</v>
      </c>
      <c r="E495" s="11" t="n">
        <v>17937</v>
      </c>
      <c r="F495" s="12" t="s">
        <v>62</v>
      </c>
      <c r="G495" s="12" t="s">
        <v>1298</v>
      </c>
      <c r="H495" s="12" t="n">
        <v>4</v>
      </c>
      <c r="I495" s="12" t="n">
        <f aca="false">VLOOKUP($J495,Comuni!$A$2:$E1296,3,FALSE())</f>
        <v>93100</v>
      </c>
      <c r="J495" s="12" t="s">
        <v>79</v>
      </c>
      <c r="K495" s="12" t="str">
        <f aca="false">VLOOKUP($J495,Comuni!$A$2:$E1296,2,FALSE())</f>
        <v>CL</v>
      </c>
    </row>
    <row r="496" customFormat="false" ht="38.25" hidden="false" customHeight="false" outlineLevel="0" collapsed="false">
      <c r="A496" s="10" t="n">
        <v>489</v>
      </c>
      <c r="B496" s="11" t="n">
        <v>40910</v>
      </c>
      <c r="C496" s="12" t="s">
        <v>1299</v>
      </c>
      <c r="D496" s="12" t="s">
        <v>684</v>
      </c>
      <c r="E496" s="11" t="n">
        <v>17962</v>
      </c>
      <c r="F496" s="12" t="s">
        <v>1300</v>
      </c>
      <c r="G496" s="12" t="s">
        <v>1301</v>
      </c>
      <c r="H496" s="12" t="n">
        <v>43</v>
      </c>
      <c r="I496" s="12" t="n">
        <f aca="false">VLOOKUP($J496,Comuni!$A$2:$E1297,3,FALSE())</f>
        <v>98040</v>
      </c>
      <c r="J496" s="12" t="s">
        <v>208</v>
      </c>
      <c r="K496" s="12" t="str">
        <f aca="false">VLOOKUP($J496,Comuni!$A$2:$E1297,2,FALSE())</f>
        <v>ME</v>
      </c>
    </row>
    <row r="497" customFormat="false" ht="25.5" hidden="false" customHeight="false" outlineLevel="0" collapsed="false">
      <c r="A497" s="10" t="n">
        <v>490</v>
      </c>
      <c r="B497" s="11" t="n">
        <v>40910</v>
      </c>
      <c r="C497" s="12" t="s">
        <v>1302</v>
      </c>
      <c r="D497" s="12" t="s">
        <v>442</v>
      </c>
      <c r="E497" s="11" t="n">
        <v>18063</v>
      </c>
      <c r="F497" s="12" t="s">
        <v>247</v>
      </c>
      <c r="G497" s="12" t="s">
        <v>1303</v>
      </c>
      <c r="H497" s="12" t="n">
        <v>32</v>
      </c>
      <c r="I497" s="12" t="n">
        <f aca="false">VLOOKUP($J497,Comuni!$A$2:$E1298,3,FALSE())</f>
        <v>98068</v>
      </c>
      <c r="J497" s="12" t="s">
        <v>247</v>
      </c>
      <c r="K497" s="12" t="str">
        <f aca="false">VLOOKUP($J497,Comuni!$A$2:$E1298,2,FALSE())</f>
        <v>ME</v>
      </c>
    </row>
    <row r="498" customFormat="false" ht="25.5" hidden="false" customHeight="false" outlineLevel="0" collapsed="false">
      <c r="A498" s="10" t="n">
        <v>491</v>
      </c>
      <c r="B498" s="11" t="n">
        <v>40910</v>
      </c>
      <c r="C498" s="12" t="s">
        <v>1304</v>
      </c>
      <c r="D498" s="12" t="s">
        <v>522</v>
      </c>
      <c r="E498" s="11" t="n">
        <v>18259</v>
      </c>
      <c r="F498" s="12" t="s">
        <v>234</v>
      </c>
      <c r="G498" s="12" t="s">
        <v>1049</v>
      </c>
      <c r="H498" s="12" t="s">
        <v>1305</v>
      </c>
      <c r="I498" s="12" t="n">
        <f aca="false">VLOOKUP($J498,Comuni!$A$2:$E1299,3,FALSE())</f>
        <v>98066</v>
      </c>
      <c r="J498" s="12" t="s">
        <v>245</v>
      </c>
      <c r="K498" s="12" t="str">
        <f aca="false">VLOOKUP($J498,Comuni!$A$2:$E1299,2,FALSE())</f>
        <v>ME</v>
      </c>
    </row>
    <row r="499" customFormat="false" ht="25.5" hidden="false" customHeight="false" outlineLevel="0" collapsed="false">
      <c r="A499" s="10" t="n">
        <v>492</v>
      </c>
      <c r="B499" s="11" t="n">
        <v>40910</v>
      </c>
      <c r="C499" s="12" t="s">
        <v>1306</v>
      </c>
      <c r="D499" s="12" t="s">
        <v>1307</v>
      </c>
      <c r="E499" s="11" t="n">
        <v>18264</v>
      </c>
      <c r="F499" s="12" t="s">
        <v>176</v>
      </c>
      <c r="G499" s="12" t="s">
        <v>1197</v>
      </c>
      <c r="H499" s="12" t="n">
        <v>58</v>
      </c>
      <c r="I499" s="12" t="n">
        <f aca="false">VLOOKUP($J499,Comuni!$A$2:$E1300,3,FALSE())</f>
        <v>98038</v>
      </c>
      <c r="J499" s="12" t="s">
        <v>200</v>
      </c>
      <c r="K499" s="12" t="str">
        <f aca="false">VLOOKUP($J499,Comuni!$A$2:$E1300,2,FALSE())</f>
        <v>ME</v>
      </c>
    </row>
    <row r="500" customFormat="false" ht="25.5" hidden="false" customHeight="false" outlineLevel="0" collapsed="false">
      <c r="A500" s="10" t="n">
        <v>493</v>
      </c>
      <c r="B500" s="11" t="n">
        <v>40910</v>
      </c>
      <c r="C500" s="12" t="s">
        <v>1308</v>
      </c>
      <c r="D500" s="12" t="s">
        <v>572</v>
      </c>
      <c r="E500" s="11" t="n">
        <v>18304</v>
      </c>
      <c r="F500" s="12" t="s">
        <v>177</v>
      </c>
      <c r="G500" s="12" t="s">
        <v>1309</v>
      </c>
      <c r="H500" s="12" t="s">
        <v>447</v>
      </c>
      <c r="I500" s="12" t="n">
        <f aca="false">VLOOKUP($J500,Comuni!$A$2:$E1301,3,FALSE())</f>
        <v>98030</v>
      </c>
      <c r="J500" s="12" t="s">
        <v>177</v>
      </c>
      <c r="K500" s="12" t="str">
        <f aca="false">VLOOKUP($J500,Comuni!$A$2:$E1301,2,FALSE())</f>
        <v>ME</v>
      </c>
    </row>
    <row r="501" customFormat="false" ht="25.5" hidden="false" customHeight="false" outlineLevel="0" collapsed="false">
      <c r="A501" s="10" t="n">
        <v>494</v>
      </c>
      <c r="B501" s="11" t="n">
        <v>40910</v>
      </c>
      <c r="C501" s="12" t="s">
        <v>1310</v>
      </c>
      <c r="D501" s="12" t="s">
        <v>462</v>
      </c>
      <c r="E501" s="11" t="n">
        <v>18309</v>
      </c>
      <c r="F501" s="12" t="s">
        <v>79</v>
      </c>
      <c r="G501" s="12" t="s">
        <v>1311</v>
      </c>
      <c r="H501" s="12" t="s">
        <v>1312</v>
      </c>
      <c r="I501" s="12" t="n">
        <f aca="false">VLOOKUP($J501,Comuni!$A$2:$E1302,3,FALSE())</f>
        <v>93100</v>
      </c>
      <c r="J501" s="12" t="s">
        <v>79</v>
      </c>
      <c r="K501" s="12" t="str">
        <f aca="false">VLOOKUP($J501,Comuni!$A$2:$E1302,2,FALSE())</f>
        <v>CL</v>
      </c>
    </row>
    <row r="502" customFormat="false" ht="12.75" hidden="false" customHeight="false" outlineLevel="0" collapsed="false">
      <c r="A502" s="10" t="n">
        <v>495</v>
      </c>
      <c r="B502" s="11" t="n">
        <v>40910</v>
      </c>
      <c r="C502" s="12" t="s">
        <v>1313</v>
      </c>
      <c r="D502" s="12" t="s">
        <v>445</v>
      </c>
      <c r="E502" s="11" t="n">
        <v>18338</v>
      </c>
      <c r="F502" s="12" t="s">
        <v>245</v>
      </c>
      <c r="G502" s="12" t="s">
        <v>1314</v>
      </c>
      <c r="H502" s="12" t="n">
        <v>43</v>
      </c>
      <c r="I502" s="12" t="n">
        <f aca="false">VLOOKUP($J502,Comuni!$A$2:$E1303,3,FALSE())</f>
        <v>98066</v>
      </c>
      <c r="J502" s="12" t="s">
        <v>245</v>
      </c>
      <c r="K502" s="12" t="str">
        <f aca="false">VLOOKUP($J502,Comuni!$A$2:$E1303,2,FALSE())</f>
        <v>ME</v>
      </c>
    </row>
    <row r="503" customFormat="false" ht="25.5" hidden="false" customHeight="false" outlineLevel="0" collapsed="false">
      <c r="A503" s="10" t="n">
        <v>496</v>
      </c>
      <c r="B503" s="11" t="n">
        <v>40910</v>
      </c>
      <c r="C503" s="12" t="s">
        <v>1315</v>
      </c>
      <c r="D503" s="12" t="s">
        <v>545</v>
      </c>
      <c r="E503" s="11" t="n">
        <v>18343</v>
      </c>
      <c r="F503" s="12" t="s">
        <v>79</v>
      </c>
      <c r="G503" s="12" t="s">
        <v>1151</v>
      </c>
      <c r="H503" s="12" t="s">
        <v>1316</v>
      </c>
      <c r="I503" s="12" t="n">
        <f aca="false">VLOOKUP($J503,Comuni!$A$2:$E1304,3,FALSE())</f>
        <v>93100</v>
      </c>
      <c r="J503" s="12" t="s">
        <v>79</v>
      </c>
      <c r="K503" s="12" t="str">
        <f aca="false">VLOOKUP($J503,Comuni!$A$2:$E1304,2,FALSE())</f>
        <v>CL</v>
      </c>
    </row>
    <row r="504" customFormat="false" ht="12.75" hidden="false" customHeight="false" outlineLevel="0" collapsed="false">
      <c r="A504" s="10" t="n">
        <v>497</v>
      </c>
      <c r="B504" s="11" t="n">
        <v>40910</v>
      </c>
      <c r="C504" s="12" t="s">
        <v>1317</v>
      </c>
      <c r="D504" s="12" t="s">
        <v>501</v>
      </c>
      <c r="E504" s="11" t="n">
        <v>18354</v>
      </c>
      <c r="F504" s="12" t="s">
        <v>245</v>
      </c>
      <c r="G504" s="12" t="s">
        <v>1218</v>
      </c>
      <c r="H504" s="12" t="n">
        <v>10</v>
      </c>
      <c r="I504" s="12" t="n">
        <f aca="false">VLOOKUP($J504,Comuni!$A$2:$E1305,3,FALSE())</f>
        <v>98066</v>
      </c>
      <c r="J504" s="12" t="s">
        <v>245</v>
      </c>
      <c r="K504" s="12" t="str">
        <f aca="false">VLOOKUP($J504,Comuni!$A$2:$E1305,2,FALSE())</f>
        <v>ME</v>
      </c>
    </row>
    <row r="505" customFormat="false" ht="12.75" hidden="false" customHeight="false" outlineLevel="0" collapsed="false">
      <c r="A505" s="10" t="n">
        <v>498</v>
      </c>
      <c r="B505" s="11" t="n">
        <v>40910</v>
      </c>
      <c r="C505" s="12" t="s">
        <v>1318</v>
      </c>
      <c r="D505" s="12" t="s">
        <v>475</v>
      </c>
      <c r="E505" s="11" t="n">
        <v>18354</v>
      </c>
      <c r="F505" s="12" t="s">
        <v>274</v>
      </c>
      <c r="G505" s="12" t="s">
        <v>1319</v>
      </c>
      <c r="H505" s="12" t="n">
        <v>124</v>
      </c>
      <c r="I505" s="12" t="n">
        <f aca="false">VLOOKUP($J505,Comuni!$A$2:$E1306,3,FALSE())</f>
        <v>98100</v>
      </c>
      <c r="J505" s="12" t="s">
        <v>274</v>
      </c>
      <c r="K505" s="12" t="str">
        <f aca="false">VLOOKUP($J505,Comuni!$A$2:$E1306,2,FALSE())</f>
        <v>ME</v>
      </c>
    </row>
    <row r="506" customFormat="false" ht="25.5" hidden="false" customHeight="false" outlineLevel="0" collapsed="false">
      <c r="A506" s="10" t="n">
        <v>499</v>
      </c>
      <c r="B506" s="11" t="n">
        <v>40910</v>
      </c>
      <c r="C506" s="12" t="s">
        <v>1320</v>
      </c>
      <c r="D506" s="12" t="s">
        <v>445</v>
      </c>
      <c r="E506" s="11" t="n">
        <v>18355</v>
      </c>
      <c r="F506" s="12" t="s">
        <v>248</v>
      </c>
      <c r="G506" s="12" t="s">
        <v>1321</v>
      </c>
      <c r="H506" s="12" t="n">
        <v>32</v>
      </c>
      <c r="I506" s="12" t="n">
        <f aca="false">VLOOKUP($J506,Comuni!$A$2:$E1307,3,FALSE())</f>
        <v>98069</v>
      </c>
      <c r="J506" s="12" t="s">
        <v>248</v>
      </c>
      <c r="K506" s="12" t="str">
        <f aca="false">VLOOKUP($J506,Comuni!$A$2:$E1307,2,FALSE())</f>
        <v>ME</v>
      </c>
    </row>
    <row r="507" customFormat="false" ht="25.5" hidden="false" customHeight="false" outlineLevel="0" collapsed="false">
      <c r="A507" s="10" t="n">
        <v>500</v>
      </c>
      <c r="B507" s="11" t="n">
        <v>40910</v>
      </c>
      <c r="C507" s="12" t="s">
        <v>1223</v>
      </c>
      <c r="D507" s="12" t="s">
        <v>501</v>
      </c>
      <c r="E507" s="11" t="n">
        <v>18374</v>
      </c>
      <c r="F507" s="12" t="s">
        <v>79</v>
      </c>
      <c r="G507" s="12" t="s">
        <v>1322</v>
      </c>
      <c r="H507" s="12" t="s">
        <v>447</v>
      </c>
      <c r="I507" s="12" t="n">
        <f aca="false">VLOOKUP($J507,Comuni!$A$2:$E1308,3,FALSE())</f>
        <v>93100</v>
      </c>
      <c r="J507" s="12" t="s">
        <v>79</v>
      </c>
      <c r="K507" s="12" t="str">
        <f aca="false">VLOOKUP($J507,Comuni!$A$2:$E1308,2,FALSE())</f>
        <v>CL</v>
      </c>
    </row>
    <row r="508" customFormat="false" ht="25.5" hidden="false" customHeight="false" outlineLevel="0" collapsed="false">
      <c r="A508" s="10" t="n">
        <v>501</v>
      </c>
      <c r="B508" s="11" t="n">
        <v>40910</v>
      </c>
      <c r="C508" s="12" t="s">
        <v>1323</v>
      </c>
      <c r="D508" s="12" t="s">
        <v>853</v>
      </c>
      <c r="E508" s="11" t="n">
        <v>18406</v>
      </c>
      <c r="F508" s="12" t="s">
        <v>175</v>
      </c>
      <c r="G508" s="12" t="s">
        <v>1324</v>
      </c>
      <c r="H508" s="12" t="n">
        <v>316</v>
      </c>
      <c r="I508" s="12" t="n">
        <f aca="false">VLOOKUP($J508,Comuni!$A$2:$E1309,3,FALSE())</f>
        <v>98100</v>
      </c>
      <c r="J508" s="12" t="s">
        <v>274</v>
      </c>
      <c r="K508" s="12" t="str">
        <f aca="false">VLOOKUP($J508,Comuni!$A$2:$E1309,2,FALSE())</f>
        <v>ME</v>
      </c>
    </row>
    <row r="509" customFormat="false" ht="12.75" hidden="false" customHeight="false" outlineLevel="0" collapsed="false">
      <c r="A509" s="10" t="n">
        <v>502</v>
      </c>
      <c r="B509" s="11" t="n">
        <v>40910</v>
      </c>
      <c r="C509" s="12" t="s">
        <v>1325</v>
      </c>
      <c r="D509" s="12" t="s">
        <v>1326</v>
      </c>
      <c r="E509" s="11" t="n">
        <v>18418</v>
      </c>
      <c r="F509" s="12" t="s">
        <v>359</v>
      </c>
      <c r="G509" s="12" t="s">
        <v>1327</v>
      </c>
      <c r="H509" s="12" t="n">
        <v>97</v>
      </c>
      <c r="I509" s="12" t="n">
        <f aca="false">VLOOKUP($J509,Comuni!$A$2:$E1310,3,FALSE())</f>
        <v>90100</v>
      </c>
      <c r="J509" s="12" t="s">
        <v>359</v>
      </c>
      <c r="K509" s="12" t="str">
        <f aca="false">VLOOKUP($J509,Comuni!$A$2:$E1310,2,FALSE())</f>
        <v>PA</v>
      </c>
    </row>
    <row r="510" customFormat="false" ht="25.5" hidden="false" customHeight="false" outlineLevel="0" collapsed="false">
      <c r="A510" s="10" t="n">
        <v>503</v>
      </c>
      <c r="B510" s="11" t="n">
        <v>40910</v>
      </c>
      <c r="C510" s="12" t="s">
        <v>1328</v>
      </c>
      <c r="D510" s="12" t="s">
        <v>462</v>
      </c>
      <c r="E510" s="11" t="n">
        <v>18424</v>
      </c>
      <c r="F510" s="12" t="s">
        <v>167</v>
      </c>
      <c r="G510" s="12" t="s">
        <v>1329</v>
      </c>
      <c r="H510" s="12" t="n">
        <v>7</v>
      </c>
      <c r="I510" s="12" t="n">
        <f aca="false">VLOOKUP($J510,Comuni!$A$2:$E1311,3,FALSE())</f>
        <v>98020</v>
      </c>
      <c r="J510" s="12" t="s">
        <v>167</v>
      </c>
      <c r="K510" s="12" t="str">
        <f aca="false">VLOOKUP($J510,Comuni!$A$2:$E1311,2,FALSE())</f>
        <v>ME</v>
      </c>
    </row>
    <row r="511" customFormat="false" ht="12.75" hidden="false" customHeight="false" outlineLevel="0" collapsed="false">
      <c r="A511" s="10" t="n">
        <v>504</v>
      </c>
      <c r="B511" s="11" t="n">
        <v>40910</v>
      </c>
      <c r="C511" s="12" t="s">
        <v>1330</v>
      </c>
      <c r="D511" s="12" t="s">
        <v>529</v>
      </c>
      <c r="E511" s="11" t="n">
        <v>18473</v>
      </c>
      <c r="F511" s="12" t="s">
        <v>33</v>
      </c>
      <c r="G511" s="12" t="s">
        <v>1331</v>
      </c>
      <c r="H511" s="12" t="s">
        <v>1201</v>
      </c>
      <c r="I511" s="12" t="n">
        <f aca="false">VLOOKUP($J511,Comuni!$A$2:$E1312,3,FALSE())</f>
        <v>93100</v>
      </c>
      <c r="J511" s="12" t="s">
        <v>79</v>
      </c>
      <c r="K511" s="12" t="str">
        <f aca="false">VLOOKUP($J511,Comuni!$A$2:$E1312,2,FALSE())</f>
        <v>CL</v>
      </c>
    </row>
    <row r="512" customFormat="false" ht="25.5" hidden="false" customHeight="false" outlineLevel="0" collapsed="false">
      <c r="A512" s="10" t="n">
        <v>505</v>
      </c>
      <c r="B512" s="11" t="n">
        <v>40910</v>
      </c>
      <c r="C512" s="12" t="s">
        <v>1332</v>
      </c>
      <c r="D512" s="12" t="s">
        <v>501</v>
      </c>
      <c r="E512" s="11" t="n">
        <v>18519</v>
      </c>
      <c r="F512" s="12" t="s">
        <v>79</v>
      </c>
      <c r="G512" s="12" t="s">
        <v>1132</v>
      </c>
      <c r="H512" s="12" t="n">
        <v>59</v>
      </c>
      <c r="I512" s="12" t="n">
        <f aca="false">VLOOKUP($J512,Comuni!$A$2:$E1313,3,FALSE())</f>
        <v>93100</v>
      </c>
      <c r="J512" s="12" t="s">
        <v>79</v>
      </c>
      <c r="K512" s="12" t="str">
        <f aca="false">VLOOKUP($J512,Comuni!$A$2:$E1313,2,FALSE())</f>
        <v>CL</v>
      </c>
    </row>
    <row r="513" customFormat="false" ht="12.75" hidden="false" customHeight="false" outlineLevel="0" collapsed="false">
      <c r="A513" s="10" t="n">
        <v>506</v>
      </c>
      <c r="B513" s="11" t="n">
        <v>40910</v>
      </c>
      <c r="C513" s="12" t="s">
        <v>1212</v>
      </c>
      <c r="D513" s="12" t="s">
        <v>639</v>
      </c>
      <c r="E513" s="11" t="n">
        <v>18540</v>
      </c>
      <c r="F513" s="12" t="s">
        <v>389</v>
      </c>
      <c r="G513" s="12" t="s">
        <v>1333</v>
      </c>
      <c r="H513" s="12" t="n">
        <v>3</v>
      </c>
      <c r="I513" s="12" t="n">
        <f aca="false">VLOOKUP($J513,Comuni!$A$2:$E1314,3,FALSE())</f>
        <v>98020</v>
      </c>
      <c r="J513" s="12" t="s">
        <v>167</v>
      </c>
      <c r="K513" s="12" t="str">
        <f aca="false">VLOOKUP($J513,Comuni!$A$2:$E1314,2,FALSE())</f>
        <v>ME</v>
      </c>
    </row>
    <row r="514" customFormat="false" ht="25.5" hidden="false" customHeight="false" outlineLevel="0" collapsed="false">
      <c r="A514" s="10" t="n">
        <v>507</v>
      </c>
      <c r="B514" s="11" t="n">
        <v>40910</v>
      </c>
      <c r="C514" s="12" t="s">
        <v>1334</v>
      </c>
      <c r="D514" s="12" t="s">
        <v>462</v>
      </c>
      <c r="E514" s="11" t="n">
        <v>18589</v>
      </c>
      <c r="F514" s="12" t="s">
        <v>274</v>
      </c>
      <c r="G514" s="12" t="s">
        <v>1335</v>
      </c>
      <c r="H514" s="12" t="n">
        <v>8</v>
      </c>
      <c r="I514" s="12" t="n">
        <f aca="false">VLOOKUP($J514,Comuni!$A$2:$E1315,3,FALSE())</f>
        <v>98100</v>
      </c>
      <c r="J514" s="12" t="s">
        <v>274</v>
      </c>
      <c r="K514" s="12" t="str">
        <f aca="false">VLOOKUP($J514,Comuni!$A$2:$E1315,2,FALSE())</f>
        <v>ME</v>
      </c>
    </row>
    <row r="515" customFormat="false" ht="25.5" hidden="false" customHeight="false" outlineLevel="0" collapsed="false">
      <c r="A515" s="10" t="n">
        <v>508</v>
      </c>
      <c r="B515" s="11" t="n">
        <v>40910</v>
      </c>
      <c r="C515" s="12" t="s">
        <v>1336</v>
      </c>
      <c r="D515" s="12" t="s">
        <v>924</v>
      </c>
      <c r="E515" s="11" t="n">
        <v>18610</v>
      </c>
      <c r="F515" s="12" t="s">
        <v>185</v>
      </c>
      <c r="G515" s="12" t="s">
        <v>1296</v>
      </c>
      <c r="H515" s="12" t="s">
        <v>447</v>
      </c>
      <c r="I515" s="12" t="n">
        <f aca="false">VLOOKUP($J515,Comuni!$A$2:$E1316,3,FALSE())</f>
        <v>98039</v>
      </c>
      <c r="J515" s="12" t="s">
        <v>201</v>
      </c>
      <c r="K515" s="12" t="str">
        <f aca="false">VLOOKUP($J515,Comuni!$A$2:$E1316,2,FALSE())</f>
        <v>ME</v>
      </c>
    </row>
    <row r="516" customFormat="false" ht="12.75" hidden="false" customHeight="false" outlineLevel="0" collapsed="false">
      <c r="A516" s="10" t="n">
        <v>509</v>
      </c>
      <c r="B516" s="11" t="n">
        <v>40910</v>
      </c>
      <c r="C516" s="12" t="s">
        <v>1337</v>
      </c>
      <c r="D516" s="12" t="s">
        <v>580</v>
      </c>
      <c r="E516" s="11" t="n">
        <v>18612</v>
      </c>
      <c r="F516" s="12" t="s">
        <v>79</v>
      </c>
      <c r="G516" s="12" t="s">
        <v>1168</v>
      </c>
      <c r="H516" s="12" t="n">
        <v>401</v>
      </c>
      <c r="I516" s="12" t="n">
        <f aca="false">VLOOKUP($J516,Comuni!$A$2:$E1317,3,FALSE())</f>
        <v>93100</v>
      </c>
      <c r="J516" s="12" t="s">
        <v>79</v>
      </c>
      <c r="K516" s="12" t="str">
        <f aca="false">VLOOKUP($J516,Comuni!$A$2:$E1317,2,FALSE())</f>
        <v>CL</v>
      </c>
    </row>
    <row r="517" customFormat="false" ht="25.5" hidden="false" customHeight="false" outlineLevel="0" collapsed="false">
      <c r="A517" s="10" t="n">
        <v>510</v>
      </c>
      <c r="B517" s="11" t="n">
        <v>40910</v>
      </c>
      <c r="C517" s="12" t="s">
        <v>1338</v>
      </c>
      <c r="D517" s="12" t="s">
        <v>462</v>
      </c>
      <c r="E517" s="11" t="n">
        <v>18618</v>
      </c>
      <c r="F517" s="12" t="s">
        <v>398</v>
      </c>
      <c r="G517" s="12" t="s">
        <v>1339</v>
      </c>
      <c r="H517" s="12" t="s">
        <v>447</v>
      </c>
      <c r="I517" s="12" t="n">
        <f aca="false">VLOOKUP($J517,Comuni!$A$2:$E1318,3,FALSE())</f>
        <v>98023</v>
      </c>
      <c r="J517" s="12" t="s">
        <v>170</v>
      </c>
      <c r="K517" s="12" t="str">
        <f aca="false">VLOOKUP($J517,Comuni!$A$2:$E1318,2,FALSE())</f>
        <v>ME</v>
      </c>
    </row>
    <row r="518" customFormat="false" ht="25.5" hidden="false" customHeight="false" outlineLevel="0" collapsed="false">
      <c r="A518" s="10" t="n">
        <v>511</v>
      </c>
      <c r="B518" s="11" t="n">
        <v>40910</v>
      </c>
      <c r="C518" s="12" t="s">
        <v>1340</v>
      </c>
      <c r="D518" s="12" t="s">
        <v>785</v>
      </c>
      <c r="E518" s="11" t="n">
        <v>18624</v>
      </c>
      <c r="F518" s="12" t="s">
        <v>170</v>
      </c>
      <c r="G518" s="12" t="s">
        <v>1341</v>
      </c>
      <c r="H518" s="12" t="s">
        <v>447</v>
      </c>
      <c r="I518" s="12" t="n">
        <f aca="false">VLOOKUP($J518,Comuni!$A$2:$E1319,3,FALSE())</f>
        <v>98028</v>
      </c>
      <c r="J518" s="12" t="s">
        <v>174</v>
      </c>
      <c r="K518" s="12" t="str">
        <f aca="false">VLOOKUP($J518,Comuni!$A$2:$E1319,2,FALSE())</f>
        <v>ME</v>
      </c>
    </row>
    <row r="519" customFormat="false" ht="25.5" hidden="false" customHeight="false" outlineLevel="0" collapsed="false">
      <c r="A519" s="10" t="n">
        <v>512</v>
      </c>
      <c r="B519" s="11" t="n">
        <v>40910</v>
      </c>
      <c r="C519" s="12" t="s">
        <v>1342</v>
      </c>
      <c r="D519" s="12" t="s">
        <v>449</v>
      </c>
      <c r="E519" s="11" t="n">
        <v>18632</v>
      </c>
      <c r="F519" s="12" t="s">
        <v>174</v>
      </c>
      <c r="G519" s="12" t="s">
        <v>762</v>
      </c>
      <c r="H519" s="12" t="n">
        <v>264</v>
      </c>
      <c r="I519" s="12" t="n">
        <f aca="false">VLOOKUP($J519,Comuni!$A$2:$E1320,3,FALSE())</f>
        <v>98023</v>
      </c>
      <c r="J519" s="12" t="s">
        <v>170</v>
      </c>
      <c r="K519" s="12" t="str">
        <f aca="false">VLOOKUP($J519,Comuni!$A$2:$E1320,2,FALSE())</f>
        <v>ME</v>
      </c>
    </row>
    <row r="520" customFormat="false" ht="25.5" hidden="false" customHeight="false" outlineLevel="0" collapsed="false">
      <c r="A520" s="10" t="n">
        <v>513</v>
      </c>
      <c r="B520" s="11" t="n">
        <v>40910</v>
      </c>
      <c r="C520" s="12" t="s">
        <v>1297</v>
      </c>
      <c r="D520" s="12" t="s">
        <v>449</v>
      </c>
      <c r="E520" s="11" t="n">
        <v>18658</v>
      </c>
      <c r="F520" s="12" t="s">
        <v>79</v>
      </c>
      <c r="G520" s="12" t="s">
        <v>1343</v>
      </c>
      <c r="H520" s="12" t="n">
        <v>21</v>
      </c>
      <c r="I520" s="12" t="n">
        <f aca="false">VLOOKUP($J520,Comuni!$A$2:$E1321,3,FALSE())</f>
        <v>93100</v>
      </c>
      <c r="J520" s="12" t="s">
        <v>79</v>
      </c>
      <c r="K520" s="12" t="str">
        <f aca="false">VLOOKUP($J520,Comuni!$A$2:$E1321,2,FALSE())</f>
        <v>CL</v>
      </c>
    </row>
    <row r="521" customFormat="false" ht="25.5" hidden="false" customHeight="false" outlineLevel="0" collapsed="false">
      <c r="A521" s="10" t="n">
        <v>514</v>
      </c>
      <c r="B521" s="11" t="n">
        <v>40910</v>
      </c>
      <c r="C521" s="12" t="s">
        <v>1344</v>
      </c>
      <c r="D521" s="12" t="s">
        <v>1345</v>
      </c>
      <c r="E521" s="11" t="n">
        <v>18673</v>
      </c>
      <c r="F521" s="12" t="s">
        <v>274</v>
      </c>
      <c r="G521" s="12" t="s">
        <v>1346</v>
      </c>
      <c r="H521" s="12" t="s">
        <v>447</v>
      </c>
      <c r="I521" s="12" t="n">
        <f aca="false">VLOOKUP($J521,Comuni!$A$2:$E1322,3,FALSE())</f>
        <v>98100</v>
      </c>
      <c r="J521" s="12" t="s">
        <v>274</v>
      </c>
      <c r="K521" s="12" t="str">
        <f aca="false">VLOOKUP($J521,Comuni!$A$2:$E1322,2,FALSE())</f>
        <v>ME</v>
      </c>
    </row>
    <row r="522" customFormat="false" ht="25.5" hidden="false" customHeight="false" outlineLevel="0" collapsed="false">
      <c r="A522" s="10" t="n">
        <v>515</v>
      </c>
      <c r="B522" s="11" t="n">
        <v>40910</v>
      </c>
      <c r="C522" s="12" t="s">
        <v>1347</v>
      </c>
      <c r="D522" s="12" t="s">
        <v>462</v>
      </c>
      <c r="E522" s="11" t="n">
        <v>18849</v>
      </c>
      <c r="F522" s="12" t="s">
        <v>79</v>
      </c>
      <c r="G522" s="12" t="s">
        <v>1206</v>
      </c>
      <c r="H522" s="12" t="n">
        <v>20</v>
      </c>
      <c r="I522" s="12" t="n">
        <f aca="false">VLOOKUP($J522,Comuni!$A$2:$E1323,3,FALSE())</f>
        <v>93100</v>
      </c>
      <c r="J522" s="12" t="s">
        <v>79</v>
      </c>
      <c r="K522" s="12" t="str">
        <f aca="false">VLOOKUP($J522,Comuni!$A$2:$E1323,2,FALSE())</f>
        <v>CL</v>
      </c>
    </row>
    <row r="523" customFormat="false" ht="38.25" hidden="false" customHeight="false" outlineLevel="0" collapsed="false">
      <c r="A523" s="10" t="n">
        <v>516</v>
      </c>
      <c r="B523" s="11" t="n">
        <v>40910</v>
      </c>
      <c r="C523" s="12" t="s">
        <v>1348</v>
      </c>
      <c r="D523" s="12" t="s">
        <v>1190</v>
      </c>
      <c r="E523" s="11" t="n">
        <v>18914</v>
      </c>
      <c r="F523" s="12" t="s">
        <v>274</v>
      </c>
      <c r="G523" s="12" t="s">
        <v>1349</v>
      </c>
      <c r="H523" s="12" t="n">
        <v>45</v>
      </c>
      <c r="I523" s="12" t="n">
        <f aca="false">VLOOKUP($J523,Comuni!$A$2:$E1324,3,FALSE())</f>
        <v>98100</v>
      </c>
      <c r="J523" s="12" t="s">
        <v>274</v>
      </c>
      <c r="K523" s="12" t="str">
        <f aca="false">VLOOKUP($J523,Comuni!$A$2:$E1324,2,FALSE())</f>
        <v>ME</v>
      </c>
    </row>
    <row r="524" customFormat="false" ht="25.5" hidden="false" customHeight="false" outlineLevel="0" collapsed="false">
      <c r="A524" s="10" t="n">
        <v>517</v>
      </c>
      <c r="B524" s="11" t="n">
        <v>40910</v>
      </c>
      <c r="C524" s="12" t="s">
        <v>1350</v>
      </c>
      <c r="D524" s="12" t="s">
        <v>1351</v>
      </c>
      <c r="E524" s="11" t="n">
        <v>18930</v>
      </c>
      <c r="F524" s="12" t="s">
        <v>1352</v>
      </c>
      <c r="G524" s="12" t="s">
        <v>1353</v>
      </c>
      <c r="H524" s="12" t="s">
        <v>447</v>
      </c>
      <c r="I524" s="12" t="n">
        <f aca="false">VLOOKUP($J524,Comuni!$A$2:$E1325,3,FALSE())</f>
        <v>93100</v>
      </c>
      <c r="J524" s="12" t="s">
        <v>79</v>
      </c>
      <c r="K524" s="12" t="str">
        <f aca="false">VLOOKUP($J524,Comuni!$A$2:$E1325,2,FALSE())</f>
        <v>CL</v>
      </c>
    </row>
    <row r="525" customFormat="false" ht="25.5" hidden="false" customHeight="false" outlineLevel="0" collapsed="false">
      <c r="A525" s="10" t="n">
        <v>518</v>
      </c>
      <c r="B525" s="11" t="n">
        <v>40910</v>
      </c>
      <c r="C525" s="12" t="s">
        <v>713</v>
      </c>
      <c r="D525" s="12" t="s">
        <v>1354</v>
      </c>
      <c r="E525" s="11" t="n">
        <v>18931</v>
      </c>
      <c r="F525" s="12" t="s">
        <v>359</v>
      </c>
      <c r="G525" s="12" t="s">
        <v>1355</v>
      </c>
      <c r="H525" s="12" t="n">
        <v>3</v>
      </c>
      <c r="I525" s="12" t="n">
        <f aca="false">VLOOKUP($J525,Comuni!$A$2:$E1326,3,FALSE())</f>
        <v>90046</v>
      </c>
      <c r="J525" s="12" t="s">
        <v>355</v>
      </c>
      <c r="K525" s="12" t="str">
        <f aca="false">VLOOKUP($J525,Comuni!$A$2:$E1326,2,FALSE())</f>
        <v>PA</v>
      </c>
    </row>
    <row r="526" customFormat="false" ht="38.25" hidden="false" customHeight="false" outlineLevel="0" collapsed="false">
      <c r="A526" s="10" t="n">
        <v>519</v>
      </c>
      <c r="B526" s="11" t="n">
        <v>40910</v>
      </c>
      <c r="C526" s="12" t="s">
        <v>1356</v>
      </c>
      <c r="D526" s="12" t="s">
        <v>475</v>
      </c>
      <c r="E526" s="11" t="n">
        <v>18950</v>
      </c>
      <c r="F526" s="12" t="s">
        <v>274</v>
      </c>
      <c r="G526" s="12" t="s">
        <v>1357</v>
      </c>
      <c r="H526" s="12" t="s">
        <v>447</v>
      </c>
      <c r="I526" s="12" t="n">
        <f aca="false">VLOOKUP($J526,Comuni!$A$2:$E1327,3,FALSE())</f>
        <v>98100</v>
      </c>
      <c r="J526" s="12" t="s">
        <v>274</v>
      </c>
      <c r="K526" s="12" t="str">
        <f aca="false">VLOOKUP($J526,Comuni!$A$2:$E1327,2,FALSE())</f>
        <v>ME</v>
      </c>
    </row>
    <row r="527" customFormat="false" ht="25.5" hidden="false" customHeight="false" outlineLevel="0" collapsed="false">
      <c r="A527" s="10" t="n">
        <v>520</v>
      </c>
      <c r="B527" s="11" t="n">
        <v>40910</v>
      </c>
      <c r="C527" s="12" t="s">
        <v>1358</v>
      </c>
      <c r="D527" s="12" t="s">
        <v>501</v>
      </c>
      <c r="E527" s="11" t="n">
        <v>19014</v>
      </c>
      <c r="F527" s="12" t="s">
        <v>224</v>
      </c>
      <c r="G527" s="12" t="s">
        <v>1359</v>
      </c>
      <c r="H527" s="12" t="n">
        <v>215</v>
      </c>
      <c r="I527" s="12" t="n">
        <f aca="false">VLOOKUP($J527,Comuni!$A$2:$E1328,3,FALSE())</f>
        <v>98051</v>
      </c>
      <c r="J527" s="12" t="s">
        <v>224</v>
      </c>
      <c r="K527" s="12" t="str">
        <f aca="false">VLOOKUP($J527,Comuni!$A$2:$E1328,2,FALSE())</f>
        <v>ME</v>
      </c>
    </row>
    <row r="528" customFormat="false" ht="25.5" hidden="false" customHeight="false" outlineLevel="0" collapsed="false">
      <c r="A528" s="10" t="n">
        <v>521</v>
      </c>
      <c r="B528" s="11" t="n">
        <v>40910</v>
      </c>
      <c r="C528" s="12" t="s">
        <v>1360</v>
      </c>
      <c r="D528" s="12" t="s">
        <v>522</v>
      </c>
      <c r="E528" s="11" t="n">
        <v>19017</v>
      </c>
      <c r="F528" s="12" t="s">
        <v>274</v>
      </c>
      <c r="G528" s="12" t="s">
        <v>1361</v>
      </c>
      <c r="H528" s="12" t="n">
        <v>4</v>
      </c>
      <c r="I528" s="12" t="n">
        <f aca="false">VLOOKUP($J528,Comuni!$A$2:$E1329,3,FALSE())</f>
        <v>98100</v>
      </c>
      <c r="J528" s="12" t="s">
        <v>274</v>
      </c>
      <c r="K528" s="12" t="str">
        <f aca="false">VLOOKUP($J528,Comuni!$A$2:$E1329,2,FALSE())</f>
        <v>ME</v>
      </c>
    </row>
    <row r="529" customFormat="false" ht="25.5" hidden="false" customHeight="false" outlineLevel="0" collapsed="false">
      <c r="A529" s="10" t="n">
        <v>522</v>
      </c>
      <c r="B529" s="11" t="n">
        <v>40910</v>
      </c>
      <c r="C529" s="12" t="s">
        <v>557</v>
      </c>
      <c r="D529" s="12" t="s">
        <v>445</v>
      </c>
      <c r="E529" s="11" t="n">
        <v>19033</v>
      </c>
      <c r="F529" s="12" t="s">
        <v>182</v>
      </c>
      <c r="G529" s="12" t="s">
        <v>606</v>
      </c>
      <c r="H529" s="12" t="n">
        <v>10</v>
      </c>
      <c r="I529" s="12" t="n">
        <f aca="false">VLOOKUP($J529,Comuni!$A$2:$E1330,3,FALSE())</f>
        <v>98030</v>
      </c>
      <c r="J529" s="12" t="s">
        <v>182</v>
      </c>
      <c r="K529" s="12" t="str">
        <f aca="false">VLOOKUP($J529,Comuni!$A$2:$E1330,2,FALSE())</f>
        <v>ME</v>
      </c>
    </row>
    <row r="530" customFormat="false" ht="25.5" hidden="false" customHeight="false" outlineLevel="0" collapsed="false">
      <c r="A530" s="10" t="n">
        <v>523</v>
      </c>
      <c r="B530" s="11" t="n">
        <v>40910</v>
      </c>
      <c r="C530" s="12" t="s">
        <v>1362</v>
      </c>
      <c r="D530" s="12" t="s">
        <v>690</v>
      </c>
      <c r="E530" s="11" t="n">
        <v>19040</v>
      </c>
      <c r="F530" s="12" t="s">
        <v>274</v>
      </c>
      <c r="G530" s="12" t="s">
        <v>1363</v>
      </c>
      <c r="H530" s="12" t="n">
        <v>44</v>
      </c>
      <c r="I530" s="12" t="n">
        <f aca="false">VLOOKUP($J530,Comuni!$A$2:$E1331,3,FALSE())</f>
        <v>98051</v>
      </c>
      <c r="J530" s="12" t="s">
        <v>224</v>
      </c>
      <c r="K530" s="12" t="str">
        <f aca="false">VLOOKUP($J530,Comuni!$A$2:$E1331,2,FALSE())</f>
        <v>ME</v>
      </c>
    </row>
    <row r="531" customFormat="false" ht="38.25" hidden="false" customHeight="false" outlineLevel="0" collapsed="false">
      <c r="A531" s="10" t="n">
        <v>524</v>
      </c>
      <c r="B531" s="11" t="n">
        <v>40910</v>
      </c>
      <c r="C531" s="12" t="s">
        <v>1364</v>
      </c>
      <c r="D531" s="12" t="s">
        <v>442</v>
      </c>
      <c r="E531" s="11" t="n">
        <v>19048</v>
      </c>
      <c r="F531" s="12" t="s">
        <v>77</v>
      </c>
      <c r="G531" s="12" t="s">
        <v>1365</v>
      </c>
      <c r="H531" s="12" t="n">
        <v>102</v>
      </c>
      <c r="I531" s="12" t="n">
        <f aca="false">VLOOKUP($J531,Comuni!$A$2:$E1332,3,FALSE())</f>
        <v>93100</v>
      </c>
      <c r="J531" s="12" t="s">
        <v>79</v>
      </c>
      <c r="K531" s="12" t="str">
        <f aca="false">VLOOKUP($J531,Comuni!$A$2:$E1332,2,FALSE())</f>
        <v>CL</v>
      </c>
    </row>
    <row r="532" customFormat="false" ht="12.75" hidden="false" customHeight="false" outlineLevel="0" collapsed="false">
      <c r="A532" s="10" t="n">
        <v>525</v>
      </c>
      <c r="B532" s="11" t="n">
        <v>40910</v>
      </c>
      <c r="C532" s="12" t="s">
        <v>1366</v>
      </c>
      <c r="D532" s="12" t="s">
        <v>1367</v>
      </c>
      <c r="E532" s="11" t="n">
        <v>19074</v>
      </c>
      <c r="F532" s="12" t="s">
        <v>79</v>
      </c>
      <c r="G532" s="12" t="s">
        <v>1368</v>
      </c>
      <c r="H532" s="12" t="n">
        <v>11</v>
      </c>
      <c r="I532" s="12" t="n">
        <f aca="false">VLOOKUP($J532,Comuni!$A$2:$E1333,3,FALSE())</f>
        <v>93100</v>
      </c>
      <c r="J532" s="12" t="s">
        <v>79</v>
      </c>
      <c r="K532" s="12" t="str">
        <f aca="false">VLOOKUP($J532,Comuni!$A$2:$E1333,2,FALSE())</f>
        <v>CL</v>
      </c>
    </row>
    <row r="533" customFormat="false" ht="25.5" hidden="false" customHeight="false" outlineLevel="0" collapsed="false">
      <c r="A533" s="10" t="n">
        <v>526</v>
      </c>
      <c r="B533" s="11" t="n">
        <v>40910</v>
      </c>
      <c r="C533" s="12" t="s">
        <v>1369</v>
      </c>
      <c r="D533" s="12" t="s">
        <v>522</v>
      </c>
      <c r="E533" s="11" t="n">
        <v>19092</v>
      </c>
      <c r="F533" s="12" t="s">
        <v>274</v>
      </c>
      <c r="G533" s="12" t="s">
        <v>1370</v>
      </c>
      <c r="H533" s="12" t="n">
        <v>35</v>
      </c>
      <c r="I533" s="12" t="n">
        <f aca="false">VLOOKUP($J533,Comuni!$A$2:$E1334,3,FALSE())</f>
        <v>98100</v>
      </c>
      <c r="J533" s="12" t="s">
        <v>274</v>
      </c>
      <c r="K533" s="12" t="str">
        <f aca="false">VLOOKUP($J533,Comuni!$A$2:$E1334,2,FALSE())</f>
        <v>ME</v>
      </c>
    </row>
    <row r="534" customFormat="false" ht="25.5" hidden="false" customHeight="false" outlineLevel="0" collapsed="false">
      <c r="A534" s="10" t="n">
        <v>527</v>
      </c>
      <c r="B534" s="11" t="n">
        <v>40910</v>
      </c>
      <c r="C534" s="12" t="s">
        <v>1371</v>
      </c>
      <c r="D534" s="12" t="s">
        <v>529</v>
      </c>
      <c r="E534" s="11" t="n">
        <v>19112</v>
      </c>
      <c r="F534" s="12" t="s">
        <v>79</v>
      </c>
      <c r="G534" s="12" t="s">
        <v>1372</v>
      </c>
      <c r="H534" s="12" t="n">
        <v>46</v>
      </c>
      <c r="I534" s="12" t="n">
        <f aca="false">VLOOKUP($J534,Comuni!$A$2:$E1335,3,FALSE())</f>
        <v>93100</v>
      </c>
      <c r="J534" s="12" t="s">
        <v>79</v>
      </c>
      <c r="K534" s="12" t="str">
        <f aca="false">VLOOKUP($J534,Comuni!$A$2:$E1335,2,FALSE())</f>
        <v>CL</v>
      </c>
    </row>
    <row r="535" customFormat="false" ht="25.5" hidden="false" customHeight="false" outlineLevel="0" collapsed="false">
      <c r="A535" s="10" t="n">
        <v>528</v>
      </c>
      <c r="B535" s="11" t="n">
        <v>40910</v>
      </c>
      <c r="C535" s="12" t="s">
        <v>1373</v>
      </c>
      <c r="D535" s="12" t="s">
        <v>462</v>
      </c>
      <c r="E535" s="11" t="n">
        <v>19126</v>
      </c>
      <c r="F535" s="12" t="s">
        <v>248</v>
      </c>
      <c r="G535" s="12" t="s">
        <v>1374</v>
      </c>
      <c r="H535" s="12" t="n">
        <v>4</v>
      </c>
      <c r="I535" s="12" t="n">
        <f aca="false">VLOOKUP($J535,Comuni!$A$2:$E1336,3,FALSE())</f>
        <v>98069</v>
      </c>
      <c r="J535" s="12" t="s">
        <v>248</v>
      </c>
      <c r="K535" s="12" t="str">
        <f aca="false">VLOOKUP($J535,Comuni!$A$2:$E1336,2,FALSE())</f>
        <v>ME</v>
      </c>
    </row>
    <row r="536" customFormat="false" ht="12.75" hidden="false" customHeight="false" outlineLevel="0" collapsed="false">
      <c r="A536" s="10" t="n">
        <v>529</v>
      </c>
      <c r="B536" s="11" t="n">
        <v>40910</v>
      </c>
      <c r="C536" s="12" t="s">
        <v>489</v>
      </c>
      <c r="D536" s="12" t="s">
        <v>625</v>
      </c>
      <c r="E536" s="11" t="n">
        <v>19146</v>
      </c>
      <c r="F536" s="12" t="s">
        <v>79</v>
      </c>
      <c r="G536" s="12" t="s">
        <v>1375</v>
      </c>
      <c r="H536" s="12" t="n">
        <v>17</v>
      </c>
      <c r="I536" s="12" t="n">
        <f aca="false">VLOOKUP($J536,Comuni!$A$2:$E1337,3,FALSE())</f>
        <v>93100</v>
      </c>
      <c r="J536" s="12" t="s">
        <v>79</v>
      </c>
      <c r="K536" s="12" t="str">
        <f aca="false">VLOOKUP($J536,Comuni!$A$2:$E1337,2,FALSE())</f>
        <v>CL</v>
      </c>
    </row>
    <row r="537" customFormat="false" ht="38.25" hidden="false" customHeight="false" outlineLevel="0" collapsed="false">
      <c r="A537" s="10" t="n">
        <v>530</v>
      </c>
      <c r="B537" s="11" t="n">
        <v>40910</v>
      </c>
      <c r="C537" s="12" t="s">
        <v>823</v>
      </c>
      <c r="D537" s="12" t="s">
        <v>501</v>
      </c>
      <c r="E537" s="11" t="n">
        <v>19181</v>
      </c>
      <c r="F537" s="12" t="s">
        <v>274</v>
      </c>
      <c r="G537" s="12" t="s">
        <v>1376</v>
      </c>
      <c r="H537" s="12" t="n">
        <v>6</v>
      </c>
      <c r="I537" s="12" t="n">
        <f aca="false">VLOOKUP($J537,Comuni!$A$2:$E1338,3,FALSE())</f>
        <v>98100</v>
      </c>
      <c r="J537" s="12" t="s">
        <v>274</v>
      </c>
      <c r="K537" s="12" t="str">
        <f aca="false">VLOOKUP($J537,Comuni!$A$2:$E1338,2,FALSE())</f>
        <v>ME</v>
      </c>
    </row>
    <row r="538" customFormat="false" ht="25.5" hidden="false" customHeight="false" outlineLevel="0" collapsed="false">
      <c r="A538" s="10" t="n">
        <v>531</v>
      </c>
      <c r="B538" s="11" t="n">
        <v>40910</v>
      </c>
      <c r="C538" s="12" t="s">
        <v>1377</v>
      </c>
      <c r="D538" s="12" t="s">
        <v>660</v>
      </c>
      <c r="E538" s="11" t="n">
        <v>19186</v>
      </c>
      <c r="F538" s="12" t="s">
        <v>79</v>
      </c>
      <c r="G538" s="12" t="s">
        <v>1378</v>
      </c>
      <c r="H538" s="12" t="s">
        <v>447</v>
      </c>
      <c r="I538" s="12" t="n">
        <f aca="false">VLOOKUP($J538,Comuni!$A$2:$E1339,3,FALSE())</f>
        <v>93100</v>
      </c>
      <c r="J538" s="12" t="s">
        <v>79</v>
      </c>
      <c r="K538" s="12" t="str">
        <f aca="false">VLOOKUP($J538,Comuni!$A$2:$E1339,2,FALSE())</f>
        <v>CL</v>
      </c>
    </row>
    <row r="539" customFormat="false" ht="25.5" hidden="false" customHeight="false" outlineLevel="0" collapsed="false">
      <c r="A539" s="10" t="n">
        <v>532</v>
      </c>
      <c r="B539" s="11" t="n">
        <v>40910</v>
      </c>
      <c r="C539" s="12" t="s">
        <v>1149</v>
      </c>
      <c r="D539" s="12" t="s">
        <v>1379</v>
      </c>
      <c r="E539" s="11" t="n">
        <v>19202</v>
      </c>
      <c r="F539" s="12" t="s">
        <v>79</v>
      </c>
      <c r="G539" s="12" t="s">
        <v>536</v>
      </c>
      <c r="H539" s="12" t="n">
        <v>68</v>
      </c>
      <c r="I539" s="12" t="n">
        <f aca="false">VLOOKUP($J539,Comuni!$A$2:$E1340,3,FALSE())</f>
        <v>93100</v>
      </c>
      <c r="J539" s="12" t="s">
        <v>79</v>
      </c>
      <c r="K539" s="12" t="str">
        <f aca="false">VLOOKUP($J539,Comuni!$A$2:$E1340,2,FALSE())</f>
        <v>CL</v>
      </c>
    </row>
    <row r="540" customFormat="false" ht="25.5" hidden="false" customHeight="false" outlineLevel="0" collapsed="false">
      <c r="A540" s="10" t="n">
        <v>533</v>
      </c>
      <c r="B540" s="11" t="n">
        <v>40910</v>
      </c>
      <c r="C540" s="12" t="s">
        <v>1380</v>
      </c>
      <c r="D540" s="12" t="s">
        <v>442</v>
      </c>
      <c r="E540" s="11" t="n">
        <v>19225</v>
      </c>
      <c r="F540" s="12" t="s">
        <v>201</v>
      </c>
      <c r="G540" s="12" t="s">
        <v>1381</v>
      </c>
      <c r="H540" s="12" t="n">
        <v>18</v>
      </c>
      <c r="I540" s="12" t="n">
        <f aca="false">VLOOKUP($J540,Comuni!$A$2:$E1341,3,FALSE())</f>
        <v>98035</v>
      </c>
      <c r="J540" s="12" t="s">
        <v>197</v>
      </c>
      <c r="K540" s="12" t="str">
        <f aca="false">VLOOKUP($J540,Comuni!$A$2:$E1341,2,FALSE())</f>
        <v>ME</v>
      </c>
    </row>
    <row r="541" customFormat="false" ht="25.5" hidden="false" customHeight="false" outlineLevel="0" collapsed="false">
      <c r="A541" s="10" t="n">
        <v>534</v>
      </c>
      <c r="B541" s="11" t="n">
        <v>40910</v>
      </c>
      <c r="C541" s="12" t="s">
        <v>1382</v>
      </c>
      <c r="D541" s="12" t="s">
        <v>1190</v>
      </c>
      <c r="E541" s="11" t="n">
        <v>19238</v>
      </c>
      <c r="F541" s="12" t="s">
        <v>224</v>
      </c>
      <c r="G541" s="12" t="s">
        <v>1383</v>
      </c>
      <c r="H541" s="12" t="n">
        <v>6</v>
      </c>
      <c r="I541" s="12" t="n">
        <f aca="false">VLOOKUP($J541,Comuni!$A$2:$E1342,3,FALSE())</f>
        <v>98100</v>
      </c>
      <c r="J541" s="12" t="s">
        <v>274</v>
      </c>
      <c r="K541" s="12" t="str">
        <f aca="false">VLOOKUP($J541,Comuni!$A$2:$E1342,2,FALSE())</f>
        <v>ME</v>
      </c>
    </row>
    <row r="542" customFormat="false" ht="12.75" hidden="false" customHeight="false" outlineLevel="0" collapsed="false">
      <c r="A542" s="10" t="n">
        <v>535</v>
      </c>
      <c r="B542" s="11" t="n">
        <v>40910</v>
      </c>
      <c r="C542" s="12" t="s">
        <v>1384</v>
      </c>
      <c r="D542" s="12" t="s">
        <v>1385</v>
      </c>
      <c r="E542" s="11" t="n">
        <v>19247</v>
      </c>
      <c r="F542" s="12" t="s">
        <v>79</v>
      </c>
      <c r="G542" s="12" t="s">
        <v>1386</v>
      </c>
      <c r="H542" s="12" t="n">
        <v>178</v>
      </c>
      <c r="I542" s="12" t="n">
        <f aca="false">VLOOKUP($J542,Comuni!$A$2:$E1343,3,FALSE())</f>
        <v>93100</v>
      </c>
      <c r="J542" s="12" t="s">
        <v>79</v>
      </c>
      <c r="K542" s="12" t="str">
        <f aca="false">VLOOKUP($J542,Comuni!$A$2:$E1343,2,FALSE())</f>
        <v>CL</v>
      </c>
    </row>
    <row r="543" customFormat="false" ht="25.5" hidden="false" customHeight="false" outlineLevel="0" collapsed="false">
      <c r="A543" s="10" t="n">
        <v>536</v>
      </c>
      <c r="B543" s="11" t="n">
        <v>40910</v>
      </c>
      <c r="C543" s="12" t="s">
        <v>1387</v>
      </c>
      <c r="D543" s="12" t="s">
        <v>467</v>
      </c>
      <c r="E543" s="11" t="n">
        <v>19276</v>
      </c>
      <c r="F543" s="12" t="s">
        <v>79</v>
      </c>
      <c r="G543" s="12" t="s">
        <v>1388</v>
      </c>
      <c r="H543" s="12" t="s">
        <v>447</v>
      </c>
      <c r="I543" s="12" t="n">
        <f aca="false">VLOOKUP($J543,Comuni!$A$2:$E1344,3,FALSE())</f>
        <v>93100</v>
      </c>
      <c r="J543" s="12" t="s">
        <v>79</v>
      </c>
      <c r="K543" s="12" t="str">
        <f aca="false">VLOOKUP($J543,Comuni!$A$2:$E1344,2,FALSE())</f>
        <v>CL</v>
      </c>
    </row>
    <row r="544" customFormat="false" ht="12.75" hidden="false" customHeight="false" outlineLevel="0" collapsed="false">
      <c r="A544" s="10" t="n">
        <v>537</v>
      </c>
      <c r="B544" s="11" t="n">
        <v>40910</v>
      </c>
      <c r="C544" s="12" t="s">
        <v>1389</v>
      </c>
      <c r="D544" s="12" t="s">
        <v>501</v>
      </c>
      <c r="E544" s="11" t="n">
        <v>19360</v>
      </c>
      <c r="F544" s="12" t="s">
        <v>216</v>
      </c>
      <c r="G544" s="12" t="s">
        <v>1390</v>
      </c>
      <c r="H544" s="12" t="n">
        <v>4</v>
      </c>
      <c r="I544" s="12" t="n">
        <f aca="false">VLOOKUP($J544,Comuni!$A$2:$E1345,3,FALSE())</f>
        <v>98048</v>
      </c>
      <c r="J544" s="12" t="s">
        <v>216</v>
      </c>
      <c r="K544" s="12" t="str">
        <f aca="false">VLOOKUP($J544,Comuni!$A$2:$E1345,2,FALSE())</f>
        <v>ME</v>
      </c>
    </row>
    <row r="545" customFormat="false" ht="38.25" hidden="false" customHeight="false" outlineLevel="0" collapsed="false">
      <c r="A545" s="10" t="n">
        <v>538</v>
      </c>
      <c r="B545" s="11" t="n">
        <v>40910</v>
      </c>
      <c r="C545" s="12" t="s">
        <v>1344</v>
      </c>
      <c r="D545" s="12" t="s">
        <v>522</v>
      </c>
      <c r="E545" s="11" t="n">
        <v>19361</v>
      </c>
      <c r="F545" s="12" t="s">
        <v>274</v>
      </c>
      <c r="G545" s="12" t="s">
        <v>1391</v>
      </c>
      <c r="H545" s="12" t="n">
        <v>323</v>
      </c>
      <c r="I545" s="12" t="n">
        <f aca="false">VLOOKUP($J545,Comuni!$A$2:$E1346,3,FALSE())</f>
        <v>98100</v>
      </c>
      <c r="J545" s="12" t="s">
        <v>274</v>
      </c>
      <c r="K545" s="12" t="str">
        <f aca="false">VLOOKUP($J545,Comuni!$A$2:$E1346,2,FALSE())</f>
        <v>ME</v>
      </c>
    </row>
    <row r="546" customFormat="false" ht="25.5" hidden="false" customHeight="false" outlineLevel="0" collapsed="false">
      <c r="A546" s="10" t="n">
        <v>539</v>
      </c>
      <c r="B546" s="11" t="n">
        <v>40910</v>
      </c>
      <c r="C546" s="12" t="s">
        <v>1392</v>
      </c>
      <c r="D546" s="12" t="s">
        <v>462</v>
      </c>
      <c r="E546" s="11" t="n">
        <v>19361</v>
      </c>
      <c r="F546" s="12" t="s">
        <v>192</v>
      </c>
      <c r="G546" s="12" t="s">
        <v>1233</v>
      </c>
      <c r="H546" s="15" t="n">
        <v>369</v>
      </c>
      <c r="I546" s="12" t="n">
        <f aca="false">VLOOKUP($J546,Comuni!$A$2:$E1347,3,FALSE())</f>
        <v>98030</v>
      </c>
      <c r="J546" s="12" t="s">
        <v>192</v>
      </c>
      <c r="K546" s="12" t="str">
        <f aca="false">VLOOKUP($J546,Comuni!$A$2:$E1347,2,FALSE())</f>
        <v>ME</v>
      </c>
    </row>
    <row r="547" customFormat="false" ht="12.75" hidden="false" customHeight="false" outlineLevel="0" collapsed="false">
      <c r="A547" s="10" t="n">
        <v>540</v>
      </c>
      <c r="B547" s="11" t="n">
        <v>40910</v>
      </c>
      <c r="C547" s="12" t="s">
        <v>1393</v>
      </c>
      <c r="D547" s="12" t="s">
        <v>1048</v>
      </c>
      <c r="E547" s="11" t="n">
        <v>19364</v>
      </c>
      <c r="F547" s="12" t="s">
        <v>216</v>
      </c>
      <c r="G547" s="12" t="s">
        <v>674</v>
      </c>
      <c r="H547" s="12" t="n">
        <v>405</v>
      </c>
      <c r="I547" s="12" t="n">
        <f aca="false">VLOOKUP($J547,Comuni!$A$2:$E1348,3,FALSE())</f>
        <v>98048</v>
      </c>
      <c r="J547" s="12" t="s">
        <v>216</v>
      </c>
      <c r="K547" s="12" t="str">
        <f aca="false">VLOOKUP($J547,Comuni!$A$2:$E1348,2,FALSE())</f>
        <v>ME</v>
      </c>
    </row>
    <row r="548" customFormat="false" ht="12.75" hidden="false" customHeight="false" outlineLevel="0" collapsed="false">
      <c r="A548" s="10" t="n">
        <v>541</v>
      </c>
      <c r="B548" s="11" t="n">
        <v>40910</v>
      </c>
      <c r="C548" s="12" t="s">
        <v>1394</v>
      </c>
      <c r="D548" s="12" t="s">
        <v>501</v>
      </c>
      <c r="E548" s="11" t="n">
        <v>19388</v>
      </c>
      <c r="F548" s="12" t="s">
        <v>239</v>
      </c>
      <c r="G548" s="12" t="s">
        <v>1395</v>
      </c>
      <c r="H548" s="12" t="n">
        <v>142</v>
      </c>
      <c r="I548" s="12" t="n">
        <f aca="false">VLOOKUP($J548,Comuni!$A$2:$E1349,3,FALSE())</f>
        <v>98060</v>
      </c>
      <c r="J548" s="12" t="s">
        <v>239</v>
      </c>
      <c r="K548" s="12" t="str">
        <f aca="false">VLOOKUP($J548,Comuni!$A$2:$E1349,2,FALSE())</f>
        <v>ME</v>
      </c>
    </row>
    <row r="549" customFormat="false" ht="25.5" hidden="false" customHeight="false" outlineLevel="0" collapsed="false">
      <c r="A549" s="10" t="n">
        <v>542</v>
      </c>
      <c r="B549" s="11" t="n">
        <v>40910</v>
      </c>
      <c r="C549" s="12" t="s">
        <v>1133</v>
      </c>
      <c r="D549" s="12" t="s">
        <v>545</v>
      </c>
      <c r="E549" s="11" t="n">
        <v>19401</v>
      </c>
      <c r="F549" s="12" t="s">
        <v>79</v>
      </c>
      <c r="G549" s="12" t="s">
        <v>1353</v>
      </c>
      <c r="H549" s="12" t="n">
        <v>1</v>
      </c>
      <c r="I549" s="12" t="n">
        <f aca="false">VLOOKUP($J549,Comuni!$A$2:$E1350,3,FALSE())</f>
        <v>93100</v>
      </c>
      <c r="J549" s="12" t="s">
        <v>79</v>
      </c>
      <c r="K549" s="12" t="str">
        <f aca="false">VLOOKUP($J549,Comuni!$A$2:$E1350,2,FALSE())</f>
        <v>CL</v>
      </c>
    </row>
    <row r="550" customFormat="false" ht="25.5" hidden="false" customHeight="false" outlineLevel="0" collapsed="false">
      <c r="A550" s="10" t="n">
        <v>543</v>
      </c>
      <c r="B550" s="11" t="n">
        <v>40910</v>
      </c>
      <c r="C550" s="12" t="s">
        <v>1396</v>
      </c>
      <c r="D550" s="12" t="s">
        <v>1397</v>
      </c>
      <c r="E550" s="11" t="n">
        <v>19416</v>
      </c>
      <c r="F550" s="12" t="s">
        <v>78</v>
      </c>
      <c r="G550" s="12" t="s">
        <v>1398</v>
      </c>
      <c r="H550" s="12" t="n">
        <v>84</v>
      </c>
      <c r="I550" s="12" t="n">
        <f aca="false">VLOOKUP($J550,Comuni!$A$2:$E1351,3,FALSE())</f>
        <v>93100</v>
      </c>
      <c r="J550" s="12" t="s">
        <v>79</v>
      </c>
      <c r="K550" s="12" t="str">
        <f aca="false">VLOOKUP($J550,Comuni!$A$2:$E1351,2,FALSE())</f>
        <v>CL</v>
      </c>
    </row>
    <row r="551" customFormat="false" ht="25.5" hidden="false" customHeight="false" outlineLevel="0" collapsed="false">
      <c r="A551" s="10" t="n">
        <v>544</v>
      </c>
      <c r="B551" s="11" t="n">
        <v>40910</v>
      </c>
      <c r="C551" s="12" t="s">
        <v>1399</v>
      </c>
      <c r="D551" s="12" t="s">
        <v>449</v>
      </c>
      <c r="E551" s="11" t="n">
        <v>19462</v>
      </c>
      <c r="F551" s="12" t="s">
        <v>374</v>
      </c>
      <c r="G551" s="12" t="s">
        <v>1400</v>
      </c>
      <c r="H551" s="12" t="s">
        <v>447</v>
      </c>
      <c r="I551" s="12" t="n">
        <f aca="false">VLOOKUP($J551,Comuni!$A$2:$E1352,3,FALSE())</f>
        <v>93100</v>
      </c>
      <c r="J551" s="12" t="s">
        <v>79</v>
      </c>
      <c r="K551" s="12" t="str">
        <f aca="false">VLOOKUP($J551,Comuni!$A$2:$E1352,2,FALSE())</f>
        <v>CL</v>
      </c>
    </row>
    <row r="552" customFormat="false" ht="25.5" hidden="false" customHeight="false" outlineLevel="0" collapsed="false">
      <c r="A552" s="10" t="n">
        <v>545</v>
      </c>
      <c r="B552" s="11" t="n">
        <v>40910</v>
      </c>
      <c r="C552" s="12" t="s">
        <v>1401</v>
      </c>
      <c r="D552" s="12" t="s">
        <v>1402</v>
      </c>
      <c r="E552" s="11" t="n">
        <v>19465</v>
      </c>
      <c r="F552" s="12" t="s">
        <v>248</v>
      </c>
      <c r="G552" s="12" t="s">
        <v>700</v>
      </c>
      <c r="H552" s="12" t="n">
        <v>13</v>
      </c>
      <c r="I552" s="12" t="n">
        <f aca="false">VLOOKUP($J552,Comuni!$A$2:$E1353,3,FALSE())</f>
        <v>98069</v>
      </c>
      <c r="J552" s="12" t="s">
        <v>248</v>
      </c>
      <c r="K552" s="12" t="str">
        <f aca="false">VLOOKUP($J552,Comuni!$A$2:$E1353,2,FALSE())</f>
        <v>ME</v>
      </c>
    </row>
    <row r="553" customFormat="false" ht="38.25" hidden="false" customHeight="false" outlineLevel="0" collapsed="false">
      <c r="A553" s="10" t="n">
        <v>546</v>
      </c>
      <c r="B553" s="11" t="n">
        <v>40910</v>
      </c>
      <c r="C553" s="12" t="s">
        <v>1403</v>
      </c>
      <c r="D553" s="12" t="s">
        <v>1404</v>
      </c>
      <c r="E553" s="11" t="n">
        <v>19492</v>
      </c>
      <c r="F553" s="12" t="s">
        <v>79</v>
      </c>
      <c r="G553" s="12" t="s">
        <v>1405</v>
      </c>
      <c r="H553" s="12" t="n">
        <v>15</v>
      </c>
      <c r="I553" s="12" t="n">
        <f aca="false">VLOOKUP($J553,Comuni!$A$2:$E1354,3,FALSE())</f>
        <v>93100</v>
      </c>
      <c r="J553" s="12" t="s">
        <v>79</v>
      </c>
      <c r="K553" s="12" t="str">
        <f aca="false">VLOOKUP($J553,Comuni!$A$2:$E1354,2,FALSE())</f>
        <v>CL</v>
      </c>
    </row>
    <row r="554" customFormat="false" ht="12.75" hidden="false" customHeight="false" outlineLevel="0" collapsed="false">
      <c r="A554" s="10" t="n">
        <v>547</v>
      </c>
      <c r="B554" s="11" t="n">
        <v>40910</v>
      </c>
      <c r="C554" s="12" t="s">
        <v>871</v>
      </c>
      <c r="D554" s="12" t="s">
        <v>1190</v>
      </c>
      <c r="E554" s="11" t="n">
        <v>19497</v>
      </c>
      <c r="F554" s="12" t="s">
        <v>274</v>
      </c>
      <c r="G554" s="12" t="s">
        <v>1231</v>
      </c>
      <c r="H554" s="12" t="n">
        <v>24</v>
      </c>
      <c r="I554" s="12" t="n">
        <f aca="false">VLOOKUP($J554,Comuni!$A$2:$E1355,3,FALSE())</f>
        <v>98020</v>
      </c>
      <c r="J554" s="12" t="s">
        <v>167</v>
      </c>
      <c r="K554" s="12" t="str">
        <f aca="false">VLOOKUP($J554,Comuni!$A$2:$E1355,2,FALSE())</f>
        <v>ME</v>
      </c>
    </row>
    <row r="555" customFormat="false" ht="51" hidden="false" customHeight="false" outlineLevel="0" collapsed="false">
      <c r="A555" s="10" t="n">
        <v>548</v>
      </c>
      <c r="B555" s="11" t="n">
        <v>40910</v>
      </c>
      <c r="C555" s="12" t="s">
        <v>1406</v>
      </c>
      <c r="D555" s="12" t="s">
        <v>522</v>
      </c>
      <c r="E555" s="11" t="n">
        <v>19508</v>
      </c>
      <c r="F555" s="12" t="s">
        <v>274</v>
      </c>
      <c r="G555" s="12" t="s">
        <v>1407</v>
      </c>
      <c r="H555" s="12" t="n">
        <v>1</v>
      </c>
      <c r="I555" s="12" t="n">
        <f aca="false">VLOOKUP($J555,Comuni!$A$2:$E1356,3,FALSE())</f>
        <v>98100</v>
      </c>
      <c r="J555" s="12" t="s">
        <v>274</v>
      </c>
      <c r="K555" s="12" t="str">
        <f aca="false">VLOOKUP($J555,Comuni!$A$2:$E1356,2,FALSE())</f>
        <v>ME</v>
      </c>
    </row>
    <row r="556" customFormat="false" ht="25.5" hidden="false" customHeight="false" outlineLevel="0" collapsed="false">
      <c r="A556" s="10" t="n">
        <v>549</v>
      </c>
      <c r="B556" s="11" t="n">
        <v>40910</v>
      </c>
      <c r="C556" s="12" t="s">
        <v>841</v>
      </c>
      <c r="D556" s="12" t="s">
        <v>545</v>
      </c>
      <c r="E556" s="11" t="n">
        <v>19543</v>
      </c>
      <c r="F556" s="12" t="s">
        <v>79</v>
      </c>
      <c r="G556" s="12" t="s">
        <v>596</v>
      </c>
      <c r="H556" s="12" t="n">
        <v>20</v>
      </c>
      <c r="I556" s="12" t="n">
        <f aca="false">VLOOKUP($J556,Comuni!$A$2:$E1357,3,FALSE())</f>
        <v>93100</v>
      </c>
      <c r="J556" s="12" t="s">
        <v>79</v>
      </c>
      <c r="K556" s="12" t="str">
        <f aca="false">VLOOKUP($J556,Comuni!$A$2:$E1357,2,FALSE())</f>
        <v>CL</v>
      </c>
    </row>
    <row r="557" customFormat="false" ht="25.5" hidden="false" customHeight="false" outlineLevel="0" collapsed="false">
      <c r="A557" s="10" t="n">
        <v>550</v>
      </c>
      <c r="B557" s="11" t="n">
        <v>40910</v>
      </c>
      <c r="C557" s="12" t="s">
        <v>1408</v>
      </c>
      <c r="D557" s="12" t="s">
        <v>856</v>
      </c>
      <c r="E557" s="11" t="n">
        <v>19586</v>
      </c>
      <c r="F557" s="12" t="s">
        <v>374</v>
      </c>
      <c r="G557" s="12" t="s">
        <v>749</v>
      </c>
      <c r="H557" s="12" t="n">
        <v>552</v>
      </c>
      <c r="I557" s="12" t="n">
        <f aca="false">VLOOKUP($J557,Comuni!$A$2:$E1358,3,FALSE())</f>
        <v>98029</v>
      </c>
      <c r="J557" s="12" t="s">
        <v>175</v>
      </c>
      <c r="K557" s="12" t="str">
        <f aca="false">VLOOKUP($J557,Comuni!$A$2:$E1358,2,FALSE())</f>
        <v>ME</v>
      </c>
    </row>
    <row r="558" customFormat="false" ht="12.75" hidden="false" customHeight="false" outlineLevel="0" collapsed="false">
      <c r="A558" s="10" t="n">
        <v>551</v>
      </c>
      <c r="B558" s="11" t="n">
        <v>40910</v>
      </c>
      <c r="C558" s="12" t="s">
        <v>1409</v>
      </c>
      <c r="D558" s="12" t="s">
        <v>522</v>
      </c>
      <c r="E558" s="11" t="n">
        <v>19609</v>
      </c>
      <c r="F558" s="12" t="s">
        <v>243</v>
      </c>
      <c r="G558" s="12" t="s">
        <v>1410</v>
      </c>
      <c r="H558" s="12" t="n">
        <v>65</v>
      </c>
      <c r="I558" s="12" t="n">
        <f aca="false">VLOOKUP($J558,Comuni!$A$2:$E1359,3,FALSE())</f>
        <v>98066</v>
      </c>
      <c r="J558" s="12" t="s">
        <v>245</v>
      </c>
      <c r="K558" s="12" t="str">
        <f aca="false">VLOOKUP($J558,Comuni!$A$2:$E1359,2,FALSE())</f>
        <v>ME</v>
      </c>
    </row>
    <row r="559" customFormat="false" ht="25.5" hidden="false" customHeight="false" outlineLevel="0" collapsed="false">
      <c r="A559" s="10" t="n">
        <v>552</v>
      </c>
      <c r="B559" s="11" t="n">
        <v>40910</v>
      </c>
      <c r="C559" s="12" t="s">
        <v>1356</v>
      </c>
      <c r="D559" s="12" t="s">
        <v>522</v>
      </c>
      <c r="E559" s="11" t="n">
        <v>19643</v>
      </c>
      <c r="F559" s="12" t="s">
        <v>274</v>
      </c>
      <c r="G559" s="12" t="s">
        <v>1411</v>
      </c>
      <c r="H559" s="12" t="n">
        <v>11</v>
      </c>
      <c r="I559" s="12" t="n">
        <f aca="false">VLOOKUP($J559,Comuni!$A$2:$E1360,3,FALSE())</f>
        <v>98100</v>
      </c>
      <c r="J559" s="12" t="s">
        <v>274</v>
      </c>
      <c r="K559" s="12" t="str">
        <f aca="false">VLOOKUP($J559,Comuni!$A$2:$E1360,2,FALSE())</f>
        <v>ME</v>
      </c>
    </row>
    <row r="560" customFormat="false" ht="25.5" hidden="false" customHeight="false" outlineLevel="0" collapsed="false">
      <c r="A560" s="10" t="n">
        <v>553</v>
      </c>
      <c r="B560" s="11" t="n">
        <v>40910</v>
      </c>
      <c r="C560" s="12" t="s">
        <v>1412</v>
      </c>
      <c r="D560" s="12" t="s">
        <v>442</v>
      </c>
      <c r="E560" s="11" t="n">
        <v>19683</v>
      </c>
      <c r="F560" s="12" t="s">
        <v>274</v>
      </c>
      <c r="G560" s="12" t="s">
        <v>1413</v>
      </c>
      <c r="H560" s="12" t="n">
        <v>32</v>
      </c>
      <c r="I560" s="12" t="n">
        <f aca="false">VLOOKUP($J560,Comuni!$A$2:$E1361,3,FALSE())</f>
        <v>98100</v>
      </c>
      <c r="J560" s="12" t="s">
        <v>274</v>
      </c>
      <c r="K560" s="12" t="str">
        <f aca="false">VLOOKUP($J560,Comuni!$A$2:$E1361,2,FALSE())</f>
        <v>ME</v>
      </c>
    </row>
    <row r="561" customFormat="false" ht="12.75" hidden="false" customHeight="false" outlineLevel="0" collapsed="false">
      <c r="A561" s="10" t="n">
        <v>554</v>
      </c>
      <c r="B561" s="11" t="n">
        <v>40910</v>
      </c>
      <c r="C561" s="12" t="s">
        <v>697</v>
      </c>
      <c r="D561" s="12" t="s">
        <v>480</v>
      </c>
      <c r="E561" s="11" t="n">
        <v>19741</v>
      </c>
      <c r="F561" s="12" t="s">
        <v>79</v>
      </c>
      <c r="G561" s="12" t="s">
        <v>1414</v>
      </c>
      <c r="H561" s="12" t="n">
        <v>7</v>
      </c>
      <c r="I561" s="12" t="n">
        <f aca="false">VLOOKUP($J561,Comuni!$A$2:$E1362,3,FALSE())</f>
        <v>93100</v>
      </c>
      <c r="J561" s="12" t="s">
        <v>79</v>
      </c>
      <c r="K561" s="12" t="str">
        <f aca="false">VLOOKUP($J561,Comuni!$A$2:$E1362,2,FALSE())</f>
        <v>CL</v>
      </c>
    </row>
    <row r="562" customFormat="false" ht="25.5" hidden="false" customHeight="false" outlineLevel="0" collapsed="false">
      <c r="A562" s="10" t="n">
        <v>555</v>
      </c>
      <c r="B562" s="11" t="n">
        <v>40910</v>
      </c>
      <c r="C562" s="12" t="s">
        <v>585</v>
      </c>
      <c r="D562" s="12" t="s">
        <v>449</v>
      </c>
      <c r="E562" s="11" t="n">
        <v>19769</v>
      </c>
      <c r="F562" s="12" t="s">
        <v>88</v>
      </c>
      <c r="G562" s="12" t="s">
        <v>1415</v>
      </c>
      <c r="H562" s="12" t="n">
        <v>104</v>
      </c>
      <c r="I562" s="12" t="n">
        <f aca="false">VLOOKUP($J562,Comuni!$A$2:$E1363,3,FALSE())</f>
        <v>98060</v>
      </c>
      <c r="J562" s="12" t="s">
        <v>234</v>
      </c>
      <c r="K562" s="12" t="str">
        <f aca="false">VLOOKUP($J562,Comuni!$A$2:$E1363,2,FALSE())</f>
        <v>ME</v>
      </c>
    </row>
    <row r="563" customFormat="false" ht="25.5" hidden="false" customHeight="false" outlineLevel="0" collapsed="false">
      <c r="A563" s="10" t="n">
        <v>556</v>
      </c>
      <c r="B563" s="11" t="n">
        <v>40910</v>
      </c>
      <c r="C563" s="12" t="s">
        <v>1165</v>
      </c>
      <c r="D563" s="12" t="s">
        <v>522</v>
      </c>
      <c r="E563" s="11" t="n">
        <v>19886</v>
      </c>
      <c r="F563" s="12" t="s">
        <v>274</v>
      </c>
      <c r="G563" s="12" t="s">
        <v>1416</v>
      </c>
      <c r="H563" s="12" t="n">
        <v>14</v>
      </c>
      <c r="I563" s="12" t="n">
        <f aca="false">VLOOKUP($J563,Comuni!$A$2:$E1364,3,FALSE())</f>
        <v>98100</v>
      </c>
      <c r="J563" s="12" t="s">
        <v>274</v>
      </c>
      <c r="K563" s="12" t="str">
        <f aca="false">VLOOKUP($J563,Comuni!$A$2:$E1364,2,FALSE())</f>
        <v>ME</v>
      </c>
    </row>
    <row r="564" customFormat="false" ht="25.5" hidden="false" customHeight="false" outlineLevel="0" collapsed="false">
      <c r="A564" s="10" t="n">
        <v>557</v>
      </c>
      <c r="B564" s="11" t="n">
        <v>40910</v>
      </c>
      <c r="C564" s="12" t="s">
        <v>1417</v>
      </c>
      <c r="D564" s="12" t="s">
        <v>462</v>
      </c>
      <c r="E564" s="11" t="n">
        <v>19917</v>
      </c>
      <c r="F564" s="12" t="s">
        <v>394</v>
      </c>
      <c r="G564" s="12" t="s">
        <v>1418</v>
      </c>
      <c r="H564" s="12" t="n">
        <v>13</v>
      </c>
      <c r="I564" s="12" t="n">
        <f aca="false">VLOOKUP($J564,Comuni!$A$2:$E1365,3,FALSE())</f>
        <v>96016</v>
      </c>
      <c r="J564" s="12" t="s">
        <v>394</v>
      </c>
      <c r="K564" s="12" t="str">
        <f aca="false">VLOOKUP($J564,Comuni!$A$2:$E1365,2,FALSE())</f>
        <v>SR</v>
      </c>
    </row>
    <row r="565" customFormat="false" ht="12.75" hidden="false" customHeight="false" outlineLevel="0" collapsed="false">
      <c r="A565" s="10" t="n">
        <v>558</v>
      </c>
      <c r="B565" s="11" t="n">
        <v>40910</v>
      </c>
      <c r="C565" s="12" t="s">
        <v>1419</v>
      </c>
      <c r="D565" s="12" t="s">
        <v>1367</v>
      </c>
      <c r="E565" s="11" t="n">
        <v>19954</v>
      </c>
      <c r="F565" s="12" t="s">
        <v>274</v>
      </c>
      <c r="G565" s="12" t="s">
        <v>1420</v>
      </c>
      <c r="H565" s="12" t="n">
        <v>11</v>
      </c>
      <c r="I565" s="12" t="n">
        <f aca="false">VLOOKUP($J565,Comuni!$A$2:$E1366,3,FALSE())</f>
        <v>98100</v>
      </c>
      <c r="J565" s="12" t="s">
        <v>274</v>
      </c>
      <c r="K565" s="12" t="str">
        <f aca="false">VLOOKUP($J565,Comuni!$A$2:$E1366,2,FALSE())</f>
        <v>ME</v>
      </c>
    </row>
    <row r="566" customFormat="false" ht="25.5" hidden="false" customHeight="false" outlineLevel="0" collapsed="false">
      <c r="A566" s="10" t="n">
        <v>559</v>
      </c>
      <c r="B566" s="11" t="n">
        <v>40910</v>
      </c>
      <c r="C566" s="12" t="s">
        <v>1421</v>
      </c>
      <c r="D566" s="12" t="s">
        <v>462</v>
      </c>
      <c r="E566" s="11" t="n">
        <v>19957</v>
      </c>
      <c r="F566" s="12" t="s">
        <v>197</v>
      </c>
      <c r="G566" s="12" t="s">
        <v>1279</v>
      </c>
      <c r="H566" s="12" t="n">
        <v>5</v>
      </c>
      <c r="I566" s="12" t="n">
        <f aca="false">VLOOKUP($J566,Comuni!$A$2:$E1367,3,FALSE())</f>
        <v>98035</v>
      </c>
      <c r="J566" s="12" t="s">
        <v>197</v>
      </c>
      <c r="K566" s="12" t="str">
        <f aca="false">VLOOKUP($J566,Comuni!$A$2:$E1367,2,FALSE())</f>
        <v>ME</v>
      </c>
    </row>
    <row r="567" customFormat="false" ht="25.5" hidden="false" customHeight="false" outlineLevel="0" collapsed="false">
      <c r="A567" s="10" t="n">
        <v>560</v>
      </c>
      <c r="B567" s="11" t="n">
        <v>40910</v>
      </c>
      <c r="C567" s="12" t="s">
        <v>1422</v>
      </c>
      <c r="D567" s="12" t="s">
        <v>1423</v>
      </c>
      <c r="E567" s="11" t="n">
        <v>19961</v>
      </c>
      <c r="F567" s="12" t="s">
        <v>394</v>
      </c>
      <c r="G567" s="12" t="s">
        <v>1424</v>
      </c>
      <c r="H567" s="12" t="n">
        <v>7</v>
      </c>
      <c r="I567" s="12" t="n">
        <f aca="false">VLOOKUP($J567,Comuni!$A$2:$E1368,3,FALSE())</f>
        <v>96016</v>
      </c>
      <c r="J567" s="12" t="s">
        <v>394</v>
      </c>
      <c r="K567" s="12" t="str">
        <f aca="false">VLOOKUP($J567,Comuni!$A$2:$E1368,2,FALSE())</f>
        <v>SR</v>
      </c>
    </row>
    <row r="568" customFormat="false" ht="25.5" hidden="false" customHeight="false" outlineLevel="0" collapsed="false">
      <c r="A568" s="10" t="n">
        <v>561</v>
      </c>
      <c r="B568" s="11" t="n">
        <v>40910</v>
      </c>
      <c r="C568" s="12" t="s">
        <v>1425</v>
      </c>
      <c r="D568" s="12" t="s">
        <v>501</v>
      </c>
      <c r="E568" s="11" t="n">
        <v>20007</v>
      </c>
      <c r="F568" s="12" t="s">
        <v>224</v>
      </c>
      <c r="G568" s="12" t="s">
        <v>1426</v>
      </c>
      <c r="H568" s="12" t="n">
        <v>6</v>
      </c>
      <c r="I568" s="12" t="n">
        <f aca="false">VLOOKUP($J568,Comuni!$A$2:$E1369,3,FALSE())</f>
        <v>98062</v>
      </c>
      <c r="J568" s="12" t="s">
        <v>241</v>
      </c>
      <c r="K568" s="12" t="str">
        <f aca="false">VLOOKUP($J568,Comuni!$A$2:$E1369,2,FALSE())</f>
        <v>ME</v>
      </c>
    </row>
    <row r="569" customFormat="false" ht="12.75" hidden="false" customHeight="false" outlineLevel="0" collapsed="false">
      <c r="A569" s="10" t="n">
        <v>562</v>
      </c>
      <c r="B569" s="11" t="n">
        <v>40910</v>
      </c>
      <c r="C569" s="12" t="s">
        <v>907</v>
      </c>
      <c r="D569" s="12" t="s">
        <v>1367</v>
      </c>
      <c r="E569" s="11" t="n">
        <v>20011</v>
      </c>
      <c r="F569" s="12" t="s">
        <v>79</v>
      </c>
      <c r="G569" s="12" t="s">
        <v>1427</v>
      </c>
      <c r="H569" s="12" t="n">
        <v>118</v>
      </c>
      <c r="I569" s="12" t="n">
        <f aca="false">VLOOKUP($J569,Comuni!$A$2:$E1370,3,FALSE())</f>
        <v>93100</v>
      </c>
      <c r="J569" s="12" t="s">
        <v>79</v>
      </c>
      <c r="K569" s="12" t="str">
        <f aca="false">VLOOKUP($J569,Comuni!$A$2:$E1370,2,FALSE())</f>
        <v>CL</v>
      </c>
    </row>
    <row r="570" customFormat="false" ht="38.25" hidden="false" customHeight="false" outlineLevel="0" collapsed="false">
      <c r="A570" s="10" t="n">
        <v>563</v>
      </c>
      <c r="B570" s="11" t="n">
        <v>40910</v>
      </c>
      <c r="C570" s="12" t="s">
        <v>1428</v>
      </c>
      <c r="D570" s="12" t="s">
        <v>1429</v>
      </c>
      <c r="E570" s="11" t="n">
        <v>20013</v>
      </c>
      <c r="F570" s="12" t="s">
        <v>242</v>
      </c>
      <c r="G570" s="12" t="s">
        <v>1430</v>
      </c>
      <c r="H570" s="12" t="n">
        <v>151</v>
      </c>
      <c r="I570" s="12" t="n">
        <f aca="false">VLOOKUP($J570,Comuni!$A$2:$E1371,3,FALSE())</f>
        <v>98063</v>
      </c>
      <c r="J570" s="12" t="s">
        <v>242</v>
      </c>
      <c r="K570" s="12" t="str">
        <f aca="false">VLOOKUP($J570,Comuni!$A$2:$E1371,2,FALSE())</f>
        <v>ME</v>
      </c>
    </row>
    <row r="571" customFormat="false" ht="12.75" hidden="false" customHeight="false" outlineLevel="0" collapsed="false">
      <c r="A571" s="10" t="n">
        <v>564</v>
      </c>
      <c r="B571" s="11" t="n">
        <v>40910</v>
      </c>
      <c r="C571" s="12" t="s">
        <v>1245</v>
      </c>
      <c r="D571" s="12" t="s">
        <v>932</v>
      </c>
      <c r="E571" s="11" t="n">
        <v>20030</v>
      </c>
      <c r="F571" s="12" t="s">
        <v>202</v>
      </c>
      <c r="G571" s="12" t="s">
        <v>1431</v>
      </c>
      <c r="H571" s="12" t="n">
        <v>1</v>
      </c>
      <c r="I571" s="12" t="n">
        <f aca="false">VLOOKUP($J571,Comuni!$A$2:$E1372,3,FALSE())</f>
        <v>98040</v>
      </c>
      <c r="J571" s="12" t="s">
        <v>206</v>
      </c>
      <c r="K571" s="12" t="str">
        <f aca="false">VLOOKUP($J571,Comuni!$A$2:$E1372,2,FALSE())</f>
        <v>ME</v>
      </c>
    </row>
    <row r="572" customFormat="false" ht="38.25" hidden="false" customHeight="false" outlineLevel="0" collapsed="false">
      <c r="A572" s="10" t="n">
        <v>565</v>
      </c>
      <c r="B572" s="11" t="n">
        <v>40910</v>
      </c>
      <c r="C572" s="12" t="s">
        <v>823</v>
      </c>
      <c r="D572" s="12" t="s">
        <v>529</v>
      </c>
      <c r="E572" s="11" t="n">
        <v>20042</v>
      </c>
      <c r="F572" s="12" t="s">
        <v>274</v>
      </c>
      <c r="G572" s="12" t="s">
        <v>1432</v>
      </c>
      <c r="H572" s="12" t="s">
        <v>447</v>
      </c>
      <c r="I572" s="12" t="n">
        <f aca="false">VLOOKUP($J572,Comuni!$A$2:$E1373,3,FALSE())</f>
        <v>98100</v>
      </c>
      <c r="J572" s="12" t="s">
        <v>274</v>
      </c>
      <c r="K572" s="12" t="str">
        <f aca="false">VLOOKUP($J572,Comuni!$A$2:$E1373,2,FALSE())</f>
        <v>ME</v>
      </c>
    </row>
    <row r="573" customFormat="false" ht="25.5" hidden="false" customHeight="false" outlineLevel="0" collapsed="false">
      <c r="A573" s="10" t="n">
        <v>566</v>
      </c>
      <c r="B573" s="11" t="n">
        <v>40910</v>
      </c>
      <c r="C573" s="12" t="s">
        <v>760</v>
      </c>
      <c r="D573" s="12" t="s">
        <v>449</v>
      </c>
      <c r="E573" s="11" t="n">
        <v>20085</v>
      </c>
      <c r="F573" s="12" t="s">
        <v>97</v>
      </c>
      <c r="G573" s="12" t="s">
        <v>1433</v>
      </c>
      <c r="H573" s="12" t="s">
        <v>1434</v>
      </c>
      <c r="I573" s="12" t="n">
        <f aca="false">VLOOKUP($J573,Comuni!$A$2:$E1374,3,FALSE())</f>
        <v>93100</v>
      </c>
      <c r="J573" s="12" t="s">
        <v>79</v>
      </c>
      <c r="K573" s="12" t="str">
        <f aca="false">VLOOKUP($J573,Comuni!$A$2:$E1374,2,FALSE())</f>
        <v>CL</v>
      </c>
    </row>
    <row r="574" customFormat="false" ht="25.5" hidden="false" customHeight="false" outlineLevel="0" collapsed="false">
      <c r="A574" s="10" t="n">
        <v>567</v>
      </c>
      <c r="B574" s="11" t="n">
        <v>40910</v>
      </c>
      <c r="C574" s="12" t="s">
        <v>1435</v>
      </c>
      <c r="D574" s="12" t="s">
        <v>462</v>
      </c>
      <c r="E574" s="11" t="n">
        <v>20090</v>
      </c>
      <c r="F574" s="12" t="s">
        <v>79</v>
      </c>
      <c r="G574" s="12" t="s">
        <v>1235</v>
      </c>
      <c r="H574" s="12" t="n">
        <v>30</v>
      </c>
      <c r="I574" s="12" t="n">
        <f aca="false">VLOOKUP($J574,Comuni!$A$2:$E1375,3,FALSE())</f>
        <v>93100</v>
      </c>
      <c r="J574" s="12" t="s">
        <v>79</v>
      </c>
      <c r="K574" s="12" t="str">
        <f aca="false">VLOOKUP($J574,Comuni!$A$2:$E1375,2,FALSE())</f>
        <v>CL</v>
      </c>
    </row>
    <row r="575" customFormat="false" ht="12.75" hidden="false" customHeight="false" outlineLevel="0" collapsed="false">
      <c r="A575" s="10" t="n">
        <v>568</v>
      </c>
      <c r="B575" s="11" t="n">
        <v>40910</v>
      </c>
      <c r="C575" s="12" t="s">
        <v>1436</v>
      </c>
      <c r="D575" s="12" t="s">
        <v>545</v>
      </c>
      <c r="E575" s="11" t="n">
        <v>20121</v>
      </c>
      <c r="F575" s="12" t="s">
        <v>75</v>
      </c>
      <c r="G575" s="12" t="s">
        <v>1437</v>
      </c>
      <c r="H575" s="12" t="n">
        <v>197</v>
      </c>
      <c r="I575" s="12" t="n">
        <f aca="false">VLOOKUP($J575,Comuni!$A$2:$E1376,3,FALSE())</f>
        <v>93100</v>
      </c>
      <c r="J575" s="12" t="s">
        <v>79</v>
      </c>
      <c r="K575" s="12" t="str">
        <f aca="false">VLOOKUP($J575,Comuni!$A$2:$E1376,2,FALSE())</f>
        <v>CL</v>
      </c>
    </row>
    <row r="576" customFormat="false" ht="25.5" hidden="false" customHeight="false" outlineLevel="0" collapsed="false">
      <c r="A576" s="10" t="n">
        <v>569</v>
      </c>
      <c r="B576" s="11" t="n">
        <v>40910</v>
      </c>
      <c r="C576" s="12" t="s">
        <v>1120</v>
      </c>
      <c r="D576" s="12" t="s">
        <v>442</v>
      </c>
      <c r="E576" s="11" t="n">
        <v>20147</v>
      </c>
      <c r="F576" s="12" t="s">
        <v>79</v>
      </c>
      <c r="G576" s="12" t="s">
        <v>844</v>
      </c>
      <c r="H576" s="12" t="n">
        <v>20</v>
      </c>
      <c r="I576" s="12" t="n">
        <f aca="false">VLOOKUP($J576,Comuni!$A$2:$E1377,3,FALSE())</f>
        <v>93100</v>
      </c>
      <c r="J576" s="12" t="s">
        <v>79</v>
      </c>
      <c r="K576" s="12" t="str">
        <f aca="false">VLOOKUP($J576,Comuni!$A$2:$E1377,2,FALSE())</f>
        <v>CL</v>
      </c>
    </row>
    <row r="577" customFormat="false" ht="25.5" hidden="false" customHeight="false" outlineLevel="0" collapsed="false">
      <c r="A577" s="10" t="n">
        <v>570</v>
      </c>
      <c r="B577" s="11" t="n">
        <v>40910</v>
      </c>
      <c r="C577" s="12" t="s">
        <v>1217</v>
      </c>
      <c r="D577" s="12" t="s">
        <v>501</v>
      </c>
      <c r="E577" s="11" t="n">
        <v>20149</v>
      </c>
      <c r="F577" s="12" t="s">
        <v>236</v>
      </c>
      <c r="G577" s="12" t="s">
        <v>1438</v>
      </c>
      <c r="H577" s="12" t="n">
        <v>37</v>
      </c>
      <c r="I577" s="12" t="n">
        <f aca="false">VLOOKUP($J577,Comuni!$A$2:$E1378,3,FALSE())</f>
        <v>98066</v>
      </c>
      <c r="J577" s="12" t="s">
        <v>245</v>
      </c>
      <c r="K577" s="12" t="str">
        <f aca="false">VLOOKUP($J577,Comuni!$A$2:$E1378,2,FALSE())</f>
        <v>ME</v>
      </c>
    </row>
    <row r="578" customFormat="false" ht="25.5" hidden="false" customHeight="false" outlineLevel="0" collapsed="false">
      <c r="A578" s="10" t="n">
        <v>571</v>
      </c>
      <c r="B578" s="11" t="n">
        <v>40910</v>
      </c>
      <c r="C578" s="12" t="s">
        <v>1439</v>
      </c>
      <c r="D578" s="12" t="s">
        <v>501</v>
      </c>
      <c r="E578" s="11" t="n">
        <v>20153</v>
      </c>
      <c r="F578" s="12" t="s">
        <v>61</v>
      </c>
      <c r="G578" s="12" t="s">
        <v>1440</v>
      </c>
      <c r="H578" s="12" t="n">
        <v>32</v>
      </c>
      <c r="I578" s="12" t="n">
        <f aca="false">VLOOKUP($J578,Comuni!$A$2:$E1379,3,FALSE())</f>
        <v>93100</v>
      </c>
      <c r="J578" s="12" t="s">
        <v>79</v>
      </c>
      <c r="K578" s="12" t="str">
        <f aca="false">VLOOKUP($J578,Comuni!$A$2:$E1379,2,FALSE())</f>
        <v>CL</v>
      </c>
    </row>
    <row r="579" customFormat="false" ht="25.5" hidden="false" customHeight="false" outlineLevel="0" collapsed="false">
      <c r="A579" s="10" t="n">
        <v>572</v>
      </c>
      <c r="B579" s="11" t="n">
        <v>40910</v>
      </c>
      <c r="C579" s="12" t="s">
        <v>1441</v>
      </c>
      <c r="D579" s="12" t="s">
        <v>462</v>
      </c>
      <c r="E579" s="11" t="n">
        <v>20164</v>
      </c>
      <c r="F579" s="12" t="s">
        <v>79</v>
      </c>
      <c r="G579" s="12" t="s">
        <v>1442</v>
      </c>
      <c r="H579" s="12" t="n">
        <v>55</v>
      </c>
      <c r="I579" s="12" t="n">
        <f aca="false">VLOOKUP($J579,Comuni!$A$2:$E1380,3,FALSE())</f>
        <v>93100</v>
      </c>
      <c r="J579" s="12" t="s">
        <v>79</v>
      </c>
      <c r="K579" s="12" t="str">
        <f aca="false">VLOOKUP($J579,Comuni!$A$2:$E1380,2,FALSE())</f>
        <v>CL</v>
      </c>
    </row>
    <row r="580" customFormat="false" ht="12.75" hidden="false" customHeight="false" outlineLevel="0" collapsed="false">
      <c r="A580" s="10" t="n">
        <v>573</v>
      </c>
      <c r="B580" s="11" t="n">
        <v>40910</v>
      </c>
      <c r="C580" s="12" t="s">
        <v>1443</v>
      </c>
      <c r="D580" s="12" t="s">
        <v>480</v>
      </c>
      <c r="E580" s="11" t="n">
        <v>20195</v>
      </c>
      <c r="F580" s="12" t="s">
        <v>173</v>
      </c>
      <c r="G580" s="12" t="s">
        <v>1444</v>
      </c>
      <c r="H580" s="12" t="n">
        <v>11</v>
      </c>
      <c r="I580" s="12" t="n">
        <f aca="false">VLOOKUP($J580,Comuni!$A$2:$E1381,3,FALSE())</f>
        <v>98027</v>
      </c>
      <c r="J580" s="12" t="s">
        <v>173</v>
      </c>
      <c r="K580" s="12" t="str">
        <f aca="false">VLOOKUP($J580,Comuni!$A$2:$E1381,2,FALSE())</f>
        <v>ME</v>
      </c>
    </row>
    <row r="581" customFormat="false" ht="25.5" hidden="false" customHeight="false" outlineLevel="0" collapsed="false">
      <c r="A581" s="10" t="n">
        <v>574</v>
      </c>
      <c r="B581" s="11" t="n">
        <v>40910</v>
      </c>
      <c r="C581" s="12" t="s">
        <v>636</v>
      </c>
      <c r="D581" s="12" t="s">
        <v>462</v>
      </c>
      <c r="E581" s="11" t="n">
        <v>20238</v>
      </c>
      <c r="F581" s="12" t="s">
        <v>79</v>
      </c>
      <c r="G581" s="12" t="s">
        <v>1445</v>
      </c>
      <c r="H581" s="12" t="n">
        <v>13</v>
      </c>
      <c r="I581" s="12" t="n">
        <f aca="false">VLOOKUP($J581,Comuni!$A$2:$E1382,3,FALSE())</f>
        <v>93100</v>
      </c>
      <c r="J581" s="12" t="s">
        <v>79</v>
      </c>
      <c r="K581" s="12" t="str">
        <f aca="false">VLOOKUP($J581,Comuni!$A$2:$E1382,2,FALSE())</f>
        <v>CL</v>
      </c>
    </row>
    <row r="582" customFormat="false" ht="25.5" hidden="false" customHeight="false" outlineLevel="0" collapsed="false">
      <c r="A582" s="10" t="n">
        <v>575</v>
      </c>
      <c r="B582" s="11" t="n">
        <v>40910</v>
      </c>
      <c r="C582" s="12" t="s">
        <v>1446</v>
      </c>
      <c r="D582" s="12" t="s">
        <v>989</v>
      </c>
      <c r="E582" s="11" t="n">
        <v>20251</v>
      </c>
      <c r="F582" s="12" t="s">
        <v>197</v>
      </c>
      <c r="G582" s="12" t="s">
        <v>650</v>
      </c>
      <c r="H582" s="12" t="n">
        <v>213</v>
      </c>
      <c r="I582" s="12" t="n">
        <f aca="false">VLOOKUP($J582,Comuni!$A$2:$E1383,3,FALSE())</f>
        <v>98035</v>
      </c>
      <c r="J582" s="12" t="s">
        <v>197</v>
      </c>
      <c r="K582" s="12" t="str">
        <f aca="false">VLOOKUP($J582,Comuni!$A$2:$E1383,2,FALSE())</f>
        <v>ME</v>
      </c>
    </row>
    <row r="583" customFormat="false" ht="25.5" hidden="false" customHeight="false" outlineLevel="0" collapsed="false">
      <c r="A583" s="10" t="n">
        <v>576</v>
      </c>
      <c r="B583" s="11" t="n">
        <v>40910</v>
      </c>
      <c r="C583" s="12" t="s">
        <v>1447</v>
      </c>
      <c r="D583" s="12" t="s">
        <v>522</v>
      </c>
      <c r="E583" s="11" t="n">
        <v>20256</v>
      </c>
      <c r="F583" s="12" t="s">
        <v>248</v>
      </c>
      <c r="G583" s="12" t="s">
        <v>1448</v>
      </c>
      <c r="H583" s="12" t="n">
        <v>8</v>
      </c>
      <c r="I583" s="12" t="n">
        <f aca="false">VLOOKUP($J583,Comuni!$A$2:$E1384,3,FALSE())</f>
        <v>98069</v>
      </c>
      <c r="J583" s="12" t="s">
        <v>248</v>
      </c>
      <c r="K583" s="12" t="str">
        <f aca="false">VLOOKUP($J583,Comuni!$A$2:$E1384,2,FALSE())</f>
        <v>ME</v>
      </c>
    </row>
    <row r="584" customFormat="false" ht="12.75" hidden="false" customHeight="false" outlineLevel="0" collapsed="false">
      <c r="A584" s="10" t="n">
        <v>577</v>
      </c>
      <c r="B584" s="11" t="n">
        <v>40910</v>
      </c>
      <c r="C584" s="12" t="s">
        <v>1143</v>
      </c>
      <c r="D584" s="12" t="s">
        <v>464</v>
      </c>
      <c r="E584" s="11" t="n">
        <v>20266</v>
      </c>
      <c r="F584" s="12" t="s">
        <v>185</v>
      </c>
      <c r="G584" s="12" t="s">
        <v>1449</v>
      </c>
      <c r="H584" s="12" t="n">
        <v>391</v>
      </c>
      <c r="I584" s="12" t="n">
        <f aca="false">VLOOKUP($J584,Comuni!$A$2:$E1385,3,FALSE())</f>
        <v>98039</v>
      </c>
      <c r="J584" s="12" t="s">
        <v>201</v>
      </c>
      <c r="K584" s="12" t="str">
        <f aca="false">VLOOKUP($J584,Comuni!$A$2:$E1385,2,FALSE())</f>
        <v>ME</v>
      </c>
    </row>
    <row r="585" customFormat="false" ht="25.5" hidden="false" customHeight="false" outlineLevel="0" collapsed="false">
      <c r="A585" s="10" t="n">
        <v>578</v>
      </c>
      <c r="B585" s="11" t="n">
        <v>40910</v>
      </c>
      <c r="C585" s="12" t="s">
        <v>1450</v>
      </c>
      <c r="D585" s="12" t="s">
        <v>660</v>
      </c>
      <c r="E585" s="11" t="n">
        <v>20310</v>
      </c>
      <c r="F585" s="12" t="s">
        <v>79</v>
      </c>
      <c r="G585" s="12" t="s">
        <v>1451</v>
      </c>
      <c r="H585" s="12" t="n">
        <v>152</v>
      </c>
      <c r="I585" s="12" t="n">
        <f aca="false">VLOOKUP($J585,Comuni!$A$2:$E1386,3,FALSE())</f>
        <v>93100</v>
      </c>
      <c r="J585" s="12" t="s">
        <v>79</v>
      </c>
      <c r="K585" s="12" t="str">
        <f aca="false">VLOOKUP($J585,Comuni!$A$2:$E1386,2,FALSE())</f>
        <v>CL</v>
      </c>
    </row>
    <row r="586" customFormat="false" ht="25.5" hidden="false" customHeight="false" outlineLevel="0" collapsed="false">
      <c r="A586" s="10" t="n">
        <v>579</v>
      </c>
      <c r="B586" s="11" t="n">
        <v>40910</v>
      </c>
      <c r="C586" s="12" t="s">
        <v>1452</v>
      </c>
      <c r="D586" s="12" t="s">
        <v>449</v>
      </c>
      <c r="E586" s="11" t="n">
        <v>20463</v>
      </c>
      <c r="F586" s="12" t="s">
        <v>359</v>
      </c>
      <c r="G586" s="12" t="s">
        <v>1453</v>
      </c>
      <c r="H586" s="12" t="n">
        <v>10</v>
      </c>
      <c r="I586" s="12" t="n">
        <f aca="false">VLOOKUP($J586,Comuni!$A$2:$E1387,3,FALSE())</f>
        <v>90100</v>
      </c>
      <c r="J586" s="12" t="s">
        <v>359</v>
      </c>
      <c r="K586" s="12" t="str">
        <f aca="false">VLOOKUP($J586,Comuni!$A$2:$E1387,2,FALSE())</f>
        <v>PA</v>
      </c>
    </row>
    <row r="587" customFormat="false" ht="25.5" hidden="false" customHeight="false" outlineLevel="0" collapsed="false">
      <c r="A587" s="10" t="n">
        <v>580</v>
      </c>
      <c r="B587" s="11" t="n">
        <v>40910</v>
      </c>
      <c r="C587" s="12" t="s">
        <v>1454</v>
      </c>
      <c r="D587" s="12" t="s">
        <v>464</v>
      </c>
      <c r="E587" s="11" t="n">
        <v>20465</v>
      </c>
      <c r="F587" s="12" t="s">
        <v>174</v>
      </c>
      <c r="G587" s="12" t="s">
        <v>1455</v>
      </c>
      <c r="H587" s="12" t="n">
        <v>2</v>
      </c>
      <c r="I587" s="12" t="n">
        <f aca="false">VLOOKUP($J587,Comuni!$A$2:$E1388,3,FALSE())</f>
        <v>98028</v>
      </c>
      <c r="J587" s="12" t="s">
        <v>174</v>
      </c>
      <c r="K587" s="12" t="str">
        <f aca="false">VLOOKUP($J587,Comuni!$A$2:$E1388,2,FALSE())</f>
        <v>ME</v>
      </c>
    </row>
    <row r="588" customFormat="false" ht="25.5" hidden="false" customHeight="false" outlineLevel="0" collapsed="false">
      <c r="A588" s="10" t="n">
        <v>581</v>
      </c>
      <c r="B588" s="11" t="n">
        <v>40910</v>
      </c>
      <c r="C588" s="12" t="s">
        <v>1456</v>
      </c>
      <c r="D588" s="12" t="s">
        <v>472</v>
      </c>
      <c r="E588" s="11" t="n">
        <v>20473</v>
      </c>
      <c r="F588" s="12" t="s">
        <v>186</v>
      </c>
      <c r="G588" s="12" t="s">
        <v>1457</v>
      </c>
      <c r="H588" s="12" t="n">
        <v>17</v>
      </c>
      <c r="I588" s="12" t="n">
        <f aca="false">VLOOKUP($J588,Comuni!$A$2:$E1389,3,FALSE())</f>
        <v>98034</v>
      </c>
      <c r="J588" s="12" t="s">
        <v>196</v>
      </c>
      <c r="K588" s="12" t="str">
        <f aca="false">VLOOKUP($J588,Comuni!$A$2:$E1389,2,FALSE())</f>
        <v>ME</v>
      </c>
    </row>
    <row r="589" customFormat="false" ht="25.5" hidden="false" customHeight="false" outlineLevel="0" collapsed="false">
      <c r="A589" s="10" t="n">
        <v>582</v>
      </c>
      <c r="B589" s="11" t="n">
        <v>40910</v>
      </c>
      <c r="C589" s="12" t="s">
        <v>1458</v>
      </c>
      <c r="D589" s="12" t="s">
        <v>522</v>
      </c>
      <c r="E589" s="11" t="n">
        <v>20492</v>
      </c>
      <c r="F589" s="12" t="s">
        <v>245</v>
      </c>
      <c r="G589" s="12" t="s">
        <v>1459</v>
      </c>
      <c r="H589" s="12" t="n">
        <v>67</v>
      </c>
      <c r="I589" s="12" t="n">
        <f aca="false">VLOOKUP($J589,Comuni!$A$2:$E1390,3,FALSE())</f>
        <v>98066</v>
      </c>
      <c r="J589" s="12" t="s">
        <v>245</v>
      </c>
      <c r="K589" s="12" t="str">
        <f aca="false">VLOOKUP($J589,Comuni!$A$2:$E1390,2,FALSE())</f>
        <v>ME</v>
      </c>
    </row>
    <row r="590" customFormat="false" ht="25.5" hidden="false" customHeight="false" outlineLevel="0" collapsed="false">
      <c r="A590" s="10" t="n">
        <v>583</v>
      </c>
      <c r="B590" s="11" t="n">
        <v>40910</v>
      </c>
      <c r="C590" s="12" t="s">
        <v>1460</v>
      </c>
      <c r="D590" s="12" t="s">
        <v>754</v>
      </c>
      <c r="E590" s="11" t="n">
        <v>20507</v>
      </c>
      <c r="F590" s="12" t="s">
        <v>209</v>
      </c>
      <c r="G590" s="12" t="s">
        <v>1461</v>
      </c>
      <c r="H590" s="12" t="n">
        <v>57</v>
      </c>
      <c r="I590" s="12" t="n">
        <f aca="false">VLOOKUP($J590,Comuni!$A$2:$E1391,3,FALSE())</f>
        <v>98041</v>
      </c>
      <c r="J590" s="12" t="s">
        <v>209</v>
      </c>
      <c r="K590" s="12" t="str">
        <f aca="false">VLOOKUP($J590,Comuni!$A$2:$E1391,2,FALSE())</f>
        <v>ME</v>
      </c>
    </row>
    <row r="591" customFormat="false" ht="25.5" hidden="false" customHeight="false" outlineLevel="0" collapsed="false">
      <c r="A591" s="10" t="n">
        <v>584</v>
      </c>
      <c r="B591" s="11" t="n">
        <v>40910</v>
      </c>
      <c r="C591" s="12" t="s">
        <v>1462</v>
      </c>
      <c r="D591" s="12" t="s">
        <v>932</v>
      </c>
      <c r="E591" s="11" t="n">
        <v>20550</v>
      </c>
      <c r="F591" s="12" t="s">
        <v>78</v>
      </c>
      <c r="G591" s="12" t="s">
        <v>1463</v>
      </c>
      <c r="H591" s="12" t="s">
        <v>447</v>
      </c>
      <c r="I591" s="12" t="n">
        <f aca="false">VLOOKUP($J591,Comuni!$A$2:$E1392,3,FALSE())</f>
        <v>93019</v>
      </c>
      <c r="J591" s="12" t="s">
        <v>78</v>
      </c>
      <c r="K591" s="12" t="str">
        <f aca="false">VLOOKUP($J591,Comuni!$A$2:$E1392,2,FALSE())</f>
        <v>CL</v>
      </c>
    </row>
    <row r="592" customFormat="false" ht="25.5" hidden="false" customHeight="false" outlineLevel="0" collapsed="false">
      <c r="A592" s="10" t="n">
        <v>585</v>
      </c>
      <c r="B592" s="11" t="n">
        <v>40910</v>
      </c>
      <c r="C592" s="12" t="s">
        <v>1464</v>
      </c>
      <c r="D592" s="12" t="s">
        <v>1465</v>
      </c>
      <c r="E592" s="11" t="n">
        <v>20604</v>
      </c>
      <c r="F592" s="12" t="s">
        <v>359</v>
      </c>
      <c r="G592" s="12" t="s">
        <v>1466</v>
      </c>
      <c r="H592" s="12" t="n">
        <v>15</v>
      </c>
      <c r="I592" s="12" t="n">
        <f aca="false">VLOOKUP($J592,Comuni!$A$2:$E1393,3,FALSE())</f>
        <v>90100</v>
      </c>
      <c r="J592" s="12" t="s">
        <v>359</v>
      </c>
      <c r="K592" s="12" t="str">
        <f aca="false">VLOOKUP($J592,Comuni!$A$2:$E1393,2,FALSE())</f>
        <v>PA</v>
      </c>
    </row>
    <row r="593" customFormat="false" ht="25.5" hidden="false" customHeight="false" outlineLevel="0" collapsed="false">
      <c r="A593" s="10" t="n">
        <v>586</v>
      </c>
      <c r="B593" s="11" t="n">
        <v>40910</v>
      </c>
      <c r="C593" s="12" t="s">
        <v>1467</v>
      </c>
      <c r="D593" s="12" t="s">
        <v>792</v>
      </c>
      <c r="E593" s="11" t="n">
        <v>20613</v>
      </c>
      <c r="F593" s="12" t="s">
        <v>395</v>
      </c>
      <c r="G593" s="12" t="s">
        <v>1468</v>
      </c>
      <c r="H593" s="12" t="n">
        <v>5</v>
      </c>
      <c r="I593" s="12" t="n">
        <f aca="false">VLOOKUP($J593,Comuni!$A$2:$E1394,3,FALSE())</f>
        <v>98066</v>
      </c>
      <c r="J593" s="12" t="s">
        <v>245</v>
      </c>
      <c r="K593" s="12" t="str">
        <f aca="false">VLOOKUP($J593,Comuni!$A$2:$E1394,2,FALSE())</f>
        <v>ME</v>
      </c>
    </row>
    <row r="594" customFormat="false" ht="25.5" hidden="false" customHeight="false" outlineLevel="0" collapsed="false">
      <c r="A594" s="10" t="n">
        <v>587</v>
      </c>
      <c r="B594" s="11" t="n">
        <v>40910</v>
      </c>
      <c r="C594" s="12" t="s">
        <v>1469</v>
      </c>
      <c r="D594" s="12" t="s">
        <v>501</v>
      </c>
      <c r="E594" s="11" t="n">
        <v>20626</v>
      </c>
      <c r="F594" s="12" t="s">
        <v>209</v>
      </c>
      <c r="G594" s="12" t="s">
        <v>517</v>
      </c>
      <c r="H594" s="12" t="n">
        <v>32</v>
      </c>
      <c r="I594" s="12" t="n">
        <f aca="false">VLOOKUP($J594,Comuni!$A$2:$E1395,3,FALSE())</f>
        <v>98041</v>
      </c>
      <c r="J594" s="12" t="s">
        <v>209</v>
      </c>
      <c r="K594" s="12" t="str">
        <f aca="false">VLOOKUP($J594,Comuni!$A$2:$E1395,2,FALSE())</f>
        <v>ME</v>
      </c>
    </row>
    <row r="595" customFormat="false" ht="25.5" hidden="false" customHeight="false" outlineLevel="0" collapsed="false">
      <c r="A595" s="10" t="n">
        <v>588</v>
      </c>
      <c r="B595" s="11" t="n">
        <v>40910</v>
      </c>
      <c r="C595" s="12" t="s">
        <v>1470</v>
      </c>
      <c r="D595" s="12" t="s">
        <v>480</v>
      </c>
      <c r="E595" s="11" t="n">
        <v>20660</v>
      </c>
      <c r="F595" s="12" t="s">
        <v>243</v>
      </c>
      <c r="G595" s="12" t="s">
        <v>1188</v>
      </c>
      <c r="H595" s="12" t="n">
        <v>24</v>
      </c>
      <c r="I595" s="12" t="n">
        <f aca="false">VLOOKUP($J595,Comuni!$A$2:$E1396,3,FALSE())</f>
        <v>98066</v>
      </c>
      <c r="J595" s="12" t="s">
        <v>245</v>
      </c>
      <c r="K595" s="12" t="str">
        <f aca="false">VLOOKUP($J595,Comuni!$A$2:$E1396,2,FALSE())</f>
        <v>ME</v>
      </c>
    </row>
    <row r="596" customFormat="false" ht="12.75" hidden="false" customHeight="false" outlineLevel="0" collapsed="false">
      <c r="A596" s="10" t="n">
        <v>589</v>
      </c>
      <c r="B596" s="11" t="n">
        <v>40910</v>
      </c>
      <c r="C596" s="12" t="s">
        <v>1471</v>
      </c>
      <c r="D596" s="12" t="s">
        <v>455</v>
      </c>
      <c r="E596" s="11" t="n">
        <v>20696</v>
      </c>
      <c r="F596" s="12" t="s">
        <v>248</v>
      </c>
      <c r="G596" s="12" t="s">
        <v>1472</v>
      </c>
      <c r="H596" s="12" t="n">
        <v>30</v>
      </c>
      <c r="I596" s="12" t="n">
        <f aca="false">VLOOKUP($J596,Comuni!$A$2:$E1397,3,FALSE())</f>
        <v>98069</v>
      </c>
      <c r="J596" s="12" t="s">
        <v>248</v>
      </c>
      <c r="K596" s="12" t="str">
        <f aca="false">VLOOKUP($J596,Comuni!$A$2:$E1397,2,FALSE())</f>
        <v>ME</v>
      </c>
    </row>
    <row r="597" customFormat="false" ht="38.25" hidden="false" customHeight="false" outlineLevel="0" collapsed="false">
      <c r="A597" s="10" t="n">
        <v>590</v>
      </c>
      <c r="B597" s="11" t="n">
        <v>40910</v>
      </c>
      <c r="C597" s="12" t="s">
        <v>43</v>
      </c>
      <c r="D597" s="12" t="s">
        <v>1473</v>
      </c>
      <c r="E597" s="11" t="n">
        <v>20718</v>
      </c>
      <c r="F597" s="12" t="s">
        <v>79</v>
      </c>
      <c r="G597" s="12" t="s">
        <v>1474</v>
      </c>
      <c r="H597" s="12" t="s">
        <v>447</v>
      </c>
      <c r="I597" s="12" t="n">
        <f aca="false">VLOOKUP($J597,Comuni!$A$2:$E1398,3,FALSE())</f>
        <v>93100</v>
      </c>
      <c r="J597" s="12" t="s">
        <v>79</v>
      </c>
      <c r="K597" s="12" t="str">
        <f aca="false">VLOOKUP($J597,Comuni!$A$2:$E1398,2,FALSE())</f>
        <v>CL</v>
      </c>
    </row>
    <row r="598" customFormat="false" ht="25.5" hidden="false" customHeight="false" outlineLevel="0" collapsed="false">
      <c r="A598" s="10" t="n">
        <v>591</v>
      </c>
      <c r="B598" s="11" t="n">
        <v>40910</v>
      </c>
      <c r="C598" s="12" t="s">
        <v>1475</v>
      </c>
      <c r="D598" s="12" t="s">
        <v>501</v>
      </c>
      <c r="E598" s="11" t="n">
        <v>20722</v>
      </c>
      <c r="F598" s="12" t="s">
        <v>79</v>
      </c>
      <c r="G598" s="12" t="s">
        <v>1476</v>
      </c>
      <c r="H598" s="12" t="s">
        <v>447</v>
      </c>
      <c r="I598" s="12" t="n">
        <f aca="false">VLOOKUP($J598,Comuni!$A$2:$E1399,3,FALSE())</f>
        <v>93100</v>
      </c>
      <c r="J598" s="12" t="s">
        <v>79</v>
      </c>
      <c r="K598" s="12" t="str">
        <f aca="false">VLOOKUP($J598,Comuni!$A$2:$E1399,2,FALSE())</f>
        <v>CL</v>
      </c>
    </row>
    <row r="599" customFormat="false" ht="12.75" hidden="false" customHeight="false" outlineLevel="0" collapsed="false">
      <c r="A599" s="10" t="n">
        <v>592</v>
      </c>
      <c r="B599" s="11" t="n">
        <v>40910</v>
      </c>
      <c r="C599" s="12" t="s">
        <v>1477</v>
      </c>
      <c r="D599" s="12" t="s">
        <v>522</v>
      </c>
      <c r="E599" s="11" t="n">
        <v>20746</v>
      </c>
      <c r="F599" s="12" t="s">
        <v>213</v>
      </c>
      <c r="G599" s="12" t="s">
        <v>1478</v>
      </c>
      <c r="H599" s="12" t="n">
        <v>20</v>
      </c>
      <c r="I599" s="12" t="n">
        <f aca="false">VLOOKUP($J599,Comuni!$A$2:$E1400,3,FALSE())</f>
        <v>98042</v>
      </c>
      <c r="J599" s="12" t="s">
        <v>210</v>
      </c>
      <c r="K599" s="12" t="str">
        <f aca="false">VLOOKUP($J599,Comuni!$A$2:$E1400,2,FALSE())</f>
        <v>ME</v>
      </c>
    </row>
    <row r="600" customFormat="false" ht="25.5" hidden="false" customHeight="false" outlineLevel="0" collapsed="false">
      <c r="A600" s="10" t="n">
        <v>593</v>
      </c>
      <c r="B600" s="11" t="n">
        <v>40910</v>
      </c>
      <c r="C600" s="12" t="s">
        <v>1479</v>
      </c>
      <c r="D600" s="12" t="s">
        <v>522</v>
      </c>
      <c r="E600" s="11" t="n">
        <v>20775</v>
      </c>
      <c r="F600" s="12" t="s">
        <v>197</v>
      </c>
      <c r="G600" s="12" t="s">
        <v>817</v>
      </c>
      <c r="H600" s="12" t="n">
        <v>48</v>
      </c>
      <c r="I600" s="12" t="n">
        <f aca="false">VLOOKUP($J600,Comuni!$A$2:$E1401,3,FALSE())</f>
        <v>98035</v>
      </c>
      <c r="J600" s="12" t="s">
        <v>197</v>
      </c>
      <c r="K600" s="12" t="str">
        <f aca="false">VLOOKUP($J600,Comuni!$A$2:$E1401,2,FALSE())</f>
        <v>ME</v>
      </c>
    </row>
    <row r="601" customFormat="false" ht="12.75" hidden="false" customHeight="false" outlineLevel="0" collapsed="false">
      <c r="A601" s="10" t="n">
        <v>594</v>
      </c>
      <c r="B601" s="11" t="n">
        <v>40910</v>
      </c>
      <c r="C601" s="12" t="s">
        <v>1100</v>
      </c>
      <c r="D601" s="12" t="s">
        <v>445</v>
      </c>
      <c r="E601" s="11" t="n">
        <v>20792</v>
      </c>
      <c r="F601" s="12" t="s">
        <v>241</v>
      </c>
      <c r="G601" s="12" t="s">
        <v>726</v>
      </c>
      <c r="H601" s="12" t="n">
        <v>46</v>
      </c>
      <c r="I601" s="12" t="n">
        <f aca="false">VLOOKUP($J601,Comuni!$A$2:$E1402,3,FALSE())</f>
        <v>98062</v>
      </c>
      <c r="J601" s="12" t="s">
        <v>241</v>
      </c>
      <c r="K601" s="12" t="str">
        <f aca="false">VLOOKUP($J601,Comuni!$A$2:$E1402,2,FALSE())</f>
        <v>ME</v>
      </c>
    </row>
    <row r="602" customFormat="false" ht="12.75" hidden="false" customHeight="false" outlineLevel="0" collapsed="false">
      <c r="A602" s="10" t="n">
        <v>595</v>
      </c>
      <c r="B602" s="11" t="n">
        <v>40910</v>
      </c>
      <c r="C602" s="12" t="s">
        <v>1273</v>
      </c>
      <c r="D602" s="12" t="s">
        <v>1480</v>
      </c>
      <c r="E602" s="11" t="n">
        <v>20805</v>
      </c>
      <c r="F602" s="12" t="s">
        <v>274</v>
      </c>
      <c r="G602" s="12" t="s">
        <v>1481</v>
      </c>
      <c r="H602" s="12" t="n">
        <v>10</v>
      </c>
      <c r="I602" s="12" t="n">
        <f aca="false">VLOOKUP($J602,Comuni!$A$2:$E1403,3,FALSE())</f>
        <v>98100</v>
      </c>
      <c r="J602" s="12" t="s">
        <v>274</v>
      </c>
      <c r="K602" s="12" t="str">
        <f aca="false">VLOOKUP($J602,Comuni!$A$2:$E1403,2,FALSE())</f>
        <v>ME</v>
      </c>
    </row>
    <row r="603" customFormat="false" ht="12.75" hidden="false" customHeight="false" outlineLevel="0" collapsed="false">
      <c r="A603" s="10" t="n">
        <v>596</v>
      </c>
      <c r="B603" s="11" t="n">
        <v>40910</v>
      </c>
      <c r="C603" s="12" t="s">
        <v>1482</v>
      </c>
      <c r="D603" s="12" t="s">
        <v>501</v>
      </c>
      <c r="E603" s="11" t="n">
        <v>20818</v>
      </c>
      <c r="F603" s="12" t="s">
        <v>274</v>
      </c>
      <c r="G603" s="12" t="s">
        <v>517</v>
      </c>
      <c r="H603" s="12" t="n">
        <v>102</v>
      </c>
      <c r="I603" s="12" t="n">
        <f aca="false">VLOOKUP($J603,Comuni!$A$2:$E1404,3,FALSE())</f>
        <v>98100</v>
      </c>
      <c r="J603" s="12" t="s">
        <v>274</v>
      </c>
      <c r="K603" s="12" t="str">
        <f aca="false">VLOOKUP($J603,Comuni!$A$2:$E1404,2,FALSE())</f>
        <v>ME</v>
      </c>
    </row>
    <row r="604" customFormat="false" ht="25.5" hidden="false" customHeight="false" outlineLevel="0" collapsed="false">
      <c r="A604" s="10" t="n">
        <v>597</v>
      </c>
      <c r="B604" s="11" t="n">
        <v>40910</v>
      </c>
      <c r="C604" s="12" t="s">
        <v>760</v>
      </c>
      <c r="D604" s="12" t="s">
        <v>522</v>
      </c>
      <c r="E604" s="11" t="n">
        <v>20829</v>
      </c>
      <c r="F604" s="12" t="s">
        <v>85</v>
      </c>
      <c r="G604" s="12" t="s">
        <v>1483</v>
      </c>
      <c r="H604" s="13" t="s">
        <v>1484</v>
      </c>
      <c r="I604" s="12" t="n">
        <f aca="false">VLOOKUP($J604,Comuni!$A$2:$E1405,3,FALSE())</f>
        <v>93100</v>
      </c>
      <c r="J604" s="12" t="s">
        <v>79</v>
      </c>
      <c r="K604" s="12" t="str">
        <f aca="false">VLOOKUP($J604,Comuni!$A$2:$E1405,2,FALSE())</f>
        <v>CL</v>
      </c>
    </row>
    <row r="605" customFormat="false" ht="25.5" hidden="false" customHeight="false" outlineLevel="0" collapsed="false">
      <c r="A605" s="10" t="n">
        <v>598</v>
      </c>
      <c r="B605" s="11" t="n">
        <v>40910</v>
      </c>
      <c r="C605" s="12" t="s">
        <v>1485</v>
      </c>
      <c r="D605" s="12" t="s">
        <v>1131</v>
      </c>
      <c r="E605" s="11" t="n">
        <v>20832</v>
      </c>
      <c r="F605" s="12" t="s">
        <v>1486</v>
      </c>
      <c r="G605" s="12" t="s">
        <v>1487</v>
      </c>
      <c r="H605" s="12" t="n">
        <v>11</v>
      </c>
      <c r="I605" s="12" t="n">
        <f aca="false">VLOOKUP($J605,Comuni!$A$2:$E1406,3,FALSE())</f>
        <v>98066</v>
      </c>
      <c r="J605" s="12" t="s">
        <v>245</v>
      </c>
      <c r="K605" s="12" t="str">
        <f aca="false">VLOOKUP($J605,Comuni!$A$2:$E1406,2,FALSE())</f>
        <v>ME</v>
      </c>
    </row>
    <row r="606" customFormat="false" ht="25.5" hidden="false" customHeight="false" outlineLevel="0" collapsed="false">
      <c r="A606" s="10" t="n">
        <v>599</v>
      </c>
      <c r="B606" s="11" t="n">
        <v>40910</v>
      </c>
      <c r="C606" s="12" t="s">
        <v>1488</v>
      </c>
      <c r="D606" s="12" t="s">
        <v>501</v>
      </c>
      <c r="E606" s="11" t="n">
        <v>20838</v>
      </c>
      <c r="F606" s="12" t="s">
        <v>210</v>
      </c>
      <c r="G606" s="12" t="s">
        <v>1094</v>
      </c>
      <c r="H606" s="12" t="n">
        <v>12</v>
      </c>
      <c r="I606" s="12" t="n">
        <f aca="false">VLOOKUP($J606,Comuni!$A$2:$E1407,3,FALSE())</f>
        <v>98044</v>
      </c>
      <c r="J606" s="12" t="s">
        <v>212</v>
      </c>
      <c r="K606" s="12" t="str">
        <f aca="false">VLOOKUP($J606,Comuni!$A$2:$E1407,2,FALSE())</f>
        <v>ME</v>
      </c>
    </row>
    <row r="607" customFormat="false" ht="25.5" hidden="false" customHeight="false" outlineLevel="0" collapsed="false">
      <c r="A607" s="10" t="n">
        <v>600</v>
      </c>
      <c r="B607" s="11" t="n">
        <v>40910</v>
      </c>
      <c r="C607" s="12" t="s">
        <v>1460</v>
      </c>
      <c r="D607" s="12" t="s">
        <v>1489</v>
      </c>
      <c r="E607" s="11" t="n">
        <v>21002</v>
      </c>
      <c r="F607" s="12" t="s">
        <v>202</v>
      </c>
      <c r="G607" s="12" t="s">
        <v>1490</v>
      </c>
      <c r="H607" s="12" t="n">
        <v>2</v>
      </c>
      <c r="I607" s="12" t="n">
        <f aca="false">VLOOKUP($J607,Comuni!$A$2:$E1408,3,FALSE())</f>
        <v>98045</v>
      </c>
      <c r="J607" s="12" t="s">
        <v>213</v>
      </c>
      <c r="K607" s="12" t="str">
        <f aca="false">VLOOKUP($J607,Comuni!$A$2:$E1408,2,FALSE())</f>
        <v>ME</v>
      </c>
    </row>
    <row r="608" customFormat="false" ht="12.75" hidden="false" customHeight="false" outlineLevel="0" collapsed="false">
      <c r="A608" s="10" t="n">
        <v>601</v>
      </c>
      <c r="B608" s="11" t="n">
        <v>40910</v>
      </c>
      <c r="C608" s="12" t="s">
        <v>1491</v>
      </c>
      <c r="D608" s="12" t="s">
        <v>445</v>
      </c>
      <c r="E608" s="11" t="n">
        <v>21026</v>
      </c>
      <c r="F608" s="12" t="s">
        <v>182</v>
      </c>
      <c r="G608" s="12" t="s">
        <v>1492</v>
      </c>
      <c r="H608" s="12" t="n">
        <v>80</v>
      </c>
      <c r="I608" s="12" t="n">
        <f aca="false">VLOOKUP($J608,Comuni!$A$2:$E1409,3,FALSE())</f>
        <v>98038</v>
      </c>
      <c r="J608" s="12" t="s">
        <v>200</v>
      </c>
      <c r="K608" s="12" t="str">
        <f aca="false">VLOOKUP($J608,Comuni!$A$2:$E1409,2,FALSE())</f>
        <v>ME</v>
      </c>
    </row>
    <row r="609" customFormat="false" ht="25.5" hidden="false" customHeight="false" outlineLevel="0" collapsed="false">
      <c r="A609" s="10" t="n">
        <v>602</v>
      </c>
      <c r="B609" s="11" t="n">
        <v>40910</v>
      </c>
      <c r="C609" s="12" t="s">
        <v>1470</v>
      </c>
      <c r="D609" s="12" t="s">
        <v>980</v>
      </c>
      <c r="E609" s="11" t="n">
        <v>21031</v>
      </c>
      <c r="F609" s="12" t="s">
        <v>243</v>
      </c>
      <c r="G609" s="12" t="s">
        <v>1493</v>
      </c>
      <c r="H609" s="12" t="n">
        <v>59</v>
      </c>
      <c r="I609" s="12" t="n">
        <f aca="false">VLOOKUP($J609,Comuni!$A$2:$E1410,3,FALSE())</f>
        <v>98064</v>
      </c>
      <c r="J609" s="12" t="s">
        <v>243</v>
      </c>
      <c r="K609" s="12" t="str">
        <f aca="false">VLOOKUP($J609,Comuni!$A$2:$E1410,2,FALSE())</f>
        <v>ME</v>
      </c>
    </row>
    <row r="610" customFormat="false" ht="38.25" hidden="false" customHeight="false" outlineLevel="0" collapsed="false">
      <c r="A610" s="10" t="n">
        <v>603</v>
      </c>
      <c r="B610" s="11" t="n">
        <v>40910</v>
      </c>
      <c r="C610" s="12" t="s">
        <v>1494</v>
      </c>
      <c r="D610" s="12" t="s">
        <v>442</v>
      </c>
      <c r="E610" s="11" t="n">
        <v>21061</v>
      </c>
      <c r="F610" s="12" t="s">
        <v>274</v>
      </c>
      <c r="G610" s="12" t="s">
        <v>1495</v>
      </c>
      <c r="H610" s="12" t="s">
        <v>447</v>
      </c>
      <c r="I610" s="12" t="n">
        <f aca="false">VLOOKUP($J610,Comuni!$A$2:$E1411,3,FALSE())</f>
        <v>98100</v>
      </c>
      <c r="J610" s="12" t="s">
        <v>274</v>
      </c>
      <c r="K610" s="12" t="str">
        <f aca="false">VLOOKUP($J610,Comuni!$A$2:$E1411,2,FALSE())</f>
        <v>ME</v>
      </c>
    </row>
    <row r="611" customFormat="false" ht="25.5" hidden="false" customHeight="false" outlineLevel="0" collapsed="false">
      <c r="A611" s="10" t="n">
        <v>604</v>
      </c>
      <c r="B611" s="11" t="n">
        <v>40910</v>
      </c>
      <c r="C611" s="12" t="s">
        <v>806</v>
      </c>
      <c r="D611" s="12" t="s">
        <v>480</v>
      </c>
      <c r="E611" s="11" t="n">
        <v>21086</v>
      </c>
      <c r="F611" s="12" t="s">
        <v>79</v>
      </c>
      <c r="G611" s="12" t="s">
        <v>1496</v>
      </c>
      <c r="H611" s="12" t="n">
        <v>2</v>
      </c>
      <c r="I611" s="12" t="n">
        <f aca="false">VLOOKUP($J611,Comuni!$A$2:$E1412,3,FALSE())</f>
        <v>93100</v>
      </c>
      <c r="J611" s="12" t="s">
        <v>79</v>
      </c>
      <c r="K611" s="12" t="str">
        <f aca="false">VLOOKUP($J611,Comuni!$A$2:$E1412,2,FALSE())</f>
        <v>CL</v>
      </c>
    </row>
    <row r="612" customFormat="false" ht="25.5" hidden="false" customHeight="false" outlineLevel="0" collapsed="false">
      <c r="A612" s="10" t="n">
        <v>605</v>
      </c>
      <c r="B612" s="11" t="n">
        <v>40910</v>
      </c>
      <c r="C612" s="12" t="s">
        <v>1497</v>
      </c>
      <c r="D612" s="12" t="s">
        <v>856</v>
      </c>
      <c r="E612" s="11" t="n">
        <v>21092</v>
      </c>
      <c r="F612" s="12" t="s">
        <v>229</v>
      </c>
      <c r="G612" s="12" t="s">
        <v>1498</v>
      </c>
      <c r="H612" s="12" t="n">
        <v>14</v>
      </c>
      <c r="I612" s="12" t="n">
        <f aca="false">VLOOKUP($J612,Comuni!$A$2:$E1413,3,FALSE())</f>
        <v>98044</v>
      </c>
      <c r="J612" s="12" t="s">
        <v>212</v>
      </c>
      <c r="K612" s="12" t="str">
        <f aca="false">VLOOKUP($J612,Comuni!$A$2:$E1413,2,FALSE())</f>
        <v>ME</v>
      </c>
    </row>
    <row r="613" customFormat="false" ht="25.5" hidden="false" customHeight="false" outlineLevel="0" collapsed="false">
      <c r="A613" s="10" t="n">
        <v>606</v>
      </c>
      <c r="B613" s="11" t="n">
        <v>40910</v>
      </c>
      <c r="C613" s="12" t="s">
        <v>1499</v>
      </c>
      <c r="D613" s="12" t="s">
        <v>496</v>
      </c>
      <c r="E613" s="11" t="n">
        <v>21095</v>
      </c>
      <c r="F613" s="12" t="s">
        <v>241</v>
      </c>
      <c r="G613" s="12" t="s">
        <v>1500</v>
      </c>
      <c r="H613" s="12" t="n">
        <v>22</v>
      </c>
      <c r="I613" s="12" t="n">
        <f aca="false">VLOOKUP($J613,Comuni!$A$2:$E1414,3,FALSE())</f>
        <v>98060</v>
      </c>
      <c r="J613" s="12" t="s">
        <v>236</v>
      </c>
      <c r="K613" s="12" t="str">
        <f aca="false">VLOOKUP($J613,Comuni!$A$2:$E1414,2,FALSE())</f>
        <v>ME</v>
      </c>
    </row>
    <row r="614" customFormat="false" ht="25.5" hidden="false" customHeight="false" outlineLevel="0" collapsed="false">
      <c r="A614" s="10" t="n">
        <v>607</v>
      </c>
      <c r="B614" s="11" t="n">
        <v>40910</v>
      </c>
      <c r="C614" s="12" t="s">
        <v>1501</v>
      </c>
      <c r="D614" s="12" t="s">
        <v>1502</v>
      </c>
      <c r="E614" s="11" t="n">
        <v>21106</v>
      </c>
      <c r="F614" s="12" t="s">
        <v>182</v>
      </c>
      <c r="G614" s="12" t="s">
        <v>1503</v>
      </c>
      <c r="H614" s="12" t="n">
        <v>10</v>
      </c>
      <c r="I614" s="12" t="n">
        <f aca="false">VLOOKUP($J614,Comuni!$A$2:$E1415,3,FALSE())</f>
        <v>98030</v>
      </c>
      <c r="J614" s="12" t="s">
        <v>182</v>
      </c>
      <c r="K614" s="12" t="str">
        <f aca="false">VLOOKUP($J614,Comuni!$A$2:$E1415,2,FALSE())</f>
        <v>ME</v>
      </c>
    </row>
    <row r="615" customFormat="false" ht="25.5" hidden="false" customHeight="false" outlineLevel="0" collapsed="false">
      <c r="A615" s="10" t="n">
        <v>608</v>
      </c>
      <c r="B615" s="11" t="n">
        <v>40910</v>
      </c>
      <c r="C615" s="12" t="s">
        <v>1504</v>
      </c>
      <c r="D615" s="12" t="s">
        <v>1505</v>
      </c>
      <c r="E615" s="11" t="n">
        <v>21119</v>
      </c>
      <c r="F615" s="12" t="s">
        <v>213</v>
      </c>
      <c r="G615" s="12" t="s">
        <v>1506</v>
      </c>
      <c r="H615" s="12" t="n">
        <v>3</v>
      </c>
      <c r="I615" s="12" t="n">
        <f aca="false">VLOOKUP($J615,Comuni!$A$2:$E1416,3,FALSE())</f>
        <v>98045</v>
      </c>
      <c r="J615" s="12" t="s">
        <v>213</v>
      </c>
      <c r="K615" s="12" t="str">
        <f aca="false">VLOOKUP($J615,Comuni!$A$2:$E1416,2,FALSE())</f>
        <v>ME</v>
      </c>
    </row>
    <row r="616" customFormat="false" ht="25.5" hidden="false" customHeight="false" outlineLevel="0" collapsed="false">
      <c r="A616" s="10" t="n">
        <v>609</v>
      </c>
      <c r="B616" s="11" t="n">
        <v>40910</v>
      </c>
      <c r="C616" s="12" t="s">
        <v>1507</v>
      </c>
      <c r="D616" s="12" t="s">
        <v>462</v>
      </c>
      <c r="E616" s="11" t="n">
        <v>21134</v>
      </c>
      <c r="F616" s="12" t="s">
        <v>274</v>
      </c>
      <c r="G616" s="12" t="s">
        <v>1508</v>
      </c>
      <c r="H616" s="12" t="n">
        <v>14</v>
      </c>
      <c r="I616" s="12" t="n">
        <f aca="false">VLOOKUP($J616,Comuni!$A$2:$E1417,3,FALSE())</f>
        <v>98027</v>
      </c>
      <c r="J616" s="12" t="s">
        <v>173</v>
      </c>
      <c r="K616" s="12" t="str">
        <f aca="false">VLOOKUP($J616,Comuni!$A$2:$E1417,2,FALSE())</f>
        <v>ME</v>
      </c>
    </row>
    <row r="617" customFormat="false" ht="38.25" hidden="false" customHeight="false" outlineLevel="0" collapsed="false">
      <c r="A617" s="10" t="n">
        <v>610</v>
      </c>
      <c r="B617" s="11" t="n">
        <v>40910</v>
      </c>
      <c r="C617" s="12" t="s">
        <v>1509</v>
      </c>
      <c r="D617" s="12" t="s">
        <v>529</v>
      </c>
      <c r="E617" s="11" t="n">
        <v>21163</v>
      </c>
      <c r="F617" s="12" t="s">
        <v>209</v>
      </c>
      <c r="G617" s="12" t="s">
        <v>1510</v>
      </c>
      <c r="H617" s="12" t="s">
        <v>1511</v>
      </c>
      <c r="I617" s="12" t="n">
        <f aca="false">VLOOKUP($J617,Comuni!$A$2:$E1418,3,FALSE())</f>
        <v>98066</v>
      </c>
      <c r="J617" s="12" t="s">
        <v>245</v>
      </c>
      <c r="K617" s="12" t="str">
        <f aca="false">VLOOKUP($J617,Comuni!$A$2:$E1418,2,FALSE())</f>
        <v>ME</v>
      </c>
    </row>
    <row r="618" customFormat="false" ht="12.75" hidden="false" customHeight="false" outlineLevel="0" collapsed="false">
      <c r="A618" s="10" t="n">
        <v>611</v>
      </c>
      <c r="B618" s="11" t="n">
        <v>40910</v>
      </c>
      <c r="C618" s="12" t="s">
        <v>1512</v>
      </c>
      <c r="D618" s="12" t="s">
        <v>501</v>
      </c>
      <c r="E618" s="11" t="n">
        <v>21172</v>
      </c>
      <c r="F618" s="12" t="s">
        <v>140</v>
      </c>
      <c r="G618" s="12" t="s">
        <v>1513</v>
      </c>
      <c r="H618" s="12" t="n">
        <v>88</v>
      </c>
      <c r="I618" s="12" t="n">
        <f aca="false">VLOOKUP($J618,Comuni!$A$2:$E1419,3,FALSE())</f>
        <v>92024</v>
      </c>
      <c r="J618" s="12" t="s">
        <v>45</v>
      </c>
      <c r="K618" s="12" t="str">
        <f aca="false">VLOOKUP($J618,Comuni!$A$2:$E1419,2,FALSE())</f>
        <v>AG</v>
      </c>
    </row>
    <row r="619" customFormat="false" ht="25.5" hidden="false" customHeight="false" outlineLevel="0" collapsed="false">
      <c r="A619" s="10" t="n">
        <v>612</v>
      </c>
      <c r="B619" s="11" t="n">
        <v>40910</v>
      </c>
      <c r="C619" s="12" t="s">
        <v>1477</v>
      </c>
      <c r="D619" s="12" t="s">
        <v>464</v>
      </c>
      <c r="E619" s="11" t="n">
        <v>21192</v>
      </c>
      <c r="F619" s="12" t="s">
        <v>213</v>
      </c>
      <c r="G619" s="12" t="s">
        <v>1514</v>
      </c>
      <c r="H619" s="12" t="n">
        <v>4</v>
      </c>
      <c r="I619" s="12" t="n">
        <f aca="false">VLOOKUP($J619,Comuni!$A$2:$E1420,3,FALSE())</f>
        <v>98045</v>
      </c>
      <c r="J619" s="12" t="s">
        <v>213</v>
      </c>
      <c r="K619" s="12" t="str">
        <f aca="false">VLOOKUP($J619,Comuni!$A$2:$E1420,2,FALSE())</f>
        <v>ME</v>
      </c>
    </row>
    <row r="620" customFormat="false" ht="12.75" hidden="false" customHeight="false" outlineLevel="0" collapsed="false">
      <c r="A620" s="10" t="n">
        <v>613</v>
      </c>
      <c r="B620" s="11" t="n">
        <v>40910</v>
      </c>
      <c r="C620" s="12" t="s">
        <v>1515</v>
      </c>
      <c r="D620" s="12" t="s">
        <v>475</v>
      </c>
      <c r="E620" s="11" t="n">
        <v>21203</v>
      </c>
      <c r="F620" s="12" t="s">
        <v>197</v>
      </c>
      <c r="G620" s="12" t="s">
        <v>983</v>
      </c>
      <c r="H620" s="12" t="n">
        <v>13</v>
      </c>
      <c r="I620" s="12" t="n">
        <f aca="false">VLOOKUP($J620,Comuni!$A$2:$E1421,3,FALSE())</f>
        <v>98035</v>
      </c>
      <c r="J620" s="12" t="s">
        <v>197</v>
      </c>
      <c r="K620" s="12" t="str">
        <f aca="false">VLOOKUP($J620,Comuni!$A$2:$E1421,2,FALSE())</f>
        <v>ME</v>
      </c>
    </row>
    <row r="621" customFormat="false" ht="25.5" hidden="false" customHeight="false" outlineLevel="0" collapsed="false">
      <c r="A621" s="10" t="n">
        <v>614</v>
      </c>
      <c r="B621" s="11" t="n">
        <v>40910</v>
      </c>
      <c r="C621" s="12" t="s">
        <v>1210</v>
      </c>
      <c r="D621" s="12" t="s">
        <v>462</v>
      </c>
      <c r="E621" s="11" t="n">
        <v>21203</v>
      </c>
      <c r="F621" s="12" t="s">
        <v>79</v>
      </c>
      <c r="G621" s="12" t="s">
        <v>803</v>
      </c>
      <c r="H621" s="12" t="n">
        <v>5</v>
      </c>
      <c r="I621" s="12" t="n">
        <f aca="false">VLOOKUP($J621,Comuni!$A$2:$E1422,3,FALSE())</f>
        <v>93100</v>
      </c>
      <c r="J621" s="12" t="s">
        <v>79</v>
      </c>
      <c r="K621" s="12" t="str">
        <f aca="false">VLOOKUP($J621,Comuni!$A$2:$E1422,2,FALSE())</f>
        <v>CL</v>
      </c>
    </row>
    <row r="622" customFormat="false" ht="25.5" hidden="false" customHeight="false" outlineLevel="0" collapsed="false">
      <c r="A622" s="10" t="n">
        <v>615</v>
      </c>
      <c r="B622" s="11" t="n">
        <v>40910</v>
      </c>
      <c r="C622" s="12" t="s">
        <v>1389</v>
      </c>
      <c r="D622" s="12" t="s">
        <v>445</v>
      </c>
      <c r="E622" s="11" t="n">
        <v>21213</v>
      </c>
      <c r="F622" s="12" t="s">
        <v>224</v>
      </c>
      <c r="G622" s="12" t="s">
        <v>1516</v>
      </c>
      <c r="H622" s="12" t="n">
        <v>20</v>
      </c>
      <c r="I622" s="12" t="n">
        <f aca="false">VLOOKUP($J622,Comuni!$A$2:$E1423,3,FALSE())</f>
        <v>98051</v>
      </c>
      <c r="J622" s="12" t="s">
        <v>224</v>
      </c>
      <c r="K622" s="12" t="str">
        <f aca="false">VLOOKUP($J622,Comuni!$A$2:$E1423,2,FALSE())</f>
        <v>ME</v>
      </c>
    </row>
    <row r="623" customFormat="false" ht="25.5" hidden="false" customHeight="false" outlineLevel="0" collapsed="false">
      <c r="A623" s="10" t="n">
        <v>616</v>
      </c>
      <c r="B623" s="11" t="n">
        <v>40910</v>
      </c>
      <c r="C623" s="12" t="s">
        <v>1517</v>
      </c>
      <c r="D623" s="12" t="s">
        <v>1518</v>
      </c>
      <c r="E623" s="11" t="n">
        <v>21250</v>
      </c>
      <c r="F623" s="12" t="s">
        <v>79</v>
      </c>
      <c r="G623" s="12" t="s">
        <v>1519</v>
      </c>
      <c r="H623" s="12" t="n">
        <v>58</v>
      </c>
      <c r="I623" s="12" t="n">
        <f aca="false">VLOOKUP($J623,Comuni!$A$2:$E1424,3,FALSE())</f>
        <v>93100</v>
      </c>
      <c r="J623" s="12" t="s">
        <v>79</v>
      </c>
      <c r="K623" s="12" t="str">
        <f aca="false">VLOOKUP($J623,Comuni!$A$2:$E1424,2,FALSE())</f>
        <v>CL</v>
      </c>
    </row>
    <row r="624" customFormat="false" ht="12.75" hidden="false" customHeight="false" outlineLevel="0" collapsed="false">
      <c r="A624" s="10" t="n">
        <v>617</v>
      </c>
      <c r="B624" s="11" t="n">
        <v>40910</v>
      </c>
      <c r="C624" s="12" t="s">
        <v>1520</v>
      </c>
      <c r="D624" s="12" t="s">
        <v>1521</v>
      </c>
      <c r="E624" s="11" t="n">
        <v>21296</v>
      </c>
      <c r="F624" s="12" t="s">
        <v>210</v>
      </c>
      <c r="G624" s="12" t="s">
        <v>1522</v>
      </c>
      <c r="H624" s="12" t="s">
        <v>1523</v>
      </c>
      <c r="I624" s="12" t="n">
        <f aca="false">VLOOKUP($J624,Comuni!$A$2:$E1425,3,FALSE())</f>
        <v>98042</v>
      </c>
      <c r="J624" s="12" t="s">
        <v>210</v>
      </c>
      <c r="K624" s="12" t="str">
        <f aca="false">VLOOKUP($J624,Comuni!$A$2:$E1425,2,FALSE())</f>
        <v>ME</v>
      </c>
    </row>
    <row r="625" customFormat="false" ht="25.5" hidden="false" customHeight="false" outlineLevel="0" collapsed="false">
      <c r="A625" s="10" t="n">
        <v>618</v>
      </c>
      <c r="B625" s="11" t="n">
        <v>40910</v>
      </c>
      <c r="C625" s="12" t="s">
        <v>1524</v>
      </c>
      <c r="D625" s="12" t="s">
        <v>1525</v>
      </c>
      <c r="E625" s="11" t="n">
        <v>21298</v>
      </c>
      <c r="F625" s="12" t="s">
        <v>274</v>
      </c>
      <c r="G625" s="12" t="s">
        <v>1526</v>
      </c>
      <c r="H625" s="12" t="n">
        <v>1</v>
      </c>
      <c r="I625" s="12" t="n">
        <f aca="false">VLOOKUP($J625,Comuni!$A$2:$E1426,3,FALSE())</f>
        <v>98100</v>
      </c>
      <c r="J625" s="12" t="s">
        <v>274</v>
      </c>
      <c r="K625" s="12" t="str">
        <f aca="false">VLOOKUP($J625,Comuni!$A$2:$E1426,2,FALSE())</f>
        <v>ME</v>
      </c>
    </row>
    <row r="626" customFormat="false" ht="25.5" hidden="false" customHeight="false" outlineLevel="0" collapsed="false">
      <c r="A626" s="10" t="n">
        <v>619</v>
      </c>
      <c r="B626" s="11" t="n">
        <v>40910</v>
      </c>
      <c r="C626" s="12" t="s">
        <v>1527</v>
      </c>
      <c r="D626" s="12" t="s">
        <v>462</v>
      </c>
      <c r="E626" s="11" t="n">
        <v>21306</v>
      </c>
      <c r="F626" s="12" t="s">
        <v>174</v>
      </c>
      <c r="G626" s="12" t="s">
        <v>1528</v>
      </c>
      <c r="H626" s="12" t="n">
        <v>5</v>
      </c>
      <c r="I626" s="12" t="n">
        <f aca="false">VLOOKUP($J626,Comuni!$A$2:$E1427,3,FALSE())</f>
        <v>98028</v>
      </c>
      <c r="J626" s="12" t="s">
        <v>174</v>
      </c>
      <c r="K626" s="12" t="str">
        <f aca="false">VLOOKUP($J626,Comuni!$A$2:$E1427,2,FALSE())</f>
        <v>ME</v>
      </c>
    </row>
    <row r="627" customFormat="false" ht="25.5" hidden="false" customHeight="false" outlineLevel="0" collapsed="false">
      <c r="A627" s="10" t="n">
        <v>620</v>
      </c>
      <c r="B627" s="11" t="n">
        <v>40910</v>
      </c>
      <c r="C627" s="12" t="s">
        <v>1529</v>
      </c>
      <c r="D627" s="12" t="s">
        <v>794</v>
      </c>
      <c r="E627" s="11" t="n">
        <v>21351</v>
      </c>
      <c r="F627" s="12" t="s">
        <v>199</v>
      </c>
      <c r="G627" s="12" t="s">
        <v>1530</v>
      </c>
      <c r="H627" s="12" t="n">
        <v>14</v>
      </c>
      <c r="I627" s="12" t="n">
        <f aca="false">VLOOKUP($J627,Comuni!$A$2:$E1428,3,FALSE())</f>
        <v>98037</v>
      </c>
      <c r="J627" s="12" t="s">
        <v>199</v>
      </c>
      <c r="K627" s="12" t="str">
        <f aca="false">VLOOKUP($J627,Comuni!$A$2:$E1428,2,FALSE())</f>
        <v>ME</v>
      </c>
    </row>
    <row r="628" customFormat="false" ht="25.5" hidden="false" customHeight="false" outlineLevel="0" collapsed="false">
      <c r="A628" s="10" t="n">
        <v>621</v>
      </c>
      <c r="B628" s="11" t="n">
        <v>40910</v>
      </c>
      <c r="C628" s="12" t="s">
        <v>1531</v>
      </c>
      <c r="D628" s="12" t="s">
        <v>501</v>
      </c>
      <c r="E628" s="11" t="n">
        <v>21368</v>
      </c>
      <c r="F628" s="12" t="s">
        <v>237</v>
      </c>
      <c r="G628" s="12" t="s">
        <v>1532</v>
      </c>
      <c r="H628" s="12" t="s">
        <v>1533</v>
      </c>
      <c r="I628" s="12" t="n">
        <f aca="false">VLOOKUP($J628,Comuni!$A$2:$E1429,3,FALSE())</f>
        <v>98060</v>
      </c>
      <c r="J628" s="12" t="s">
        <v>237</v>
      </c>
      <c r="K628" s="12" t="str">
        <f aca="false">VLOOKUP($J628,Comuni!$A$2:$E1429,2,FALSE())</f>
        <v>ME</v>
      </c>
    </row>
    <row r="629" customFormat="false" ht="12.75" hidden="false" customHeight="false" outlineLevel="0" collapsed="false">
      <c r="A629" s="10" t="n">
        <v>622</v>
      </c>
      <c r="B629" s="11" t="n">
        <v>40910</v>
      </c>
      <c r="C629" s="12" t="s">
        <v>1221</v>
      </c>
      <c r="D629" s="12" t="s">
        <v>660</v>
      </c>
      <c r="E629" s="11" t="n">
        <v>21437</v>
      </c>
      <c r="F629" s="12" t="s">
        <v>201</v>
      </c>
      <c r="G629" s="12" t="s">
        <v>1534</v>
      </c>
      <c r="H629" s="12" t="n">
        <v>42</v>
      </c>
      <c r="I629" s="12" t="n">
        <f aca="false">VLOOKUP($J629,Comuni!$A$2:$E1430,3,FALSE())</f>
        <v>98039</v>
      </c>
      <c r="J629" s="12" t="s">
        <v>201</v>
      </c>
      <c r="K629" s="12" t="str">
        <f aca="false">VLOOKUP($J629,Comuni!$A$2:$E1430,2,FALSE())</f>
        <v>ME</v>
      </c>
    </row>
    <row r="630" customFormat="false" ht="12.75" hidden="false" customHeight="false" outlineLevel="0" collapsed="false">
      <c r="A630" s="10" t="n">
        <v>623</v>
      </c>
      <c r="B630" s="11" t="n">
        <v>40910</v>
      </c>
      <c r="C630" s="12" t="s">
        <v>1535</v>
      </c>
      <c r="D630" s="12" t="s">
        <v>449</v>
      </c>
      <c r="E630" s="11" t="n">
        <v>21476</v>
      </c>
      <c r="F630" s="12" t="s">
        <v>206</v>
      </c>
      <c r="G630" s="12" t="s">
        <v>1536</v>
      </c>
      <c r="H630" s="12" t="n">
        <v>282</v>
      </c>
      <c r="I630" s="12" t="n">
        <f aca="false">VLOOKUP($J630,Comuni!$A$2:$E1431,3,FALSE())</f>
        <v>98040</v>
      </c>
      <c r="J630" s="12" t="s">
        <v>206</v>
      </c>
      <c r="K630" s="12" t="str">
        <f aca="false">VLOOKUP($J630,Comuni!$A$2:$E1431,2,FALSE())</f>
        <v>ME</v>
      </c>
    </row>
    <row r="631" customFormat="false" ht="12.75" hidden="false" customHeight="false" outlineLevel="0" collapsed="false">
      <c r="A631" s="10" t="n">
        <v>624</v>
      </c>
      <c r="B631" s="11" t="n">
        <v>40910</v>
      </c>
      <c r="C631" s="12" t="s">
        <v>1537</v>
      </c>
      <c r="D631" s="12" t="s">
        <v>501</v>
      </c>
      <c r="E631" s="11" t="n">
        <v>21486</v>
      </c>
      <c r="F631" s="12" t="s">
        <v>359</v>
      </c>
      <c r="G631" s="12" t="s">
        <v>1538</v>
      </c>
      <c r="H631" s="12" t="n">
        <v>9</v>
      </c>
      <c r="I631" s="12" t="n">
        <f aca="false">VLOOKUP($J631,Comuni!$A$2:$E1432,3,FALSE())</f>
        <v>90100</v>
      </c>
      <c r="J631" s="12" t="s">
        <v>359</v>
      </c>
      <c r="K631" s="12" t="str">
        <f aca="false">VLOOKUP($J631,Comuni!$A$2:$E1432,2,FALSE())</f>
        <v>PA</v>
      </c>
    </row>
    <row r="632" customFormat="false" ht="25.5" hidden="false" customHeight="false" outlineLevel="0" collapsed="false">
      <c r="A632" s="10" t="n">
        <v>625</v>
      </c>
      <c r="B632" s="11" t="n">
        <v>40910</v>
      </c>
      <c r="C632" s="12" t="s">
        <v>1120</v>
      </c>
      <c r="D632" s="12" t="s">
        <v>535</v>
      </c>
      <c r="E632" s="11" t="n">
        <v>21495</v>
      </c>
      <c r="F632" s="12" t="s">
        <v>79</v>
      </c>
      <c r="G632" s="12" t="s">
        <v>1539</v>
      </c>
      <c r="H632" s="12" t="n">
        <v>27</v>
      </c>
      <c r="I632" s="12" t="n">
        <f aca="false">VLOOKUP($J632,Comuni!$A$2:$E1433,3,FALSE())</f>
        <v>93100</v>
      </c>
      <c r="J632" s="12" t="s">
        <v>79</v>
      </c>
      <c r="K632" s="12" t="str">
        <f aca="false">VLOOKUP($J632,Comuni!$A$2:$E1433,2,FALSE())</f>
        <v>CL</v>
      </c>
    </row>
    <row r="633" customFormat="false" ht="12.75" hidden="false" customHeight="false" outlineLevel="0" collapsed="false">
      <c r="A633" s="10" t="n">
        <v>626</v>
      </c>
      <c r="B633" s="11" t="n">
        <v>40910</v>
      </c>
      <c r="C633" s="12" t="s">
        <v>1540</v>
      </c>
      <c r="D633" s="12" t="s">
        <v>660</v>
      </c>
      <c r="E633" s="11" t="n">
        <v>21548</v>
      </c>
      <c r="F633" s="12" t="s">
        <v>78</v>
      </c>
      <c r="G633" s="12" t="s">
        <v>1541</v>
      </c>
      <c r="H633" s="12" t="n">
        <v>35</v>
      </c>
      <c r="I633" s="12" t="n">
        <f aca="false">VLOOKUP($J633,Comuni!$A$2:$E1434,3,FALSE())</f>
        <v>93019</v>
      </c>
      <c r="J633" s="12" t="s">
        <v>78</v>
      </c>
      <c r="K633" s="12" t="str">
        <f aca="false">VLOOKUP($J633,Comuni!$A$2:$E1434,2,FALSE())</f>
        <v>CL</v>
      </c>
    </row>
    <row r="634" customFormat="false" ht="25.5" hidden="false" customHeight="false" outlineLevel="0" collapsed="false">
      <c r="A634" s="10" t="n">
        <v>627</v>
      </c>
      <c r="B634" s="11" t="n">
        <v>40910</v>
      </c>
      <c r="C634" s="12" t="s">
        <v>1280</v>
      </c>
      <c r="D634" s="12" t="s">
        <v>501</v>
      </c>
      <c r="E634" s="11" t="n">
        <v>21619</v>
      </c>
      <c r="F634" s="12" t="s">
        <v>224</v>
      </c>
      <c r="G634" s="12" t="s">
        <v>1542</v>
      </c>
      <c r="H634" s="12" t="n">
        <v>7</v>
      </c>
      <c r="I634" s="12" t="n">
        <f aca="false">VLOOKUP($J634,Comuni!$A$2:$E1435,3,FALSE())</f>
        <v>98051</v>
      </c>
      <c r="J634" s="12" t="s">
        <v>224</v>
      </c>
      <c r="K634" s="12" t="str">
        <f aca="false">VLOOKUP($J634,Comuni!$A$2:$E1435,2,FALSE())</f>
        <v>ME</v>
      </c>
    </row>
    <row r="635" customFormat="false" ht="25.5" hidden="false" customHeight="false" outlineLevel="0" collapsed="false">
      <c r="A635" s="10" t="n">
        <v>628</v>
      </c>
      <c r="B635" s="11" t="n">
        <v>40910</v>
      </c>
      <c r="C635" s="12" t="s">
        <v>1543</v>
      </c>
      <c r="D635" s="12" t="s">
        <v>501</v>
      </c>
      <c r="E635" s="11" t="n">
        <v>21645</v>
      </c>
      <c r="F635" s="12" t="s">
        <v>274</v>
      </c>
      <c r="G635" s="12" t="s">
        <v>1544</v>
      </c>
      <c r="H635" s="12" t="s">
        <v>447</v>
      </c>
      <c r="I635" s="12" t="n">
        <f aca="false">VLOOKUP($J635,Comuni!$A$2:$E1436,3,FALSE())</f>
        <v>98100</v>
      </c>
      <c r="J635" s="12" t="s">
        <v>274</v>
      </c>
      <c r="K635" s="12" t="str">
        <f aca="false">VLOOKUP($J635,Comuni!$A$2:$E1436,2,FALSE())</f>
        <v>ME</v>
      </c>
    </row>
    <row r="636" customFormat="false" ht="25.5" hidden="false" customHeight="false" outlineLevel="0" collapsed="false">
      <c r="A636" s="10" t="n">
        <v>629</v>
      </c>
      <c r="B636" s="11" t="n">
        <v>40910</v>
      </c>
      <c r="C636" s="12" t="s">
        <v>1545</v>
      </c>
      <c r="D636" s="12" t="s">
        <v>1546</v>
      </c>
      <c r="E636" s="11" t="n">
        <v>21655</v>
      </c>
      <c r="F636" s="12" t="s">
        <v>45</v>
      </c>
      <c r="G636" s="12" t="s">
        <v>1170</v>
      </c>
      <c r="H636" s="12" t="n">
        <v>219</v>
      </c>
      <c r="I636" s="12" t="n">
        <f aca="false">VLOOKUP($J636,Comuni!$A$2:$E1437,3,FALSE())</f>
        <v>92024</v>
      </c>
      <c r="J636" s="12" t="s">
        <v>45</v>
      </c>
      <c r="K636" s="12" t="str">
        <f aca="false">VLOOKUP($J636,Comuni!$A$2:$E1437,2,FALSE())</f>
        <v>AG</v>
      </c>
    </row>
    <row r="637" customFormat="false" ht="12.75" hidden="false" customHeight="false" outlineLevel="0" collapsed="false">
      <c r="A637" s="10" t="n">
        <v>630</v>
      </c>
      <c r="B637" s="11" t="n">
        <v>40910</v>
      </c>
      <c r="C637" s="12" t="s">
        <v>1441</v>
      </c>
      <c r="D637" s="12" t="s">
        <v>699</v>
      </c>
      <c r="E637" s="11" t="n">
        <v>21672</v>
      </c>
      <c r="F637" s="12" t="s">
        <v>79</v>
      </c>
      <c r="G637" s="12" t="s">
        <v>1442</v>
      </c>
      <c r="H637" s="12" t="n">
        <v>105</v>
      </c>
      <c r="I637" s="12" t="n">
        <f aca="false">VLOOKUP($J637,Comuni!$A$2:$E1438,3,FALSE())</f>
        <v>93100</v>
      </c>
      <c r="J637" s="12" t="s">
        <v>79</v>
      </c>
      <c r="K637" s="12" t="str">
        <f aca="false">VLOOKUP($J637,Comuni!$A$2:$E1438,2,FALSE())</f>
        <v>CL</v>
      </c>
    </row>
    <row r="638" customFormat="false" ht="38.25" hidden="false" customHeight="false" outlineLevel="0" collapsed="false">
      <c r="A638" s="10" t="n">
        <v>631</v>
      </c>
      <c r="B638" s="11" t="n">
        <v>40910</v>
      </c>
      <c r="C638" s="12" t="s">
        <v>1499</v>
      </c>
      <c r="D638" s="12" t="s">
        <v>1547</v>
      </c>
      <c r="E638" s="11" t="n">
        <v>21673</v>
      </c>
      <c r="F638" s="12" t="s">
        <v>229</v>
      </c>
      <c r="G638" s="12" t="s">
        <v>1548</v>
      </c>
      <c r="H638" s="12" t="s">
        <v>447</v>
      </c>
      <c r="I638" s="12" t="n">
        <f aca="false">VLOOKUP($J638,Comuni!$A$2:$E1439,3,FALSE())</f>
        <v>98100</v>
      </c>
      <c r="J638" s="12" t="s">
        <v>274</v>
      </c>
      <c r="K638" s="12" t="str">
        <f aca="false">VLOOKUP($J638,Comuni!$A$2:$E1439,2,FALSE())</f>
        <v>ME</v>
      </c>
    </row>
    <row r="639" customFormat="false" ht="12.75" hidden="false" customHeight="false" outlineLevel="0" collapsed="false">
      <c r="A639" s="10" t="n">
        <v>632</v>
      </c>
      <c r="B639" s="11" t="n">
        <v>40910</v>
      </c>
      <c r="C639" s="12" t="s">
        <v>1549</v>
      </c>
      <c r="D639" s="12" t="s">
        <v>501</v>
      </c>
      <c r="E639" s="11" t="n">
        <v>21685</v>
      </c>
      <c r="F639" s="12" t="s">
        <v>79</v>
      </c>
      <c r="G639" s="12" t="s">
        <v>1168</v>
      </c>
      <c r="H639" s="12" t="n">
        <v>5</v>
      </c>
      <c r="I639" s="12" t="n">
        <f aca="false">VLOOKUP($J639,Comuni!$A$2:$E1440,3,FALSE())</f>
        <v>93100</v>
      </c>
      <c r="J639" s="12" t="s">
        <v>79</v>
      </c>
      <c r="K639" s="12" t="str">
        <f aca="false">VLOOKUP($J639,Comuni!$A$2:$E1440,2,FALSE())</f>
        <v>CL</v>
      </c>
    </row>
    <row r="640" customFormat="false" ht="25.5" hidden="false" customHeight="false" outlineLevel="0" collapsed="false">
      <c r="A640" s="10" t="n">
        <v>633</v>
      </c>
      <c r="B640" s="11" t="n">
        <v>40910</v>
      </c>
      <c r="C640" s="12" t="s">
        <v>1550</v>
      </c>
      <c r="D640" s="12" t="s">
        <v>1551</v>
      </c>
      <c r="E640" s="11" t="n">
        <v>21733</v>
      </c>
      <c r="F640" s="12" t="s">
        <v>173</v>
      </c>
      <c r="G640" s="12" t="s">
        <v>1552</v>
      </c>
      <c r="H640" s="12" t="n">
        <v>2</v>
      </c>
      <c r="I640" s="12" t="n">
        <f aca="false">VLOOKUP($J640,Comuni!$A$2:$E1441,3,FALSE())</f>
        <v>98027</v>
      </c>
      <c r="J640" s="12" t="s">
        <v>173</v>
      </c>
      <c r="K640" s="12" t="str">
        <f aca="false">VLOOKUP($J640,Comuni!$A$2:$E1441,2,FALSE())</f>
        <v>ME</v>
      </c>
    </row>
    <row r="641" customFormat="false" ht="25.5" hidden="false" customHeight="false" outlineLevel="0" collapsed="false">
      <c r="A641" s="10" t="n">
        <v>634</v>
      </c>
      <c r="B641" s="11" t="n">
        <v>40910</v>
      </c>
      <c r="C641" s="12" t="s">
        <v>1553</v>
      </c>
      <c r="D641" s="12" t="s">
        <v>522</v>
      </c>
      <c r="E641" s="11" t="n">
        <v>21740</v>
      </c>
      <c r="F641" s="12" t="s">
        <v>212</v>
      </c>
      <c r="G641" s="12" t="s">
        <v>1554</v>
      </c>
      <c r="H641" s="12" t="n">
        <v>14</v>
      </c>
      <c r="I641" s="12" t="n">
        <f aca="false">VLOOKUP($J641,Comuni!$A$2:$E1442,3,FALSE())</f>
        <v>98044</v>
      </c>
      <c r="J641" s="12" t="s">
        <v>212</v>
      </c>
      <c r="K641" s="12" t="str">
        <f aca="false">VLOOKUP($J641,Comuni!$A$2:$E1442,2,FALSE())</f>
        <v>ME</v>
      </c>
    </row>
    <row r="642" customFormat="false" ht="38.25" hidden="false" customHeight="false" outlineLevel="0" collapsed="false">
      <c r="A642" s="10" t="n">
        <v>635</v>
      </c>
      <c r="B642" s="11" t="n">
        <v>40910</v>
      </c>
      <c r="C642" s="12" t="s">
        <v>607</v>
      </c>
      <c r="D642" s="12" t="s">
        <v>501</v>
      </c>
      <c r="E642" s="11" t="n">
        <v>21751</v>
      </c>
      <c r="F642" s="12" t="s">
        <v>77</v>
      </c>
      <c r="G642" s="12" t="s">
        <v>1555</v>
      </c>
      <c r="H642" s="12" t="n">
        <v>9</v>
      </c>
      <c r="I642" s="12" t="n">
        <f aca="false">VLOOKUP($J642,Comuni!$A$2:$E1443,3,FALSE())</f>
        <v>93018</v>
      </c>
      <c r="J642" s="12" t="s">
        <v>77</v>
      </c>
      <c r="K642" s="12" t="str">
        <f aca="false">VLOOKUP($J642,Comuni!$A$2:$E1443,2,FALSE())</f>
        <v>CL</v>
      </c>
    </row>
    <row r="643" customFormat="false" ht="25.5" hidden="false" customHeight="false" outlineLevel="0" collapsed="false">
      <c r="A643" s="10" t="n">
        <v>636</v>
      </c>
      <c r="B643" s="11" t="n">
        <v>40910</v>
      </c>
      <c r="C643" s="12" t="s">
        <v>1556</v>
      </c>
      <c r="D643" s="12" t="s">
        <v>442</v>
      </c>
      <c r="E643" s="11" t="n">
        <v>21757</v>
      </c>
      <c r="F643" s="12" t="s">
        <v>274</v>
      </c>
      <c r="G643" s="12" t="s">
        <v>1557</v>
      </c>
      <c r="H643" s="15" t="n">
        <v>19</v>
      </c>
      <c r="I643" s="12" t="n">
        <f aca="false">VLOOKUP($J643,Comuni!$A$2:$E1444,3,FALSE())</f>
        <v>98051</v>
      </c>
      <c r="J643" s="12" t="s">
        <v>224</v>
      </c>
      <c r="K643" s="12" t="str">
        <f aca="false">VLOOKUP($J643,Comuni!$A$2:$E1444,2,FALSE())</f>
        <v>ME</v>
      </c>
    </row>
    <row r="644" customFormat="false" ht="12.75" hidden="false" customHeight="false" outlineLevel="0" collapsed="false">
      <c r="A644" s="10" t="n">
        <v>637</v>
      </c>
      <c r="B644" s="11" t="n">
        <v>40910</v>
      </c>
      <c r="C644" s="12" t="s">
        <v>1558</v>
      </c>
      <c r="D644" s="12" t="s">
        <v>524</v>
      </c>
      <c r="E644" s="11" t="n">
        <v>21760</v>
      </c>
      <c r="F644" s="12" t="s">
        <v>373</v>
      </c>
      <c r="G644" s="12" t="s">
        <v>1559</v>
      </c>
      <c r="H644" s="12" t="s">
        <v>1560</v>
      </c>
      <c r="I644" s="12" t="n">
        <f aca="false">VLOOKUP($J644,Comuni!$A$2:$E1445,3,FALSE())</f>
        <v>93100</v>
      </c>
      <c r="J644" s="12" t="s">
        <v>79</v>
      </c>
      <c r="K644" s="12" t="str">
        <f aca="false">VLOOKUP($J644,Comuni!$A$2:$E1445,2,FALSE())</f>
        <v>CL</v>
      </c>
    </row>
    <row r="645" customFormat="false" ht="12.75" hidden="false" customHeight="false" outlineLevel="0" collapsed="false">
      <c r="A645" s="10" t="n">
        <v>638</v>
      </c>
      <c r="B645" s="11" t="n">
        <v>40910</v>
      </c>
      <c r="C645" s="12" t="s">
        <v>1561</v>
      </c>
      <c r="D645" s="12" t="s">
        <v>586</v>
      </c>
      <c r="E645" s="11" t="n">
        <v>21813</v>
      </c>
      <c r="F645" s="12" t="s">
        <v>236</v>
      </c>
      <c r="G645" s="12" t="s">
        <v>1562</v>
      </c>
      <c r="H645" s="12" t="n">
        <v>36</v>
      </c>
      <c r="I645" s="12" t="n">
        <f aca="false">VLOOKUP($J645,Comuni!$A$2:$E1446,3,FALSE())</f>
        <v>98066</v>
      </c>
      <c r="J645" s="12" t="s">
        <v>245</v>
      </c>
      <c r="K645" s="12" t="str">
        <f aca="false">VLOOKUP($J645,Comuni!$A$2:$E1446,2,FALSE())</f>
        <v>ME</v>
      </c>
    </row>
    <row r="646" customFormat="false" ht="12.75" hidden="false" customHeight="false" outlineLevel="0" collapsed="false">
      <c r="A646" s="10" t="n">
        <v>639</v>
      </c>
      <c r="B646" s="11" t="n">
        <v>40910</v>
      </c>
      <c r="C646" s="12" t="s">
        <v>1563</v>
      </c>
      <c r="D646" s="12" t="s">
        <v>575</v>
      </c>
      <c r="E646" s="11" t="n">
        <v>21814</v>
      </c>
      <c r="F646" s="12" t="s">
        <v>173</v>
      </c>
      <c r="G646" s="12" t="s">
        <v>674</v>
      </c>
      <c r="H646" s="12" t="n">
        <v>747</v>
      </c>
      <c r="I646" s="12" t="n">
        <f aca="false">VLOOKUP($J646,Comuni!$A$2:$E1447,3,FALSE())</f>
        <v>98027</v>
      </c>
      <c r="J646" s="12" t="s">
        <v>173</v>
      </c>
      <c r="K646" s="12" t="str">
        <f aca="false">VLOOKUP($J646,Comuni!$A$2:$E1447,2,FALSE())</f>
        <v>ME</v>
      </c>
    </row>
    <row r="647" customFormat="false" ht="12.75" hidden="false" customHeight="false" outlineLevel="0" collapsed="false">
      <c r="A647" s="10" t="n">
        <v>640</v>
      </c>
      <c r="B647" s="11" t="n">
        <v>40910</v>
      </c>
      <c r="C647" s="12" t="s">
        <v>1564</v>
      </c>
      <c r="D647" s="12" t="s">
        <v>545</v>
      </c>
      <c r="E647" s="11" t="n">
        <v>21871</v>
      </c>
      <c r="F647" s="12" t="s">
        <v>78</v>
      </c>
      <c r="G647" s="12" t="s">
        <v>1565</v>
      </c>
      <c r="H647" s="12" t="n">
        <v>83</v>
      </c>
      <c r="I647" s="12" t="n">
        <f aca="false">VLOOKUP($J647,Comuni!$A$2:$E1448,3,FALSE())</f>
        <v>93019</v>
      </c>
      <c r="J647" s="12" t="s">
        <v>78</v>
      </c>
      <c r="K647" s="12" t="str">
        <f aca="false">VLOOKUP($J647,Comuni!$A$2:$E1448,2,FALSE())</f>
        <v>CL</v>
      </c>
    </row>
    <row r="648" customFormat="false" ht="12.75" hidden="false" customHeight="false" outlineLevel="0" collapsed="false">
      <c r="A648" s="10" t="n">
        <v>641</v>
      </c>
      <c r="B648" s="11" t="n">
        <v>40910</v>
      </c>
      <c r="C648" s="12" t="s">
        <v>1566</v>
      </c>
      <c r="D648" s="12" t="s">
        <v>586</v>
      </c>
      <c r="E648" s="11" t="n">
        <v>21985</v>
      </c>
      <c r="F648" s="12" t="s">
        <v>199</v>
      </c>
      <c r="G648" s="12" t="s">
        <v>1567</v>
      </c>
      <c r="H648" s="12" t="n">
        <v>8</v>
      </c>
      <c r="I648" s="12" t="n">
        <f aca="false">VLOOKUP($J648,Comuni!$A$2:$E1449,3,FALSE())</f>
        <v>98037</v>
      </c>
      <c r="J648" s="12" t="s">
        <v>199</v>
      </c>
      <c r="K648" s="12" t="str">
        <f aca="false">VLOOKUP($J648,Comuni!$A$2:$E1449,2,FALSE())</f>
        <v>ME</v>
      </c>
    </row>
    <row r="649" customFormat="false" ht="38.25" hidden="false" customHeight="false" outlineLevel="0" collapsed="false">
      <c r="A649" s="10" t="n">
        <v>642</v>
      </c>
      <c r="B649" s="11" t="n">
        <v>40910</v>
      </c>
      <c r="C649" s="12" t="s">
        <v>1568</v>
      </c>
      <c r="D649" s="12" t="s">
        <v>660</v>
      </c>
      <c r="E649" s="11" t="n">
        <v>21986</v>
      </c>
      <c r="F649" s="12" t="s">
        <v>209</v>
      </c>
      <c r="G649" s="12" t="s">
        <v>1569</v>
      </c>
      <c r="H649" s="12" t="s">
        <v>447</v>
      </c>
      <c r="I649" s="12" t="n">
        <f aca="false">VLOOKUP($J649,Comuni!$A$2:$E1450,3,FALSE())</f>
        <v>98100</v>
      </c>
      <c r="J649" s="12" t="s">
        <v>274</v>
      </c>
      <c r="K649" s="12" t="str">
        <f aca="false">VLOOKUP($J649,Comuni!$A$2:$E1450,2,FALSE())</f>
        <v>ME</v>
      </c>
    </row>
    <row r="650" customFormat="false" ht="25.5" hidden="false" customHeight="false" outlineLevel="0" collapsed="false">
      <c r="A650" s="10" t="n">
        <v>643</v>
      </c>
      <c r="B650" s="11" t="n">
        <v>40910</v>
      </c>
      <c r="C650" s="12" t="s">
        <v>1570</v>
      </c>
      <c r="D650" s="12" t="s">
        <v>522</v>
      </c>
      <c r="E650" s="11" t="n">
        <v>22041</v>
      </c>
      <c r="F650" s="12" t="s">
        <v>194</v>
      </c>
      <c r="G650" s="12" t="s">
        <v>1571</v>
      </c>
      <c r="H650" s="12" t="n">
        <v>471</v>
      </c>
      <c r="I650" s="12" t="n">
        <f aca="false">VLOOKUP($J650,Comuni!$A$2:$E1451,3,FALSE())</f>
        <v>98028</v>
      </c>
      <c r="J650" s="12" t="s">
        <v>174</v>
      </c>
      <c r="K650" s="12" t="str">
        <f aca="false">VLOOKUP($J650,Comuni!$A$2:$E1451,2,FALSE())</f>
        <v>ME</v>
      </c>
    </row>
    <row r="651" customFormat="false" ht="25.5" hidden="false" customHeight="false" outlineLevel="0" collapsed="false">
      <c r="A651" s="10" t="n">
        <v>644</v>
      </c>
      <c r="B651" s="11" t="n">
        <v>40910</v>
      </c>
      <c r="C651" s="12" t="s">
        <v>489</v>
      </c>
      <c r="D651" s="12" t="s">
        <v>1572</v>
      </c>
      <c r="E651" s="11" t="n">
        <v>22060</v>
      </c>
      <c r="F651" s="12" t="s">
        <v>79</v>
      </c>
      <c r="G651" s="12" t="s">
        <v>536</v>
      </c>
      <c r="H651" s="12" t="n">
        <v>49</v>
      </c>
      <c r="I651" s="12" t="n">
        <f aca="false">VLOOKUP($J651,Comuni!$A$2:$E1452,3,FALSE())</f>
        <v>93100</v>
      </c>
      <c r="J651" s="12" t="s">
        <v>79</v>
      </c>
      <c r="K651" s="12" t="str">
        <f aca="false">VLOOKUP($J651,Comuni!$A$2:$E1452,2,FALSE())</f>
        <v>CL</v>
      </c>
    </row>
    <row r="652" customFormat="false" ht="38.25" hidden="false" customHeight="false" outlineLevel="0" collapsed="false">
      <c r="A652" s="10" t="n">
        <v>645</v>
      </c>
      <c r="B652" s="11" t="n">
        <v>40910</v>
      </c>
      <c r="C652" s="12" t="s">
        <v>1573</v>
      </c>
      <c r="D652" s="12" t="s">
        <v>1574</v>
      </c>
      <c r="E652" s="11" t="n">
        <v>22081</v>
      </c>
      <c r="F652" s="12" t="s">
        <v>79</v>
      </c>
      <c r="G652" s="12" t="s">
        <v>1575</v>
      </c>
      <c r="H652" s="14" t="s">
        <v>1576</v>
      </c>
      <c r="I652" s="12" t="n">
        <f aca="false">VLOOKUP($J652,Comuni!$A$2:$E1453,3,FALSE())</f>
        <v>93100</v>
      </c>
      <c r="J652" s="12" t="s">
        <v>79</v>
      </c>
      <c r="K652" s="12" t="str">
        <f aca="false">VLOOKUP($J652,Comuni!$A$2:$E1453,2,FALSE())</f>
        <v>CL</v>
      </c>
    </row>
    <row r="653" customFormat="false" ht="25.5" hidden="false" customHeight="false" outlineLevel="0" collapsed="false">
      <c r="A653" s="10" t="n">
        <v>646</v>
      </c>
      <c r="B653" s="11" t="n">
        <v>40910</v>
      </c>
      <c r="C653" s="12" t="s">
        <v>1577</v>
      </c>
      <c r="D653" s="12" t="s">
        <v>1284</v>
      </c>
      <c r="E653" s="11" t="n">
        <v>22117</v>
      </c>
      <c r="F653" s="12" t="s">
        <v>201</v>
      </c>
      <c r="G653" s="12" t="s">
        <v>1578</v>
      </c>
      <c r="H653" s="12" t="s">
        <v>447</v>
      </c>
      <c r="I653" s="12" t="n">
        <f aca="false">VLOOKUP($J653,Comuni!$A$2:$E1454,3,FALSE())</f>
        <v>98030</v>
      </c>
      <c r="J653" s="12" t="s">
        <v>177</v>
      </c>
      <c r="K653" s="12" t="str">
        <f aca="false">VLOOKUP($J653,Comuni!$A$2:$E1454,2,FALSE())</f>
        <v>ME</v>
      </c>
    </row>
    <row r="654" customFormat="false" ht="51" hidden="false" customHeight="false" outlineLevel="0" collapsed="false">
      <c r="A654" s="10" t="n">
        <v>647</v>
      </c>
      <c r="B654" s="11" t="n">
        <v>40910</v>
      </c>
      <c r="C654" s="12" t="s">
        <v>1579</v>
      </c>
      <c r="D654" s="12" t="s">
        <v>1580</v>
      </c>
      <c r="E654" s="11" t="n">
        <v>22130</v>
      </c>
      <c r="F654" s="12" t="s">
        <v>274</v>
      </c>
      <c r="G654" s="12" t="s">
        <v>1581</v>
      </c>
      <c r="H654" s="12" t="s">
        <v>447</v>
      </c>
      <c r="I654" s="12" t="n">
        <f aca="false">VLOOKUP($J654,Comuni!$A$2:$E1455,3,FALSE())</f>
        <v>98100</v>
      </c>
      <c r="J654" s="12" t="s">
        <v>274</v>
      </c>
      <c r="K654" s="12" t="str">
        <f aca="false">VLOOKUP($J654,Comuni!$A$2:$E1455,2,FALSE())</f>
        <v>ME</v>
      </c>
    </row>
    <row r="655" customFormat="false" ht="25.5" hidden="false" customHeight="false" outlineLevel="0" collapsed="false">
      <c r="A655" s="10" t="n">
        <v>648</v>
      </c>
      <c r="B655" s="11" t="n">
        <v>40910</v>
      </c>
      <c r="C655" s="12" t="s">
        <v>1194</v>
      </c>
      <c r="D655" s="12" t="s">
        <v>442</v>
      </c>
      <c r="E655" s="11" t="n">
        <v>22164</v>
      </c>
      <c r="F655" s="12" t="s">
        <v>274</v>
      </c>
      <c r="G655" s="12" t="s">
        <v>1411</v>
      </c>
      <c r="H655" s="12" t="n">
        <v>7</v>
      </c>
      <c r="I655" s="12" t="n">
        <f aca="false">VLOOKUP($J655,Comuni!$A$2:$E1456,3,FALSE())</f>
        <v>98100</v>
      </c>
      <c r="J655" s="12" t="s">
        <v>274</v>
      </c>
      <c r="K655" s="12" t="str">
        <f aca="false">VLOOKUP($J655,Comuni!$A$2:$E1456,2,FALSE())</f>
        <v>ME</v>
      </c>
    </row>
    <row r="656" customFormat="false" ht="25.5" hidden="false" customHeight="false" outlineLevel="0" collapsed="false">
      <c r="A656" s="10" t="n">
        <v>649</v>
      </c>
      <c r="B656" s="11" t="n">
        <v>40910</v>
      </c>
      <c r="C656" s="12" t="s">
        <v>1582</v>
      </c>
      <c r="D656" s="12" t="s">
        <v>1583</v>
      </c>
      <c r="E656" s="11" t="n">
        <v>22173</v>
      </c>
      <c r="F656" s="12" t="s">
        <v>79</v>
      </c>
      <c r="G656" s="12" t="s">
        <v>1584</v>
      </c>
      <c r="H656" s="12" t="s">
        <v>447</v>
      </c>
      <c r="I656" s="12" t="n">
        <f aca="false">VLOOKUP($J656,Comuni!$A$2:$E1457,3,FALSE())</f>
        <v>93100</v>
      </c>
      <c r="J656" s="12" t="s">
        <v>79</v>
      </c>
      <c r="K656" s="12" t="str">
        <f aca="false">VLOOKUP($J656,Comuni!$A$2:$E1457,2,FALSE())</f>
        <v>CL</v>
      </c>
    </row>
    <row r="657" customFormat="false" ht="25.5" hidden="false" customHeight="false" outlineLevel="0" collapsed="false">
      <c r="A657" s="10" t="n">
        <v>650</v>
      </c>
      <c r="B657" s="11" t="n">
        <v>40910</v>
      </c>
      <c r="C657" s="12" t="s">
        <v>1585</v>
      </c>
      <c r="D657" s="12" t="s">
        <v>462</v>
      </c>
      <c r="E657" s="11" t="n">
        <v>22181</v>
      </c>
      <c r="F657" s="12" t="s">
        <v>79</v>
      </c>
      <c r="G657" s="12" t="s">
        <v>1586</v>
      </c>
      <c r="H657" s="12" t="n">
        <v>5</v>
      </c>
      <c r="I657" s="12" t="n">
        <f aca="false">VLOOKUP($J657,Comuni!$A$2:$E1458,3,FALSE())</f>
        <v>93100</v>
      </c>
      <c r="J657" s="12" t="s">
        <v>79</v>
      </c>
      <c r="K657" s="12" t="str">
        <f aca="false">VLOOKUP($J657,Comuni!$A$2:$E1458,2,FALSE())</f>
        <v>CL</v>
      </c>
    </row>
    <row r="658" customFormat="false" ht="38.25" hidden="false" customHeight="false" outlineLevel="0" collapsed="false">
      <c r="A658" s="10" t="n">
        <v>651</v>
      </c>
      <c r="B658" s="11" t="n">
        <v>40910</v>
      </c>
      <c r="C658" s="12" t="s">
        <v>1587</v>
      </c>
      <c r="D658" s="12" t="s">
        <v>501</v>
      </c>
      <c r="E658" s="11" t="n">
        <v>22203</v>
      </c>
      <c r="F658" s="12" t="s">
        <v>274</v>
      </c>
      <c r="G658" s="12" t="s">
        <v>1588</v>
      </c>
      <c r="H658" s="12" t="s">
        <v>447</v>
      </c>
      <c r="I658" s="12" t="n">
        <f aca="false">VLOOKUP($J658,Comuni!$A$2:$E1459,3,FALSE())</f>
        <v>98100</v>
      </c>
      <c r="J658" s="12" t="s">
        <v>274</v>
      </c>
      <c r="K658" s="12" t="str">
        <f aca="false">VLOOKUP($J658,Comuni!$A$2:$E1459,2,FALSE())</f>
        <v>ME</v>
      </c>
    </row>
    <row r="659" customFormat="false" ht="25.5" hidden="false" customHeight="false" outlineLevel="0" collapsed="false">
      <c r="A659" s="10" t="n">
        <v>652</v>
      </c>
      <c r="B659" s="11" t="n">
        <v>40910</v>
      </c>
      <c r="C659" s="12" t="s">
        <v>1527</v>
      </c>
      <c r="D659" s="12" t="s">
        <v>660</v>
      </c>
      <c r="E659" s="11" t="n">
        <v>22227</v>
      </c>
      <c r="F659" s="12" t="s">
        <v>1589</v>
      </c>
      <c r="G659" s="12" t="s">
        <v>1590</v>
      </c>
      <c r="H659" s="12" t="n">
        <v>67</v>
      </c>
      <c r="I659" s="12" t="n">
        <f aca="false">VLOOKUP($J659,Comuni!$A$2:$E1460,3,FALSE())</f>
        <v>98038</v>
      </c>
      <c r="J659" s="12" t="s">
        <v>200</v>
      </c>
      <c r="K659" s="12" t="str">
        <f aca="false">VLOOKUP($J659,Comuni!$A$2:$E1460,2,FALSE())</f>
        <v>ME</v>
      </c>
    </row>
    <row r="660" customFormat="false" ht="12.75" hidden="false" customHeight="false" outlineLevel="0" collapsed="false">
      <c r="A660" s="10" t="n">
        <v>653</v>
      </c>
      <c r="B660" s="11" t="n">
        <v>40910</v>
      </c>
      <c r="C660" s="12" t="s">
        <v>1591</v>
      </c>
      <c r="D660" s="12" t="s">
        <v>1592</v>
      </c>
      <c r="E660" s="11" t="n">
        <v>22241</v>
      </c>
      <c r="F660" s="12" t="s">
        <v>1593</v>
      </c>
      <c r="G660" s="12" t="s">
        <v>1235</v>
      </c>
      <c r="H660" s="12" t="n">
        <v>30</v>
      </c>
      <c r="I660" s="12" t="n">
        <f aca="false">VLOOKUP($J660,Comuni!$A$2:$E1461,3,FALSE())</f>
        <v>93100</v>
      </c>
      <c r="J660" s="12" t="s">
        <v>79</v>
      </c>
      <c r="K660" s="12" t="str">
        <f aca="false">VLOOKUP($J660,Comuni!$A$2:$E1461,2,FALSE())</f>
        <v>CL</v>
      </c>
    </row>
    <row r="661" customFormat="false" ht="38.25" hidden="false" customHeight="false" outlineLevel="0" collapsed="false">
      <c r="A661" s="10" t="n">
        <v>654</v>
      </c>
      <c r="B661" s="11" t="n">
        <v>40910</v>
      </c>
      <c r="C661" s="12" t="s">
        <v>1594</v>
      </c>
      <c r="D661" s="12" t="s">
        <v>529</v>
      </c>
      <c r="E661" s="11" t="n">
        <v>22252</v>
      </c>
      <c r="F661" s="12" t="s">
        <v>274</v>
      </c>
      <c r="G661" s="12" t="s">
        <v>1595</v>
      </c>
      <c r="H661" s="12" t="s">
        <v>447</v>
      </c>
      <c r="I661" s="12" t="n">
        <f aca="false">VLOOKUP($J661,Comuni!$A$2:$E1462,3,FALSE())</f>
        <v>98100</v>
      </c>
      <c r="J661" s="12" t="s">
        <v>274</v>
      </c>
      <c r="K661" s="12" t="str">
        <f aca="false">VLOOKUP($J661,Comuni!$A$2:$E1462,2,FALSE())</f>
        <v>ME</v>
      </c>
    </row>
    <row r="662" customFormat="false" ht="25.5" hidden="false" customHeight="false" outlineLevel="0" collapsed="false">
      <c r="A662" s="10" t="n">
        <v>655</v>
      </c>
      <c r="B662" s="11" t="n">
        <v>40910</v>
      </c>
      <c r="C662" s="12" t="s">
        <v>1596</v>
      </c>
      <c r="D662" s="12" t="s">
        <v>442</v>
      </c>
      <c r="E662" s="11" t="n">
        <v>22255</v>
      </c>
      <c r="F662" s="12" t="s">
        <v>274</v>
      </c>
      <c r="G662" s="12" t="s">
        <v>1597</v>
      </c>
      <c r="H662" s="12" t="n">
        <v>5</v>
      </c>
      <c r="I662" s="12" t="n">
        <f aca="false">VLOOKUP($J662,Comuni!$A$2:$E1463,3,FALSE())</f>
        <v>98029</v>
      </c>
      <c r="J662" s="12" t="s">
        <v>175</v>
      </c>
      <c r="K662" s="12" t="str">
        <f aca="false">VLOOKUP($J662,Comuni!$A$2:$E1463,2,FALSE())</f>
        <v>ME</v>
      </c>
    </row>
    <row r="663" customFormat="false" ht="12.75" hidden="false" customHeight="false" outlineLevel="0" collapsed="false">
      <c r="A663" s="10" t="n">
        <v>656</v>
      </c>
      <c r="B663" s="11" t="n">
        <v>40910</v>
      </c>
      <c r="C663" s="12" t="s">
        <v>1373</v>
      </c>
      <c r="D663" s="12" t="s">
        <v>445</v>
      </c>
      <c r="E663" s="11" t="n">
        <v>22263</v>
      </c>
      <c r="F663" s="12" t="s">
        <v>248</v>
      </c>
      <c r="G663" s="12" t="s">
        <v>1598</v>
      </c>
      <c r="H663" s="12" t="n">
        <v>47</v>
      </c>
      <c r="I663" s="12" t="n">
        <f aca="false">VLOOKUP($J663,Comuni!$A$2:$E1464,3,FALSE())</f>
        <v>93100</v>
      </c>
      <c r="J663" s="12" t="s">
        <v>79</v>
      </c>
      <c r="K663" s="12" t="str">
        <f aca="false">VLOOKUP($J663,Comuni!$A$2:$E1464,2,FALSE())</f>
        <v>CL</v>
      </c>
    </row>
    <row r="664" customFormat="false" ht="25.5" hidden="false" customHeight="false" outlineLevel="0" collapsed="false">
      <c r="A664" s="10" t="n">
        <v>657</v>
      </c>
      <c r="B664" s="11" t="n">
        <v>40910</v>
      </c>
      <c r="C664" s="12" t="s">
        <v>1491</v>
      </c>
      <c r="D664" s="12" t="s">
        <v>472</v>
      </c>
      <c r="E664" s="11" t="n">
        <v>22293</v>
      </c>
      <c r="F664" s="12" t="s">
        <v>182</v>
      </c>
      <c r="G664" s="12" t="s">
        <v>1492</v>
      </c>
      <c r="H664" s="12" t="n">
        <v>78</v>
      </c>
      <c r="I664" s="12" t="n">
        <f aca="false">VLOOKUP($J664,Comuni!$A$2:$E1465,3,FALSE())</f>
        <v>98038</v>
      </c>
      <c r="J664" s="12" t="s">
        <v>200</v>
      </c>
      <c r="K664" s="12" t="str">
        <f aca="false">VLOOKUP($J664,Comuni!$A$2:$E1465,2,FALSE())</f>
        <v>ME</v>
      </c>
    </row>
    <row r="665" customFormat="false" ht="12.75" hidden="false" customHeight="false" outlineLevel="0" collapsed="false">
      <c r="A665" s="10" t="n">
        <v>658</v>
      </c>
      <c r="B665" s="11" t="n">
        <v>40910</v>
      </c>
      <c r="C665" s="12" t="s">
        <v>1599</v>
      </c>
      <c r="D665" s="12" t="s">
        <v>522</v>
      </c>
      <c r="E665" s="11" t="n">
        <v>22316</v>
      </c>
      <c r="F665" s="12" t="s">
        <v>179</v>
      </c>
      <c r="G665" s="12" t="s">
        <v>1492</v>
      </c>
      <c r="H665" s="12" t="n">
        <v>79</v>
      </c>
      <c r="I665" s="12" t="n">
        <f aca="false">VLOOKUP($J665,Comuni!$A$2:$E1466,3,FALSE())</f>
        <v>98038</v>
      </c>
      <c r="J665" s="12" t="s">
        <v>200</v>
      </c>
      <c r="K665" s="12" t="str">
        <f aca="false">VLOOKUP($J665,Comuni!$A$2:$E1466,2,FALSE())</f>
        <v>ME</v>
      </c>
    </row>
    <row r="666" customFormat="false" ht="25.5" hidden="false" customHeight="false" outlineLevel="0" collapsed="false">
      <c r="A666" s="10" t="n">
        <v>659</v>
      </c>
      <c r="B666" s="11" t="n">
        <v>40910</v>
      </c>
      <c r="C666" s="12" t="s">
        <v>1600</v>
      </c>
      <c r="D666" s="12" t="s">
        <v>980</v>
      </c>
      <c r="E666" s="11" t="n">
        <v>22353</v>
      </c>
      <c r="F666" s="12" t="s">
        <v>171</v>
      </c>
      <c r="G666" s="12" t="s">
        <v>1597</v>
      </c>
      <c r="H666" s="12" t="n">
        <v>7</v>
      </c>
      <c r="I666" s="12" t="n">
        <f aca="false">VLOOKUP($J666,Comuni!$A$2:$E1467,3,FALSE())</f>
        <v>98029</v>
      </c>
      <c r="J666" s="12" t="s">
        <v>175</v>
      </c>
      <c r="K666" s="12" t="str">
        <f aca="false">VLOOKUP($J666,Comuni!$A$2:$E1467,2,FALSE())</f>
        <v>ME</v>
      </c>
    </row>
    <row r="667" customFormat="false" ht="51" hidden="false" customHeight="false" outlineLevel="0" collapsed="false">
      <c r="A667" s="10" t="n">
        <v>660</v>
      </c>
      <c r="B667" s="11" t="n">
        <v>40910</v>
      </c>
      <c r="C667" s="12" t="s">
        <v>1601</v>
      </c>
      <c r="D667" s="12" t="s">
        <v>449</v>
      </c>
      <c r="E667" s="11" t="n">
        <v>22392</v>
      </c>
      <c r="F667" s="12" t="s">
        <v>274</v>
      </c>
      <c r="G667" s="12" t="s">
        <v>1602</v>
      </c>
      <c r="H667" s="12" t="s">
        <v>447</v>
      </c>
      <c r="I667" s="12" t="n">
        <f aca="false">VLOOKUP($J667,Comuni!$A$2:$E1468,3,FALSE())</f>
        <v>98100</v>
      </c>
      <c r="J667" s="12" t="s">
        <v>274</v>
      </c>
      <c r="K667" s="12" t="str">
        <f aca="false">VLOOKUP($J667,Comuni!$A$2:$E1468,2,FALSE())</f>
        <v>ME</v>
      </c>
    </row>
    <row r="668" customFormat="false" ht="12.75" hidden="false" customHeight="false" outlineLevel="0" collapsed="false">
      <c r="A668" s="10" t="n">
        <v>661</v>
      </c>
      <c r="B668" s="11" t="n">
        <v>40910</v>
      </c>
      <c r="C668" s="12" t="s">
        <v>1441</v>
      </c>
      <c r="D668" s="12" t="s">
        <v>467</v>
      </c>
      <c r="E668" s="11" t="n">
        <v>22401</v>
      </c>
      <c r="F668" s="12" t="s">
        <v>359</v>
      </c>
      <c r="G668" s="12" t="s">
        <v>1603</v>
      </c>
      <c r="H668" s="12" t="n">
        <v>312</v>
      </c>
      <c r="I668" s="12" t="n">
        <f aca="false">VLOOKUP($J668,Comuni!$A$2:$E1469,3,FALSE())</f>
        <v>90100</v>
      </c>
      <c r="J668" s="12" t="s">
        <v>359</v>
      </c>
      <c r="K668" s="12" t="str">
        <f aca="false">VLOOKUP($J668,Comuni!$A$2:$E1469,2,FALSE())</f>
        <v>PA</v>
      </c>
    </row>
    <row r="669" customFormat="false" ht="25.5" hidden="false" customHeight="false" outlineLevel="0" collapsed="false">
      <c r="A669" s="10" t="n">
        <v>662</v>
      </c>
      <c r="B669" s="11" t="n">
        <v>40910</v>
      </c>
      <c r="C669" s="12" t="s">
        <v>1393</v>
      </c>
      <c r="D669" s="12" t="s">
        <v>462</v>
      </c>
      <c r="E669" s="11" t="n">
        <v>22439</v>
      </c>
      <c r="F669" s="12" t="s">
        <v>229</v>
      </c>
      <c r="G669" s="12" t="s">
        <v>674</v>
      </c>
      <c r="H669" s="12" t="n">
        <v>405</v>
      </c>
      <c r="I669" s="12" t="n">
        <f aca="false">VLOOKUP($J669,Comuni!$A$2:$E1470,3,FALSE())</f>
        <v>98048</v>
      </c>
      <c r="J669" s="12" t="s">
        <v>216</v>
      </c>
      <c r="K669" s="12" t="str">
        <f aca="false">VLOOKUP($J669,Comuni!$A$2:$E1470,2,FALSE())</f>
        <v>ME</v>
      </c>
    </row>
    <row r="670" customFormat="false" ht="25.5" hidden="false" customHeight="false" outlineLevel="0" collapsed="false">
      <c r="A670" s="10" t="n">
        <v>663</v>
      </c>
      <c r="B670" s="11" t="n">
        <v>40910</v>
      </c>
      <c r="C670" s="12" t="s">
        <v>1604</v>
      </c>
      <c r="D670" s="12" t="s">
        <v>1605</v>
      </c>
      <c r="E670" s="11" t="n">
        <v>22440</v>
      </c>
      <c r="F670" s="12" t="s">
        <v>274</v>
      </c>
      <c r="G670" s="12" t="s">
        <v>1606</v>
      </c>
      <c r="H670" s="12" t="n">
        <v>4</v>
      </c>
      <c r="I670" s="12" t="n">
        <f aca="false">VLOOKUP($J670,Comuni!$A$2:$E1471,3,FALSE())</f>
        <v>98037</v>
      </c>
      <c r="J670" s="12" t="s">
        <v>199</v>
      </c>
      <c r="K670" s="12" t="str">
        <f aca="false">VLOOKUP($J670,Comuni!$A$2:$E1471,2,FALSE())</f>
        <v>ME</v>
      </c>
    </row>
    <row r="671" customFormat="false" ht="51" hidden="false" customHeight="false" outlineLevel="0" collapsed="false">
      <c r="A671" s="10" t="n">
        <v>664</v>
      </c>
      <c r="B671" s="11" t="n">
        <v>40910</v>
      </c>
      <c r="C671" s="12" t="s">
        <v>1194</v>
      </c>
      <c r="D671" s="12" t="s">
        <v>442</v>
      </c>
      <c r="E671" s="11" t="n">
        <v>22461</v>
      </c>
      <c r="F671" s="12" t="s">
        <v>274</v>
      </c>
      <c r="G671" s="12" t="s">
        <v>1607</v>
      </c>
      <c r="H671" s="12" t="s">
        <v>1608</v>
      </c>
      <c r="I671" s="12" t="n">
        <f aca="false">VLOOKUP($J671,Comuni!$A$2:$E1472,3,FALSE())</f>
        <v>98100</v>
      </c>
      <c r="J671" s="12" t="s">
        <v>274</v>
      </c>
      <c r="K671" s="12" t="str">
        <f aca="false">VLOOKUP($J671,Comuni!$A$2:$E1472,2,FALSE())</f>
        <v>ME</v>
      </c>
    </row>
    <row r="672" customFormat="false" ht="25.5" hidden="false" customHeight="false" outlineLevel="0" collapsed="false">
      <c r="A672" s="10" t="n">
        <v>665</v>
      </c>
      <c r="B672" s="11" t="n">
        <v>40910</v>
      </c>
      <c r="C672" s="12" t="s">
        <v>1609</v>
      </c>
      <c r="D672" s="12" t="s">
        <v>445</v>
      </c>
      <c r="E672" s="11" t="n">
        <v>22488</v>
      </c>
      <c r="F672" s="12" t="s">
        <v>173</v>
      </c>
      <c r="G672" s="12" t="s">
        <v>762</v>
      </c>
      <c r="H672" s="12" t="n">
        <v>41</v>
      </c>
      <c r="I672" s="12" t="n">
        <f aca="false">VLOOKUP($J672,Comuni!$A$2:$E1473,3,FALSE())</f>
        <v>98020</v>
      </c>
      <c r="J672" s="12" t="s">
        <v>167</v>
      </c>
      <c r="K672" s="12" t="str">
        <f aca="false">VLOOKUP($J672,Comuni!$A$2:$E1473,2,FALSE())</f>
        <v>ME</v>
      </c>
    </row>
    <row r="673" customFormat="false" ht="12.75" hidden="false" customHeight="false" outlineLevel="0" collapsed="false">
      <c r="A673" s="10" t="n">
        <v>666</v>
      </c>
      <c r="B673" s="11" t="n">
        <v>40910</v>
      </c>
      <c r="C673" s="12" t="s">
        <v>1610</v>
      </c>
      <c r="D673" s="12" t="s">
        <v>449</v>
      </c>
      <c r="E673" s="11" t="n">
        <v>22531</v>
      </c>
      <c r="F673" s="12" t="s">
        <v>359</v>
      </c>
      <c r="G673" s="12" t="s">
        <v>1611</v>
      </c>
      <c r="H673" s="12" t="s">
        <v>1612</v>
      </c>
      <c r="I673" s="12" t="n">
        <f aca="false">VLOOKUP($J673,Comuni!$A$2:$E1474,3,FALSE())</f>
        <v>90100</v>
      </c>
      <c r="J673" s="12" t="s">
        <v>359</v>
      </c>
      <c r="K673" s="12" t="str">
        <f aca="false">VLOOKUP($J673,Comuni!$A$2:$E1474,2,FALSE())</f>
        <v>PA</v>
      </c>
    </row>
    <row r="674" customFormat="false" ht="12.75" hidden="false" customHeight="false" outlineLevel="0" collapsed="false">
      <c r="A674" s="10" t="n">
        <v>667</v>
      </c>
      <c r="B674" s="11" t="n">
        <v>40910</v>
      </c>
      <c r="C674" s="12" t="s">
        <v>977</v>
      </c>
      <c r="D674" s="12" t="s">
        <v>1005</v>
      </c>
      <c r="E674" s="11" t="n">
        <v>22548</v>
      </c>
      <c r="F674" s="12" t="s">
        <v>1613</v>
      </c>
      <c r="G674" s="12" t="s">
        <v>1614</v>
      </c>
      <c r="H674" s="12" t="n">
        <v>52</v>
      </c>
      <c r="I674" s="12" t="n">
        <f aca="false">VLOOKUP($J674,Comuni!$A$2:$E1475,3,FALSE())</f>
        <v>93100</v>
      </c>
      <c r="J674" s="12" t="s">
        <v>79</v>
      </c>
      <c r="K674" s="12" t="str">
        <f aca="false">VLOOKUP($J674,Comuni!$A$2:$E1475,2,FALSE())</f>
        <v>CL</v>
      </c>
    </row>
    <row r="675" customFormat="false" ht="25.5" hidden="false" customHeight="false" outlineLevel="0" collapsed="false">
      <c r="A675" s="10" t="n">
        <v>668</v>
      </c>
      <c r="B675" s="11" t="n">
        <v>40910</v>
      </c>
      <c r="C675" s="12" t="s">
        <v>1615</v>
      </c>
      <c r="D675" s="12" t="s">
        <v>1616</v>
      </c>
      <c r="E675" s="11" t="n">
        <v>22581</v>
      </c>
      <c r="F675" s="12" t="s">
        <v>241</v>
      </c>
      <c r="G675" s="12" t="s">
        <v>1617</v>
      </c>
      <c r="H675" s="12" t="s">
        <v>1618</v>
      </c>
      <c r="I675" s="12" t="n">
        <f aca="false">VLOOKUP($J675,Comuni!$A$2:$E1476,3,FALSE())</f>
        <v>98062</v>
      </c>
      <c r="J675" s="12" t="s">
        <v>241</v>
      </c>
      <c r="K675" s="12" t="str">
        <f aca="false">VLOOKUP($J675,Comuni!$A$2:$E1476,2,FALSE())</f>
        <v>ME</v>
      </c>
    </row>
    <row r="676" customFormat="false" ht="25.5" hidden="false" customHeight="false" outlineLevel="0" collapsed="false">
      <c r="A676" s="10" t="n">
        <v>669</v>
      </c>
      <c r="B676" s="11" t="n">
        <v>40910</v>
      </c>
      <c r="C676" s="12" t="s">
        <v>1619</v>
      </c>
      <c r="D676" s="12" t="s">
        <v>522</v>
      </c>
      <c r="E676" s="11" t="n">
        <v>22598</v>
      </c>
      <c r="F676" s="12" t="s">
        <v>224</v>
      </c>
      <c r="G676" s="12" t="s">
        <v>1620</v>
      </c>
      <c r="H676" s="12" t="n">
        <v>1</v>
      </c>
      <c r="I676" s="12" t="n">
        <f aca="false">VLOOKUP($J676,Comuni!$A$2:$E1477,3,FALSE())</f>
        <v>98051</v>
      </c>
      <c r="J676" s="12" t="s">
        <v>224</v>
      </c>
      <c r="K676" s="12" t="str">
        <f aca="false">VLOOKUP($J676,Comuni!$A$2:$E1477,2,FALSE())</f>
        <v>ME</v>
      </c>
    </row>
    <row r="677" customFormat="false" ht="25.5" hidden="false" customHeight="false" outlineLevel="0" collapsed="false">
      <c r="A677" s="10" t="n">
        <v>670</v>
      </c>
      <c r="B677" s="11" t="n">
        <v>40910</v>
      </c>
      <c r="C677" s="12" t="s">
        <v>678</v>
      </c>
      <c r="D677" s="12" t="s">
        <v>455</v>
      </c>
      <c r="E677" s="11" t="n">
        <v>22695</v>
      </c>
      <c r="F677" s="12" t="s">
        <v>174</v>
      </c>
      <c r="G677" s="12" t="s">
        <v>1121</v>
      </c>
      <c r="H677" s="12" t="n">
        <v>111</v>
      </c>
      <c r="I677" s="12" t="n">
        <f aca="false">VLOOKUP($J677,Comuni!$A$2:$E1478,3,FALSE())</f>
        <v>98028</v>
      </c>
      <c r="J677" s="12" t="s">
        <v>174</v>
      </c>
      <c r="K677" s="12" t="str">
        <f aca="false">VLOOKUP($J677,Comuni!$A$2:$E1478,2,FALSE())</f>
        <v>ME</v>
      </c>
    </row>
    <row r="678" customFormat="false" ht="25.5" hidden="false" customHeight="false" outlineLevel="0" collapsed="false">
      <c r="A678" s="10" t="n">
        <v>671</v>
      </c>
      <c r="B678" s="11" t="n">
        <v>40910</v>
      </c>
      <c r="C678" s="12" t="s">
        <v>1138</v>
      </c>
      <c r="D678" s="12" t="s">
        <v>1621</v>
      </c>
      <c r="E678" s="11" t="n">
        <v>22698</v>
      </c>
      <c r="F678" s="12" t="s">
        <v>201</v>
      </c>
      <c r="G678" s="12" t="s">
        <v>1140</v>
      </c>
      <c r="H678" s="12" t="n">
        <v>5</v>
      </c>
      <c r="I678" s="12" t="n">
        <f aca="false">VLOOKUP($J678,Comuni!$A$2:$E1479,3,FALSE())</f>
        <v>98030</v>
      </c>
      <c r="J678" s="12" t="s">
        <v>192</v>
      </c>
      <c r="K678" s="12" t="str">
        <f aca="false">VLOOKUP($J678,Comuni!$A$2:$E1479,2,FALSE())</f>
        <v>ME</v>
      </c>
    </row>
    <row r="679" customFormat="false" ht="25.5" hidden="false" customHeight="false" outlineLevel="0" collapsed="false">
      <c r="A679" s="10" t="n">
        <v>672</v>
      </c>
      <c r="B679" s="11" t="n">
        <v>40910</v>
      </c>
      <c r="C679" s="12" t="s">
        <v>1622</v>
      </c>
      <c r="D679" s="12" t="s">
        <v>1623</v>
      </c>
      <c r="E679" s="11" t="n">
        <v>22722</v>
      </c>
      <c r="F679" s="12" t="s">
        <v>201</v>
      </c>
      <c r="G679" s="12" t="s">
        <v>1624</v>
      </c>
      <c r="H679" s="12" t="n">
        <v>6</v>
      </c>
      <c r="I679" s="12" t="n">
        <f aca="false">VLOOKUP($J679,Comuni!$A$2:$E1480,3,FALSE())</f>
        <v>98039</v>
      </c>
      <c r="J679" s="12" t="s">
        <v>201</v>
      </c>
      <c r="K679" s="12" t="str">
        <f aca="false">VLOOKUP($J679,Comuni!$A$2:$E1480,2,FALSE())</f>
        <v>ME</v>
      </c>
    </row>
    <row r="680" customFormat="false" ht="25.5" hidden="false" customHeight="false" outlineLevel="0" collapsed="false">
      <c r="A680" s="10" t="n">
        <v>673</v>
      </c>
      <c r="B680" s="11" t="n">
        <v>40910</v>
      </c>
      <c r="C680" s="12" t="s">
        <v>1625</v>
      </c>
      <c r="D680" s="12" t="s">
        <v>501</v>
      </c>
      <c r="E680" s="11" t="n">
        <v>22732</v>
      </c>
      <c r="F680" s="12" t="s">
        <v>274</v>
      </c>
      <c r="G680" s="12" t="s">
        <v>1626</v>
      </c>
      <c r="H680" s="12" t="n">
        <v>16</v>
      </c>
      <c r="I680" s="12" t="n">
        <f aca="false">VLOOKUP($J680,Comuni!$A$2:$E1481,3,FALSE())</f>
        <v>98043</v>
      </c>
      <c r="J680" s="12" t="s">
        <v>211</v>
      </c>
      <c r="K680" s="12" t="str">
        <f aca="false">VLOOKUP($J680,Comuni!$A$2:$E1481,2,FALSE())</f>
        <v>ME</v>
      </c>
    </row>
    <row r="681" customFormat="false" ht="38.25" hidden="false" customHeight="false" outlineLevel="0" collapsed="false">
      <c r="A681" s="10" t="n">
        <v>674</v>
      </c>
      <c r="B681" s="11" t="n">
        <v>40910</v>
      </c>
      <c r="C681" s="12" t="s">
        <v>1627</v>
      </c>
      <c r="D681" s="12" t="s">
        <v>529</v>
      </c>
      <c r="E681" s="11" t="n">
        <v>22739</v>
      </c>
      <c r="F681" s="12" t="s">
        <v>274</v>
      </c>
      <c r="G681" s="12" t="s">
        <v>1628</v>
      </c>
      <c r="H681" s="12" t="n">
        <v>12</v>
      </c>
      <c r="I681" s="12" t="n">
        <f aca="false">VLOOKUP($J681,Comuni!$A$2:$E1482,3,FALSE())</f>
        <v>98100</v>
      </c>
      <c r="J681" s="12" t="s">
        <v>274</v>
      </c>
      <c r="K681" s="12" t="str">
        <f aca="false">VLOOKUP($J681,Comuni!$A$2:$E1482,2,FALSE())</f>
        <v>ME</v>
      </c>
    </row>
    <row r="682" customFormat="false" ht="12.75" hidden="false" customHeight="false" outlineLevel="0" collapsed="false">
      <c r="A682" s="10" t="n">
        <v>675</v>
      </c>
      <c r="B682" s="11" t="n">
        <v>40910</v>
      </c>
      <c r="C682" s="12" t="s">
        <v>1629</v>
      </c>
      <c r="D682" s="12" t="s">
        <v>529</v>
      </c>
      <c r="E682" s="11" t="n">
        <v>22778</v>
      </c>
      <c r="F682" s="12" t="s">
        <v>140</v>
      </c>
      <c r="G682" s="12" t="s">
        <v>1630</v>
      </c>
      <c r="H682" s="12" t="n">
        <v>3</v>
      </c>
      <c r="I682" s="12" t="n">
        <f aca="false">VLOOKUP($J682,Comuni!$A$2:$E1483,3,FALSE())</f>
        <v>96013</v>
      </c>
      <c r="J682" s="12" t="s">
        <v>391</v>
      </c>
      <c r="K682" s="12" t="str">
        <f aca="false">VLOOKUP($J682,Comuni!$A$2:$E1483,2,FALSE())</f>
        <v>SR</v>
      </c>
    </row>
    <row r="683" customFormat="false" ht="12.75" hidden="false" customHeight="false" outlineLevel="0" collapsed="false">
      <c r="A683" s="10" t="n">
        <v>676</v>
      </c>
      <c r="B683" s="11" t="n">
        <v>40910</v>
      </c>
      <c r="C683" s="12" t="s">
        <v>1631</v>
      </c>
      <c r="D683" s="12" t="s">
        <v>522</v>
      </c>
      <c r="E683" s="11" t="n">
        <v>22783</v>
      </c>
      <c r="F683" s="12" t="s">
        <v>274</v>
      </c>
      <c r="G683" s="12" t="s">
        <v>685</v>
      </c>
      <c r="H683" s="12" t="n">
        <v>563</v>
      </c>
      <c r="I683" s="12" t="n">
        <f aca="false">VLOOKUP($J683,Comuni!$A$2:$E1484,3,FALSE())</f>
        <v>98100</v>
      </c>
      <c r="J683" s="12" t="s">
        <v>274</v>
      </c>
      <c r="K683" s="12" t="str">
        <f aca="false">VLOOKUP($J683,Comuni!$A$2:$E1484,2,FALSE())</f>
        <v>ME</v>
      </c>
    </row>
    <row r="684" customFormat="false" ht="25.5" hidden="false" customHeight="false" outlineLevel="0" collapsed="false">
      <c r="A684" s="10" t="n">
        <v>677</v>
      </c>
      <c r="B684" s="11" t="n">
        <v>40910</v>
      </c>
      <c r="C684" s="12" t="s">
        <v>1632</v>
      </c>
      <c r="D684" s="12" t="s">
        <v>462</v>
      </c>
      <c r="E684" s="11" t="n">
        <v>22799</v>
      </c>
      <c r="F684" s="12" t="s">
        <v>201</v>
      </c>
      <c r="G684" s="12" t="s">
        <v>1633</v>
      </c>
      <c r="H684" s="12" t="n">
        <v>46</v>
      </c>
      <c r="I684" s="12" t="n">
        <f aca="false">VLOOKUP($J684,Comuni!$A$2:$E1485,3,FALSE())</f>
        <v>98039</v>
      </c>
      <c r="J684" s="12" t="s">
        <v>201</v>
      </c>
      <c r="K684" s="12" t="str">
        <f aca="false">VLOOKUP($J684,Comuni!$A$2:$E1485,2,FALSE())</f>
        <v>ME</v>
      </c>
    </row>
    <row r="685" customFormat="false" ht="38.25" hidden="false" customHeight="false" outlineLevel="0" collapsed="false">
      <c r="A685" s="10" t="n">
        <v>678</v>
      </c>
      <c r="B685" s="11" t="n">
        <v>40910</v>
      </c>
      <c r="C685" s="12" t="s">
        <v>1282</v>
      </c>
      <c r="D685" s="12" t="s">
        <v>535</v>
      </c>
      <c r="E685" s="11" t="n">
        <v>22809</v>
      </c>
      <c r="F685" s="12" t="s">
        <v>274</v>
      </c>
      <c r="G685" s="12" t="s">
        <v>1634</v>
      </c>
      <c r="H685" s="12" t="s">
        <v>447</v>
      </c>
      <c r="I685" s="12" t="n">
        <f aca="false">VLOOKUP($J685,Comuni!$A$2:$E1486,3,FALSE())</f>
        <v>98100</v>
      </c>
      <c r="J685" s="12" t="s">
        <v>274</v>
      </c>
      <c r="K685" s="12" t="str">
        <f aca="false">VLOOKUP($J685,Comuni!$A$2:$E1486,2,FALSE())</f>
        <v>ME</v>
      </c>
    </row>
    <row r="686" customFormat="false" ht="25.5" hidden="false" customHeight="false" outlineLevel="0" collapsed="false">
      <c r="A686" s="10" t="n">
        <v>679</v>
      </c>
      <c r="B686" s="11" t="n">
        <v>40910</v>
      </c>
      <c r="C686" s="12" t="s">
        <v>1635</v>
      </c>
      <c r="D686" s="12" t="s">
        <v>522</v>
      </c>
      <c r="E686" s="11" t="n">
        <v>22814</v>
      </c>
      <c r="F686" s="12" t="s">
        <v>274</v>
      </c>
      <c r="G686" s="12" t="s">
        <v>749</v>
      </c>
      <c r="H686" s="12" t="n">
        <v>738</v>
      </c>
      <c r="I686" s="12" t="n">
        <f aca="false">VLOOKUP($J686,Comuni!$A$2:$E1487,3,FALSE())</f>
        <v>98029</v>
      </c>
      <c r="J686" s="12" t="s">
        <v>175</v>
      </c>
      <c r="K686" s="12" t="str">
        <f aca="false">VLOOKUP($J686,Comuni!$A$2:$E1487,2,FALSE())</f>
        <v>ME</v>
      </c>
    </row>
    <row r="687" customFormat="false" ht="12.75" hidden="false" customHeight="false" outlineLevel="0" collapsed="false">
      <c r="A687" s="10" t="n">
        <v>680</v>
      </c>
      <c r="B687" s="11" t="n">
        <v>40910</v>
      </c>
      <c r="C687" s="12" t="s">
        <v>1130</v>
      </c>
      <c r="D687" s="12" t="s">
        <v>1636</v>
      </c>
      <c r="E687" s="11" t="n">
        <v>22863</v>
      </c>
      <c r="F687" s="12" t="s">
        <v>79</v>
      </c>
      <c r="G687" s="12" t="s">
        <v>1368</v>
      </c>
      <c r="H687" s="12" t="n">
        <v>26</v>
      </c>
      <c r="I687" s="12" t="n">
        <f aca="false">VLOOKUP($J687,Comuni!$A$2:$E1488,3,FALSE())</f>
        <v>93100</v>
      </c>
      <c r="J687" s="12" t="s">
        <v>79</v>
      </c>
      <c r="K687" s="12" t="str">
        <f aca="false">VLOOKUP($J687,Comuni!$A$2:$E1488,2,FALSE())</f>
        <v>CL</v>
      </c>
    </row>
    <row r="688" customFormat="false" ht="25.5" hidden="false" customHeight="false" outlineLevel="0" collapsed="false">
      <c r="A688" s="10" t="n">
        <v>681</v>
      </c>
      <c r="B688" s="11" t="n">
        <v>40910</v>
      </c>
      <c r="C688" s="12" t="s">
        <v>1239</v>
      </c>
      <c r="D688" s="12" t="s">
        <v>522</v>
      </c>
      <c r="E688" s="11" t="n">
        <v>22864</v>
      </c>
      <c r="F688" s="12" t="s">
        <v>274</v>
      </c>
      <c r="G688" s="12" t="s">
        <v>1637</v>
      </c>
      <c r="H688" s="12" t="s">
        <v>447</v>
      </c>
      <c r="I688" s="12" t="n">
        <f aca="false">VLOOKUP($J688,Comuni!$A$2:$E1489,3,FALSE())</f>
        <v>98100</v>
      </c>
      <c r="J688" s="12" t="s">
        <v>274</v>
      </c>
      <c r="K688" s="12" t="str">
        <f aca="false">VLOOKUP($J688,Comuni!$A$2:$E1489,2,FALSE())</f>
        <v>ME</v>
      </c>
    </row>
    <row r="689" customFormat="false" ht="25.5" hidden="false" customHeight="false" outlineLevel="0" collapsed="false">
      <c r="A689" s="10" t="n">
        <v>682</v>
      </c>
      <c r="B689" s="11" t="n">
        <v>40910</v>
      </c>
      <c r="C689" s="12" t="s">
        <v>1133</v>
      </c>
      <c r="D689" s="12" t="s">
        <v>524</v>
      </c>
      <c r="E689" s="11" t="n">
        <v>22901</v>
      </c>
      <c r="F689" s="12" t="s">
        <v>79</v>
      </c>
      <c r="G689" s="12" t="s">
        <v>1638</v>
      </c>
      <c r="H689" s="12" t="s">
        <v>447</v>
      </c>
      <c r="I689" s="12" t="n">
        <f aca="false">VLOOKUP($J689,Comuni!$A$2:$E1490,3,FALSE())</f>
        <v>93100</v>
      </c>
      <c r="J689" s="12" t="s">
        <v>79</v>
      </c>
      <c r="K689" s="12" t="str">
        <f aca="false">VLOOKUP($J689,Comuni!$A$2:$E1490,2,FALSE())</f>
        <v>CL</v>
      </c>
    </row>
    <row r="690" customFormat="false" ht="25.5" hidden="false" customHeight="false" outlineLevel="0" collapsed="false">
      <c r="A690" s="10" t="n">
        <v>683</v>
      </c>
      <c r="B690" s="11" t="n">
        <v>40910</v>
      </c>
      <c r="C690" s="12" t="s">
        <v>1524</v>
      </c>
      <c r="D690" s="12" t="s">
        <v>522</v>
      </c>
      <c r="E690" s="11" t="n">
        <v>22904</v>
      </c>
      <c r="F690" s="12" t="s">
        <v>209</v>
      </c>
      <c r="G690" s="12" t="s">
        <v>653</v>
      </c>
      <c r="H690" s="12" t="n">
        <v>53</v>
      </c>
      <c r="I690" s="12" t="n">
        <f aca="false">VLOOKUP($J690,Comuni!$A$2:$E1491,3,FALSE())</f>
        <v>98041</v>
      </c>
      <c r="J690" s="12" t="s">
        <v>209</v>
      </c>
      <c r="K690" s="12" t="str">
        <f aca="false">VLOOKUP($J690,Comuni!$A$2:$E1491,2,FALSE())</f>
        <v>ME</v>
      </c>
    </row>
    <row r="691" customFormat="false" ht="25.5" hidden="false" customHeight="false" outlineLevel="0" collapsed="false">
      <c r="A691" s="10" t="n">
        <v>684</v>
      </c>
      <c r="B691" s="11" t="n">
        <v>40910</v>
      </c>
      <c r="C691" s="12" t="s">
        <v>1639</v>
      </c>
      <c r="D691" s="12" t="s">
        <v>501</v>
      </c>
      <c r="E691" s="11" t="n">
        <v>22934</v>
      </c>
      <c r="F691" s="12" t="s">
        <v>212</v>
      </c>
      <c r="G691" s="12" t="s">
        <v>1640</v>
      </c>
      <c r="H691" s="12" t="n">
        <v>16</v>
      </c>
      <c r="I691" s="12" t="n">
        <f aca="false">VLOOKUP($J691,Comuni!$A$2:$E1492,3,FALSE())</f>
        <v>98044</v>
      </c>
      <c r="J691" s="12" t="s">
        <v>212</v>
      </c>
      <c r="K691" s="12" t="str">
        <f aca="false">VLOOKUP($J691,Comuni!$A$2:$E1492,2,FALSE())</f>
        <v>ME</v>
      </c>
    </row>
    <row r="692" customFormat="false" ht="25.5" hidden="false" customHeight="false" outlineLevel="0" collapsed="false">
      <c r="A692" s="10" t="n">
        <v>685</v>
      </c>
      <c r="B692" s="11" t="n">
        <v>40910</v>
      </c>
      <c r="C692" s="12" t="s">
        <v>1273</v>
      </c>
      <c r="D692" s="12" t="s">
        <v>522</v>
      </c>
      <c r="E692" s="11" t="n">
        <v>22962</v>
      </c>
      <c r="F692" s="12" t="s">
        <v>274</v>
      </c>
      <c r="G692" s="12" t="s">
        <v>1641</v>
      </c>
      <c r="H692" s="12" t="s">
        <v>1642</v>
      </c>
      <c r="I692" s="12" t="n">
        <f aca="false">VLOOKUP($J692,Comuni!$A$2:$E1493,3,FALSE())</f>
        <v>98100</v>
      </c>
      <c r="J692" s="12" t="s">
        <v>274</v>
      </c>
      <c r="K692" s="12" t="str">
        <f aca="false">VLOOKUP($J692,Comuni!$A$2:$E1493,2,FALSE())</f>
        <v>ME</v>
      </c>
    </row>
    <row r="693" customFormat="false" ht="51" hidden="false" customHeight="false" outlineLevel="0" collapsed="false">
      <c r="A693" s="10" t="n">
        <v>686</v>
      </c>
      <c r="B693" s="11" t="n">
        <v>40910</v>
      </c>
      <c r="C693" s="12" t="s">
        <v>1643</v>
      </c>
      <c r="D693" s="12" t="s">
        <v>1270</v>
      </c>
      <c r="E693" s="11" t="n">
        <v>23076</v>
      </c>
      <c r="F693" s="12" t="s">
        <v>274</v>
      </c>
      <c r="G693" s="12" t="s">
        <v>1644</v>
      </c>
      <c r="H693" s="12" t="s">
        <v>447</v>
      </c>
      <c r="I693" s="12" t="n">
        <f aca="false">VLOOKUP($J693,Comuni!$A$2:$E1494,3,FALSE())</f>
        <v>98100</v>
      </c>
      <c r="J693" s="12" t="s">
        <v>274</v>
      </c>
      <c r="K693" s="12" t="str">
        <f aca="false">VLOOKUP($J693,Comuni!$A$2:$E1494,2,FALSE())</f>
        <v>ME</v>
      </c>
    </row>
    <row r="694" customFormat="false" ht="25.5" hidden="false" customHeight="false" outlineLevel="0" collapsed="false">
      <c r="A694" s="10" t="n">
        <v>687</v>
      </c>
      <c r="B694" s="11" t="n">
        <v>40910</v>
      </c>
      <c r="C694" s="12" t="s">
        <v>1130</v>
      </c>
      <c r="D694" s="12" t="s">
        <v>472</v>
      </c>
      <c r="E694" s="11" t="n">
        <v>23103</v>
      </c>
      <c r="F694" s="12" t="s">
        <v>79</v>
      </c>
      <c r="G694" s="12" t="s">
        <v>1645</v>
      </c>
      <c r="H694" s="12" t="s">
        <v>447</v>
      </c>
      <c r="I694" s="12" t="n">
        <f aca="false">VLOOKUP($J694,Comuni!$A$2:$E1495,3,FALSE())</f>
        <v>93100</v>
      </c>
      <c r="J694" s="12" t="s">
        <v>79</v>
      </c>
      <c r="K694" s="12" t="str">
        <f aca="false">VLOOKUP($J694,Comuni!$A$2:$E1495,2,FALSE())</f>
        <v>CL</v>
      </c>
    </row>
    <row r="695" customFormat="false" ht="25.5" hidden="false" customHeight="false" outlineLevel="0" collapsed="false">
      <c r="A695" s="10" t="n">
        <v>688</v>
      </c>
      <c r="B695" s="11" t="n">
        <v>40910</v>
      </c>
      <c r="C695" s="12" t="s">
        <v>1646</v>
      </c>
      <c r="D695" s="12" t="s">
        <v>553</v>
      </c>
      <c r="E695" s="11" t="n">
        <v>23192</v>
      </c>
      <c r="F695" s="12" t="s">
        <v>79</v>
      </c>
      <c r="G695" s="12" t="s">
        <v>1647</v>
      </c>
      <c r="H695" s="12" t="n">
        <v>14</v>
      </c>
      <c r="I695" s="12" t="n">
        <f aca="false">VLOOKUP($J695,Comuni!$A$2:$E1496,3,FALSE())</f>
        <v>93100</v>
      </c>
      <c r="J695" s="12" t="s">
        <v>79</v>
      </c>
      <c r="K695" s="12" t="str">
        <f aca="false">VLOOKUP($J695,Comuni!$A$2:$E1496,2,FALSE())</f>
        <v>CL</v>
      </c>
    </row>
    <row r="696" customFormat="false" ht="25.5" hidden="false" customHeight="false" outlineLevel="0" collapsed="false">
      <c r="A696" s="10" t="n">
        <v>689</v>
      </c>
      <c r="B696" s="11" t="n">
        <v>40910</v>
      </c>
      <c r="C696" s="12" t="s">
        <v>1436</v>
      </c>
      <c r="D696" s="12" t="s">
        <v>462</v>
      </c>
      <c r="E696" s="11" t="n">
        <v>23198</v>
      </c>
      <c r="F696" s="12" t="s">
        <v>79</v>
      </c>
      <c r="G696" s="12" t="s">
        <v>1648</v>
      </c>
      <c r="H696" s="12" t="n">
        <v>2</v>
      </c>
      <c r="I696" s="12" t="n">
        <f aca="false">VLOOKUP($J696,Comuni!$A$2:$E1497,3,FALSE())</f>
        <v>93100</v>
      </c>
      <c r="J696" s="12" t="s">
        <v>79</v>
      </c>
      <c r="K696" s="12" t="str">
        <f aca="false">VLOOKUP($J696,Comuni!$A$2:$E1497,2,FALSE())</f>
        <v>CL</v>
      </c>
    </row>
    <row r="697" customFormat="false" ht="25.5" hidden="false" customHeight="false" outlineLevel="0" collapsed="false">
      <c r="A697" s="10" t="n">
        <v>690</v>
      </c>
      <c r="B697" s="11" t="n">
        <v>40910</v>
      </c>
      <c r="C697" s="12" t="s">
        <v>1649</v>
      </c>
      <c r="D697" s="12" t="s">
        <v>522</v>
      </c>
      <c r="E697" s="11" t="n">
        <v>23202</v>
      </c>
      <c r="F697" s="12" t="s">
        <v>209</v>
      </c>
      <c r="G697" s="12" t="s">
        <v>1650</v>
      </c>
      <c r="H697" s="12" t="n">
        <v>3</v>
      </c>
      <c r="I697" s="12" t="n">
        <f aca="false">VLOOKUP($J697,Comuni!$A$2:$E1498,3,FALSE())</f>
        <v>98041</v>
      </c>
      <c r="J697" s="12" t="s">
        <v>209</v>
      </c>
      <c r="K697" s="12" t="str">
        <f aca="false">VLOOKUP($J697,Comuni!$A$2:$E1498,2,FALSE())</f>
        <v>ME</v>
      </c>
    </row>
    <row r="698" customFormat="false" ht="25.5" hidden="false" customHeight="false" outlineLevel="0" collapsed="false">
      <c r="A698" s="10" t="n">
        <v>691</v>
      </c>
      <c r="B698" s="11" t="n">
        <v>40910</v>
      </c>
      <c r="C698" s="12" t="s">
        <v>1223</v>
      </c>
      <c r="D698" s="12" t="s">
        <v>1651</v>
      </c>
      <c r="E698" s="11" t="n">
        <v>23202</v>
      </c>
      <c r="F698" s="12" t="s">
        <v>79</v>
      </c>
      <c r="G698" s="12" t="s">
        <v>1322</v>
      </c>
      <c r="H698" s="12" t="s">
        <v>447</v>
      </c>
      <c r="I698" s="12" t="n">
        <f aca="false">VLOOKUP($J698,Comuni!$A$2:$E1499,3,FALSE())</f>
        <v>93100</v>
      </c>
      <c r="J698" s="12" t="s">
        <v>79</v>
      </c>
      <c r="K698" s="12" t="str">
        <f aca="false">VLOOKUP($J698,Comuni!$A$2:$E1499,2,FALSE())</f>
        <v>CL</v>
      </c>
    </row>
    <row r="699" customFormat="false" ht="25.5" hidden="false" customHeight="false" outlineLevel="0" collapsed="false">
      <c r="A699" s="10" t="n">
        <v>692</v>
      </c>
      <c r="B699" s="11" t="n">
        <v>40910</v>
      </c>
      <c r="C699" s="12" t="s">
        <v>1652</v>
      </c>
      <c r="D699" s="12" t="s">
        <v>501</v>
      </c>
      <c r="E699" s="11" t="n">
        <v>23269</v>
      </c>
      <c r="F699" s="12" t="s">
        <v>174</v>
      </c>
      <c r="G699" s="12" t="s">
        <v>1653</v>
      </c>
      <c r="H699" s="12" t="n">
        <v>5</v>
      </c>
      <c r="I699" s="12" t="n">
        <f aca="false">VLOOKUP($J699,Comuni!$A$2:$E1500,3,FALSE())</f>
        <v>98038</v>
      </c>
      <c r="J699" s="12" t="s">
        <v>200</v>
      </c>
      <c r="K699" s="12" t="str">
        <f aca="false">VLOOKUP($J699,Comuni!$A$2:$E1500,2,FALSE())</f>
        <v>ME</v>
      </c>
    </row>
    <row r="700" customFormat="false" ht="25.5" hidden="false" customHeight="false" outlineLevel="0" collapsed="false">
      <c r="A700" s="10" t="n">
        <v>693</v>
      </c>
      <c r="B700" s="11" t="n">
        <v>40910</v>
      </c>
      <c r="C700" s="12" t="s">
        <v>1570</v>
      </c>
      <c r="D700" s="12" t="s">
        <v>501</v>
      </c>
      <c r="E700" s="11" t="n">
        <v>23283</v>
      </c>
      <c r="F700" s="12" t="s">
        <v>274</v>
      </c>
      <c r="G700" s="12" t="s">
        <v>1654</v>
      </c>
      <c r="H700" s="12" t="n">
        <v>3</v>
      </c>
      <c r="I700" s="12" t="n">
        <f aca="false">VLOOKUP($J700,Comuni!$A$2:$E1501,3,FALSE())</f>
        <v>98032</v>
      </c>
      <c r="J700" s="12" t="s">
        <v>194</v>
      </c>
      <c r="K700" s="12" t="str">
        <f aca="false">VLOOKUP($J700,Comuni!$A$2:$E1501,2,FALSE())</f>
        <v>ME</v>
      </c>
    </row>
    <row r="701" customFormat="false" ht="25.5" hidden="false" customHeight="false" outlineLevel="0" collapsed="false">
      <c r="A701" s="10" t="n">
        <v>694</v>
      </c>
      <c r="B701" s="11" t="n">
        <v>40910</v>
      </c>
      <c r="C701" s="12" t="s">
        <v>1655</v>
      </c>
      <c r="D701" s="12" t="s">
        <v>449</v>
      </c>
      <c r="E701" s="11" t="n">
        <v>23294</v>
      </c>
      <c r="F701" s="12" t="s">
        <v>201</v>
      </c>
      <c r="G701" s="12" t="s">
        <v>1050</v>
      </c>
      <c r="H701" s="12" t="n">
        <v>10</v>
      </c>
      <c r="I701" s="12" t="n">
        <f aca="false">VLOOKUP($J701,Comuni!$A$2:$E1502,3,FALSE())</f>
        <v>98039</v>
      </c>
      <c r="J701" s="12" t="s">
        <v>201</v>
      </c>
      <c r="K701" s="12" t="str">
        <f aca="false">VLOOKUP($J701,Comuni!$A$2:$E1502,2,FALSE())</f>
        <v>ME</v>
      </c>
    </row>
    <row r="702" customFormat="false" ht="12.75" hidden="false" customHeight="false" outlineLevel="0" collapsed="false">
      <c r="A702" s="10" t="n">
        <v>695</v>
      </c>
      <c r="B702" s="11" t="n">
        <v>40910</v>
      </c>
      <c r="C702" s="12" t="s">
        <v>1656</v>
      </c>
      <c r="D702" s="12" t="s">
        <v>522</v>
      </c>
      <c r="E702" s="11" t="n">
        <v>23306</v>
      </c>
      <c r="F702" s="12" t="s">
        <v>229</v>
      </c>
      <c r="G702" s="12" t="s">
        <v>1657</v>
      </c>
      <c r="H702" s="12" t="s">
        <v>1658</v>
      </c>
      <c r="I702" s="12" t="n">
        <f aca="false">VLOOKUP($J702,Comuni!$A$2:$E1503,3,FALSE())</f>
        <v>98057</v>
      </c>
      <c r="J702" s="12" t="s">
        <v>229</v>
      </c>
      <c r="K702" s="12" t="str">
        <f aca="false">VLOOKUP($J702,Comuni!$A$2:$E1503,2,FALSE())</f>
        <v>ME</v>
      </c>
    </row>
    <row r="703" customFormat="false" ht="25.5" hidden="false" customHeight="false" outlineLevel="0" collapsed="false">
      <c r="A703" s="10" t="n">
        <v>696</v>
      </c>
      <c r="B703" s="11" t="n">
        <v>40910</v>
      </c>
      <c r="C703" s="12" t="s">
        <v>1659</v>
      </c>
      <c r="D703" s="12" t="s">
        <v>1660</v>
      </c>
      <c r="E703" s="11" t="n">
        <v>23328</v>
      </c>
      <c r="F703" s="12" t="s">
        <v>79</v>
      </c>
      <c r="G703" s="12" t="s">
        <v>1661</v>
      </c>
      <c r="H703" s="12" t="n">
        <v>3</v>
      </c>
      <c r="I703" s="12" t="n">
        <f aca="false">VLOOKUP($J703,Comuni!$A$2:$E1504,3,FALSE())</f>
        <v>93100</v>
      </c>
      <c r="J703" s="12" t="s">
        <v>79</v>
      </c>
      <c r="K703" s="12" t="str">
        <f aca="false">VLOOKUP($J703,Comuni!$A$2:$E1504,2,FALSE())</f>
        <v>CL</v>
      </c>
    </row>
    <row r="704" customFormat="false" ht="25.5" hidden="false" customHeight="false" outlineLevel="0" collapsed="false">
      <c r="A704" s="10" t="n">
        <v>697</v>
      </c>
      <c r="B704" s="11" t="n">
        <v>40910</v>
      </c>
      <c r="C704" s="12" t="s">
        <v>1662</v>
      </c>
      <c r="D704" s="12" t="s">
        <v>575</v>
      </c>
      <c r="E704" s="11" t="n">
        <v>23407</v>
      </c>
      <c r="F704" s="12" t="s">
        <v>201</v>
      </c>
      <c r="G704" s="12" t="s">
        <v>1663</v>
      </c>
      <c r="H704" s="12" t="n">
        <v>22</v>
      </c>
      <c r="I704" s="12" t="n">
        <f aca="false">VLOOKUP($J704,Comuni!$A$2:$E1505,3,FALSE())</f>
        <v>98028</v>
      </c>
      <c r="J704" s="12" t="s">
        <v>174</v>
      </c>
      <c r="K704" s="12" t="str">
        <f aca="false">VLOOKUP($J704,Comuni!$A$2:$E1505,2,FALSE())</f>
        <v>ME</v>
      </c>
    </row>
    <row r="705" customFormat="false" ht="12.75" hidden="false" customHeight="false" outlineLevel="0" collapsed="false">
      <c r="A705" s="10" t="n">
        <v>698</v>
      </c>
      <c r="B705" s="11" t="n">
        <v>40910</v>
      </c>
      <c r="C705" s="12" t="s">
        <v>874</v>
      </c>
      <c r="D705" s="12" t="s">
        <v>467</v>
      </c>
      <c r="E705" s="11" t="n">
        <v>23425</v>
      </c>
      <c r="F705" s="12" t="s">
        <v>79</v>
      </c>
      <c r="G705" s="12" t="s">
        <v>1272</v>
      </c>
      <c r="H705" s="12" t="n">
        <v>120</v>
      </c>
      <c r="I705" s="12" t="n">
        <f aca="false">VLOOKUP($J705,Comuni!$A$2:$E1506,3,FALSE())</f>
        <v>93100</v>
      </c>
      <c r="J705" s="12" t="s">
        <v>79</v>
      </c>
      <c r="K705" s="12" t="str">
        <f aca="false">VLOOKUP($J705,Comuni!$A$2:$E1506,2,FALSE())</f>
        <v>CL</v>
      </c>
    </row>
    <row r="706" customFormat="false" ht="25.5" hidden="false" customHeight="false" outlineLevel="0" collapsed="false">
      <c r="A706" s="10" t="n">
        <v>699</v>
      </c>
      <c r="B706" s="11" t="n">
        <v>40910</v>
      </c>
      <c r="C706" s="12" t="s">
        <v>1154</v>
      </c>
      <c r="D706" s="12" t="s">
        <v>980</v>
      </c>
      <c r="E706" s="11" t="n">
        <v>23492</v>
      </c>
      <c r="F706" s="12" t="s">
        <v>79</v>
      </c>
      <c r="G706" s="12" t="s">
        <v>1664</v>
      </c>
      <c r="H706" s="12" t="s">
        <v>447</v>
      </c>
      <c r="I706" s="12" t="n">
        <f aca="false">VLOOKUP($J706,Comuni!$A$2:$E1507,3,FALSE())</f>
        <v>93100</v>
      </c>
      <c r="J706" s="12" t="s">
        <v>79</v>
      </c>
      <c r="K706" s="12" t="str">
        <f aca="false">VLOOKUP($J706,Comuni!$A$2:$E1507,2,FALSE())</f>
        <v>CL</v>
      </c>
    </row>
    <row r="707" customFormat="false" ht="25.5" hidden="false" customHeight="false" outlineLevel="0" collapsed="false">
      <c r="A707" s="10" t="n">
        <v>700</v>
      </c>
      <c r="B707" s="11" t="n">
        <v>40910</v>
      </c>
      <c r="C707" s="12" t="s">
        <v>1665</v>
      </c>
      <c r="D707" s="12" t="s">
        <v>467</v>
      </c>
      <c r="E707" s="11" t="n">
        <v>23504</v>
      </c>
      <c r="F707" s="12" t="s">
        <v>79</v>
      </c>
      <c r="G707" s="12" t="s">
        <v>1666</v>
      </c>
      <c r="H707" s="12" t="s">
        <v>447</v>
      </c>
      <c r="I707" s="12" t="n">
        <f aca="false">VLOOKUP($J707,Comuni!$A$2:$E1508,3,FALSE())</f>
        <v>93100</v>
      </c>
      <c r="J707" s="12" t="s">
        <v>79</v>
      </c>
      <c r="K707" s="12" t="str">
        <f aca="false">VLOOKUP($J707,Comuni!$A$2:$E1508,2,FALSE())</f>
        <v>CL</v>
      </c>
    </row>
    <row r="708" customFormat="false" ht="12.75" hidden="false" customHeight="false" outlineLevel="0" collapsed="false">
      <c r="A708" s="10" t="n">
        <v>701</v>
      </c>
      <c r="B708" s="11" t="n">
        <v>40910</v>
      </c>
      <c r="C708" s="12" t="s">
        <v>1667</v>
      </c>
      <c r="D708" s="12" t="s">
        <v>545</v>
      </c>
      <c r="E708" s="11" t="n">
        <v>23537</v>
      </c>
      <c r="F708" s="12" t="s">
        <v>76</v>
      </c>
      <c r="G708" s="12" t="s">
        <v>1668</v>
      </c>
      <c r="H708" s="12" t="s">
        <v>1669</v>
      </c>
      <c r="I708" s="12" t="n">
        <f aca="false">VLOOKUP($J708,Comuni!$A$2:$E1509,3,FALSE())</f>
        <v>93017</v>
      </c>
      <c r="J708" s="12" t="s">
        <v>76</v>
      </c>
      <c r="K708" s="12" t="str">
        <f aca="false">VLOOKUP($J708,Comuni!$A$2:$E1509,2,FALSE())</f>
        <v>CL</v>
      </c>
    </row>
    <row r="709" customFormat="false" ht="38.25" hidden="false" customHeight="false" outlineLevel="0" collapsed="false">
      <c r="A709" s="10" t="n">
        <v>702</v>
      </c>
      <c r="B709" s="11" t="n">
        <v>40910</v>
      </c>
      <c r="C709" s="12" t="s">
        <v>1494</v>
      </c>
      <c r="D709" s="12" t="s">
        <v>522</v>
      </c>
      <c r="E709" s="11" t="n">
        <v>23590</v>
      </c>
      <c r="F709" s="12" t="s">
        <v>274</v>
      </c>
      <c r="G709" s="12" t="s">
        <v>1670</v>
      </c>
      <c r="H709" s="12" t="n">
        <v>4</v>
      </c>
      <c r="I709" s="12" t="n">
        <f aca="false">VLOOKUP($J709,Comuni!$A$2:$E1510,3,FALSE())</f>
        <v>98100</v>
      </c>
      <c r="J709" s="12" t="s">
        <v>274</v>
      </c>
      <c r="K709" s="12" t="str">
        <f aca="false">VLOOKUP($J709,Comuni!$A$2:$E1510,2,FALSE())</f>
        <v>ME</v>
      </c>
    </row>
    <row r="710" customFormat="false" ht="25.5" hidden="false" customHeight="false" outlineLevel="0" collapsed="false">
      <c r="A710" s="10" t="n">
        <v>703</v>
      </c>
      <c r="B710" s="11" t="n">
        <v>40910</v>
      </c>
      <c r="C710" s="12" t="s">
        <v>1671</v>
      </c>
      <c r="D710" s="12" t="s">
        <v>684</v>
      </c>
      <c r="E710" s="11" t="n">
        <v>23777</v>
      </c>
      <c r="F710" s="12" t="s">
        <v>79</v>
      </c>
      <c r="G710" s="12" t="s">
        <v>1672</v>
      </c>
      <c r="H710" s="12" t="n">
        <v>30</v>
      </c>
      <c r="I710" s="12" t="n">
        <f aca="false">VLOOKUP($J710,Comuni!$A$2:$E1511,3,FALSE())</f>
        <v>93100</v>
      </c>
      <c r="J710" s="12" t="s">
        <v>79</v>
      </c>
      <c r="K710" s="12" t="str">
        <f aca="false">VLOOKUP($J710,Comuni!$A$2:$E1511,2,FALSE())</f>
        <v>CL</v>
      </c>
    </row>
    <row r="711" customFormat="false" ht="25.5" hidden="false" customHeight="false" outlineLevel="0" collapsed="false">
      <c r="A711" s="10" t="n">
        <v>704</v>
      </c>
      <c r="B711" s="11" t="n">
        <v>40910</v>
      </c>
      <c r="C711" s="12" t="s">
        <v>1673</v>
      </c>
      <c r="D711" s="12" t="s">
        <v>1674</v>
      </c>
      <c r="E711" s="11" t="n">
        <v>23818</v>
      </c>
      <c r="F711" s="12" t="s">
        <v>229</v>
      </c>
      <c r="G711" s="12" t="s">
        <v>1657</v>
      </c>
      <c r="H711" s="12" t="s">
        <v>1675</v>
      </c>
      <c r="I711" s="12" t="n">
        <f aca="false">VLOOKUP($J711,Comuni!$A$2:$E1512,3,FALSE())</f>
        <v>98057</v>
      </c>
      <c r="J711" s="12" t="s">
        <v>229</v>
      </c>
      <c r="K711" s="12" t="str">
        <f aca="false">VLOOKUP($J711,Comuni!$A$2:$E1512,2,FALSE())</f>
        <v>ME</v>
      </c>
    </row>
    <row r="712" customFormat="false" ht="12.75" hidden="false" customHeight="false" outlineLevel="0" collapsed="false">
      <c r="A712" s="10" t="n">
        <v>705</v>
      </c>
      <c r="B712" s="11" t="n">
        <v>40910</v>
      </c>
      <c r="C712" s="12" t="s">
        <v>1676</v>
      </c>
      <c r="D712" s="12" t="s">
        <v>545</v>
      </c>
      <c r="E712" s="11" t="n">
        <v>23820</v>
      </c>
      <c r="F712" s="12" t="s">
        <v>79</v>
      </c>
      <c r="G712" s="12" t="s">
        <v>1677</v>
      </c>
      <c r="H712" s="12" t="n">
        <v>126</v>
      </c>
      <c r="I712" s="12" t="n">
        <f aca="false">VLOOKUP($J712,Comuni!$A$2:$E1513,3,FALSE())</f>
        <v>93100</v>
      </c>
      <c r="J712" s="12" t="s">
        <v>79</v>
      </c>
      <c r="K712" s="12" t="str">
        <f aca="false">VLOOKUP($J712,Comuni!$A$2:$E1513,2,FALSE())</f>
        <v>CL</v>
      </c>
    </row>
    <row r="713" customFormat="false" ht="38.25" hidden="false" customHeight="false" outlineLevel="0" collapsed="false">
      <c r="A713" s="10" t="n">
        <v>706</v>
      </c>
      <c r="B713" s="11" t="n">
        <v>40910</v>
      </c>
      <c r="C713" s="12" t="s">
        <v>1499</v>
      </c>
      <c r="D713" s="12" t="s">
        <v>464</v>
      </c>
      <c r="E713" s="11" t="n">
        <v>23826</v>
      </c>
      <c r="F713" s="12" t="s">
        <v>274</v>
      </c>
      <c r="G713" s="12" t="s">
        <v>1678</v>
      </c>
      <c r="H713" s="12" t="s">
        <v>447</v>
      </c>
      <c r="I713" s="12" t="n">
        <f aca="false">VLOOKUP($J713,Comuni!$A$2:$E1514,3,FALSE())</f>
        <v>98100</v>
      </c>
      <c r="J713" s="12" t="s">
        <v>274</v>
      </c>
      <c r="K713" s="12" t="str">
        <f aca="false">VLOOKUP($J713,Comuni!$A$2:$E1514,2,FALSE())</f>
        <v>ME</v>
      </c>
    </row>
    <row r="714" customFormat="false" ht="38.25" hidden="false" customHeight="false" outlineLevel="0" collapsed="false">
      <c r="A714" s="10" t="n">
        <v>707</v>
      </c>
      <c r="B714" s="11" t="n">
        <v>40910</v>
      </c>
      <c r="C714" s="12" t="s">
        <v>1679</v>
      </c>
      <c r="D714" s="12" t="s">
        <v>1284</v>
      </c>
      <c r="E714" s="11" t="n">
        <v>23878</v>
      </c>
      <c r="F714" s="12" t="s">
        <v>274</v>
      </c>
      <c r="G714" s="12" t="s">
        <v>1680</v>
      </c>
      <c r="H714" s="12" t="n">
        <v>40</v>
      </c>
      <c r="I714" s="12" t="n">
        <f aca="false">VLOOKUP($J714,Comuni!$A$2:$E1515,3,FALSE())</f>
        <v>98100</v>
      </c>
      <c r="J714" s="12" t="s">
        <v>274</v>
      </c>
      <c r="K714" s="12" t="str">
        <f aca="false">VLOOKUP($J714,Comuni!$A$2:$E1515,2,FALSE())</f>
        <v>ME</v>
      </c>
    </row>
    <row r="715" customFormat="false" ht="12.75" hidden="false" customHeight="false" outlineLevel="0" collapsed="false">
      <c r="A715" s="10" t="n">
        <v>708</v>
      </c>
      <c r="B715" s="11" t="n">
        <v>40910</v>
      </c>
      <c r="C715" s="12" t="s">
        <v>1681</v>
      </c>
      <c r="D715" s="12" t="s">
        <v>541</v>
      </c>
      <c r="E715" s="11" t="n">
        <v>24009</v>
      </c>
      <c r="F715" s="12" t="s">
        <v>197</v>
      </c>
      <c r="G715" s="12" t="s">
        <v>983</v>
      </c>
      <c r="H715" s="12" t="n">
        <v>13</v>
      </c>
      <c r="I715" s="12" t="n">
        <f aca="false">VLOOKUP($J715,Comuni!$A$2:$E1516,3,FALSE())</f>
        <v>98035</v>
      </c>
      <c r="J715" s="12" t="s">
        <v>197</v>
      </c>
      <c r="K715" s="12" t="str">
        <f aca="false">VLOOKUP($J715,Comuni!$A$2:$E1516,2,FALSE())</f>
        <v>ME</v>
      </c>
    </row>
    <row r="716" customFormat="false" ht="25.5" hidden="false" customHeight="false" outlineLevel="0" collapsed="false">
      <c r="A716" s="10" t="n">
        <v>709</v>
      </c>
      <c r="B716" s="11" t="n">
        <v>40910</v>
      </c>
      <c r="C716" s="12" t="s">
        <v>1223</v>
      </c>
      <c r="D716" s="12" t="s">
        <v>660</v>
      </c>
      <c r="E716" s="11" t="n">
        <v>24017</v>
      </c>
      <c r="F716" s="12" t="s">
        <v>79</v>
      </c>
      <c r="G716" s="12" t="s">
        <v>1322</v>
      </c>
      <c r="H716" s="12" t="s">
        <v>447</v>
      </c>
      <c r="I716" s="12" t="n">
        <f aca="false">VLOOKUP($J716,Comuni!$A$2:$E1517,3,FALSE())</f>
        <v>93100</v>
      </c>
      <c r="J716" s="12" t="s">
        <v>79</v>
      </c>
      <c r="K716" s="12" t="str">
        <f aca="false">VLOOKUP($J716,Comuni!$A$2:$E1517,2,FALSE())</f>
        <v>CL</v>
      </c>
    </row>
    <row r="717" customFormat="false" ht="25.5" hidden="false" customHeight="false" outlineLevel="0" collapsed="false">
      <c r="A717" s="10" t="n">
        <v>710</v>
      </c>
      <c r="B717" s="11" t="n">
        <v>40910</v>
      </c>
      <c r="C717" s="12" t="s">
        <v>1224</v>
      </c>
      <c r="D717" s="12" t="s">
        <v>580</v>
      </c>
      <c r="E717" s="11" t="n">
        <v>24021</v>
      </c>
      <c r="F717" s="12" t="s">
        <v>79</v>
      </c>
      <c r="G717" s="12" t="s">
        <v>700</v>
      </c>
      <c r="H717" s="12" t="s">
        <v>1682</v>
      </c>
      <c r="I717" s="12" t="n">
        <f aca="false">VLOOKUP($J717,Comuni!$A$2:$E1518,3,FALSE())</f>
        <v>93100</v>
      </c>
      <c r="J717" s="12" t="s">
        <v>79</v>
      </c>
      <c r="K717" s="12" t="str">
        <f aca="false">VLOOKUP($J717,Comuni!$A$2:$E1518,2,FALSE())</f>
        <v>CL</v>
      </c>
    </row>
    <row r="718" customFormat="false" ht="25.5" hidden="false" customHeight="false" outlineLevel="0" collapsed="false">
      <c r="A718" s="10" t="n">
        <v>711</v>
      </c>
      <c r="B718" s="11" t="n">
        <v>40910</v>
      </c>
      <c r="C718" s="12" t="s">
        <v>1683</v>
      </c>
      <c r="D718" s="12" t="s">
        <v>893</v>
      </c>
      <c r="E718" s="11" t="n">
        <v>24049</v>
      </c>
      <c r="F718" s="12" t="s">
        <v>229</v>
      </c>
      <c r="G718" s="12" t="s">
        <v>1483</v>
      </c>
      <c r="H718" s="12" t="n">
        <v>41</v>
      </c>
      <c r="I718" s="12" t="n">
        <f aca="false">VLOOKUP($J718,Comuni!$A$2:$E1519,3,FALSE())</f>
        <v>98044</v>
      </c>
      <c r="J718" s="12" t="s">
        <v>212</v>
      </c>
      <c r="K718" s="12" t="str">
        <f aca="false">VLOOKUP($J718,Comuni!$A$2:$E1519,2,FALSE())</f>
        <v>ME</v>
      </c>
    </row>
    <row r="719" customFormat="false" ht="25.5" hidden="false" customHeight="false" outlineLevel="0" collapsed="false">
      <c r="A719" s="10" t="n">
        <v>712</v>
      </c>
      <c r="B719" s="11" t="n">
        <v>40910</v>
      </c>
      <c r="C719" s="12" t="s">
        <v>1684</v>
      </c>
      <c r="D719" s="12" t="s">
        <v>1685</v>
      </c>
      <c r="E719" s="11" t="n">
        <v>24066</v>
      </c>
      <c r="F719" s="12" t="s">
        <v>79</v>
      </c>
      <c r="G719" s="12" t="s">
        <v>1686</v>
      </c>
      <c r="H719" s="12" t="n">
        <v>305</v>
      </c>
      <c r="I719" s="12" t="n">
        <f aca="false">VLOOKUP($J719,Comuni!$A$2:$E1520,3,FALSE())</f>
        <v>93100</v>
      </c>
      <c r="J719" s="12" t="s">
        <v>79</v>
      </c>
      <c r="K719" s="12" t="str">
        <f aca="false">VLOOKUP($J719,Comuni!$A$2:$E1520,2,FALSE())</f>
        <v>CL</v>
      </c>
    </row>
    <row r="720" customFormat="false" ht="38.25" hidden="false" customHeight="false" outlineLevel="0" collapsed="false">
      <c r="A720" s="10" t="n">
        <v>713</v>
      </c>
      <c r="B720" s="11" t="n">
        <v>40910</v>
      </c>
      <c r="C720" s="12" t="s">
        <v>1687</v>
      </c>
      <c r="D720" s="12" t="s">
        <v>522</v>
      </c>
      <c r="E720" s="11" t="n">
        <v>24068</v>
      </c>
      <c r="F720" s="12" t="s">
        <v>274</v>
      </c>
      <c r="G720" s="12" t="s">
        <v>1688</v>
      </c>
      <c r="H720" s="12" t="s">
        <v>447</v>
      </c>
      <c r="I720" s="12" t="n">
        <f aca="false">VLOOKUP($J720,Comuni!$A$2:$E1521,3,FALSE())</f>
        <v>98100</v>
      </c>
      <c r="J720" s="12" t="s">
        <v>274</v>
      </c>
      <c r="K720" s="12" t="str">
        <f aca="false">VLOOKUP($J720,Comuni!$A$2:$E1521,2,FALSE())</f>
        <v>ME</v>
      </c>
    </row>
    <row r="721" customFormat="false" ht="25.5" hidden="false" customHeight="false" outlineLevel="0" collapsed="false">
      <c r="A721" s="10" t="n">
        <v>714</v>
      </c>
      <c r="B721" s="11" t="n">
        <v>40910</v>
      </c>
      <c r="C721" s="12" t="s">
        <v>1435</v>
      </c>
      <c r="D721" s="12" t="s">
        <v>462</v>
      </c>
      <c r="E721" s="11" t="n">
        <v>24084</v>
      </c>
      <c r="F721" s="12" t="s">
        <v>79</v>
      </c>
      <c r="G721" s="12" t="s">
        <v>1645</v>
      </c>
      <c r="H721" s="12" t="s">
        <v>447</v>
      </c>
      <c r="I721" s="12" t="n">
        <f aca="false">VLOOKUP($J721,Comuni!$A$2:$E1522,3,FALSE())</f>
        <v>93100</v>
      </c>
      <c r="J721" s="12" t="s">
        <v>79</v>
      </c>
      <c r="K721" s="12" t="str">
        <f aca="false">VLOOKUP($J721,Comuni!$A$2:$E1522,2,FALSE())</f>
        <v>CL</v>
      </c>
    </row>
    <row r="722" customFormat="false" ht="38.25" hidden="false" customHeight="false" outlineLevel="0" collapsed="false">
      <c r="A722" s="10" t="n">
        <v>715</v>
      </c>
      <c r="B722" s="11" t="n">
        <v>40910</v>
      </c>
      <c r="C722" s="12" t="s">
        <v>1689</v>
      </c>
      <c r="D722" s="12" t="s">
        <v>462</v>
      </c>
      <c r="E722" s="11" t="n">
        <v>24089</v>
      </c>
      <c r="F722" s="12" t="s">
        <v>51</v>
      </c>
      <c r="G722" s="12" t="s">
        <v>1690</v>
      </c>
      <c r="H722" s="12" t="n">
        <v>12</v>
      </c>
      <c r="I722" s="12" t="n">
        <f aca="false">VLOOKUP($J722,Comuni!$A$2:$E1523,3,FALSE())</f>
        <v>93018</v>
      </c>
      <c r="J722" s="12" t="s">
        <v>77</v>
      </c>
      <c r="K722" s="12" t="str">
        <f aca="false">VLOOKUP($J722,Comuni!$A$2:$E1523,2,FALSE())</f>
        <v>CL</v>
      </c>
    </row>
    <row r="723" customFormat="false" ht="25.5" hidden="false" customHeight="false" outlineLevel="0" collapsed="false">
      <c r="A723" s="10" t="n">
        <v>716</v>
      </c>
      <c r="B723" s="11" t="n">
        <v>40910</v>
      </c>
      <c r="C723" s="12" t="s">
        <v>1691</v>
      </c>
      <c r="D723" s="12" t="s">
        <v>462</v>
      </c>
      <c r="E723" s="11" t="n">
        <v>24110</v>
      </c>
      <c r="F723" s="12" t="s">
        <v>194</v>
      </c>
      <c r="G723" s="12" t="s">
        <v>1692</v>
      </c>
      <c r="H723" s="12" t="n">
        <v>2</v>
      </c>
      <c r="I723" s="12" t="n">
        <f aca="false">VLOOKUP($J723,Comuni!$A$2:$E1524,3,FALSE())</f>
        <v>98038</v>
      </c>
      <c r="J723" s="12" t="s">
        <v>200</v>
      </c>
      <c r="K723" s="12" t="str">
        <f aca="false">VLOOKUP($J723,Comuni!$A$2:$E1524,2,FALSE())</f>
        <v>ME</v>
      </c>
    </row>
    <row r="724" customFormat="false" ht="12.75" hidden="false" customHeight="false" outlineLevel="0" collapsed="false">
      <c r="A724" s="10" t="n">
        <v>717</v>
      </c>
      <c r="B724" s="11" t="n">
        <v>40910</v>
      </c>
      <c r="C724" s="12" t="s">
        <v>1145</v>
      </c>
      <c r="D724" s="12" t="s">
        <v>1270</v>
      </c>
      <c r="E724" s="11" t="n">
        <v>24147</v>
      </c>
      <c r="F724" s="12" t="s">
        <v>201</v>
      </c>
      <c r="G724" s="12" t="s">
        <v>1222</v>
      </c>
      <c r="H724" s="12" t="n">
        <v>64</v>
      </c>
      <c r="I724" s="12" t="n">
        <f aca="false">VLOOKUP($J724,Comuni!$A$2:$E1525,3,FALSE())</f>
        <v>98039</v>
      </c>
      <c r="J724" s="12" t="s">
        <v>201</v>
      </c>
      <c r="K724" s="12" t="str">
        <f aca="false">VLOOKUP($J724,Comuni!$A$2:$E1525,2,FALSE())</f>
        <v>ME</v>
      </c>
    </row>
    <row r="725" customFormat="false" ht="25.5" hidden="false" customHeight="false" outlineLevel="0" collapsed="false">
      <c r="A725" s="10" t="n">
        <v>718</v>
      </c>
      <c r="B725" s="11" t="n">
        <v>40910</v>
      </c>
      <c r="C725" s="12" t="s">
        <v>1652</v>
      </c>
      <c r="D725" s="12" t="s">
        <v>464</v>
      </c>
      <c r="E725" s="11" t="n">
        <v>24182</v>
      </c>
      <c r="F725" s="12" t="s">
        <v>274</v>
      </c>
      <c r="G725" s="12" t="s">
        <v>1693</v>
      </c>
      <c r="H725" s="12" t="n">
        <v>10</v>
      </c>
      <c r="I725" s="12" t="n">
        <f aca="false">VLOOKUP($J725,Comuni!$A$2:$E1526,3,FALSE())</f>
        <v>98100</v>
      </c>
      <c r="J725" s="12" t="s">
        <v>274</v>
      </c>
      <c r="K725" s="12" t="str">
        <f aca="false">VLOOKUP($J725,Comuni!$A$2:$E1526,2,FALSE())</f>
        <v>ME</v>
      </c>
    </row>
    <row r="726" customFormat="false" ht="25.5" hidden="false" customHeight="false" outlineLevel="0" collapsed="false">
      <c r="A726" s="10" t="n">
        <v>719</v>
      </c>
      <c r="B726" s="11" t="n">
        <v>40910</v>
      </c>
      <c r="C726" s="12" t="s">
        <v>1221</v>
      </c>
      <c r="D726" s="12" t="s">
        <v>1694</v>
      </c>
      <c r="E726" s="11" t="n">
        <v>24184</v>
      </c>
      <c r="F726" s="12" t="s">
        <v>201</v>
      </c>
      <c r="G726" s="12" t="s">
        <v>1578</v>
      </c>
      <c r="H726" s="12" t="s">
        <v>447</v>
      </c>
      <c r="I726" s="12" t="n">
        <f aca="false">VLOOKUP($J726,Comuni!$A$2:$E1527,3,FALSE())</f>
        <v>98030</v>
      </c>
      <c r="J726" s="12" t="s">
        <v>177</v>
      </c>
      <c r="K726" s="12" t="str">
        <f aca="false">VLOOKUP($J726,Comuni!$A$2:$E1527,2,FALSE())</f>
        <v>ME</v>
      </c>
    </row>
    <row r="727" customFormat="false" ht="12.75" hidden="false" customHeight="false" outlineLevel="0" collapsed="false">
      <c r="A727" s="10" t="n">
        <v>720</v>
      </c>
      <c r="B727" s="11" t="n">
        <v>40910</v>
      </c>
      <c r="C727" s="12" t="s">
        <v>1695</v>
      </c>
      <c r="D727" s="12" t="s">
        <v>575</v>
      </c>
      <c r="E727" s="11" t="n">
        <v>24209</v>
      </c>
      <c r="F727" s="12" t="s">
        <v>274</v>
      </c>
      <c r="G727" s="12" t="s">
        <v>1696</v>
      </c>
      <c r="H727" s="12" t="n">
        <v>28</v>
      </c>
      <c r="I727" s="12" t="n">
        <f aca="false">VLOOKUP($J727,Comuni!$A$2:$E1528,3,FALSE())</f>
        <v>98100</v>
      </c>
      <c r="J727" s="12" t="s">
        <v>274</v>
      </c>
      <c r="K727" s="12" t="str">
        <f aca="false">VLOOKUP($J727,Comuni!$A$2:$E1528,2,FALSE())</f>
        <v>ME</v>
      </c>
    </row>
    <row r="728" customFormat="false" ht="12.75" hidden="false" customHeight="false" outlineLevel="0" collapsed="false">
      <c r="A728" s="10" t="n">
        <v>721</v>
      </c>
      <c r="B728" s="11" t="n">
        <v>40910</v>
      </c>
      <c r="C728" s="12" t="s">
        <v>692</v>
      </c>
      <c r="D728" s="12" t="s">
        <v>467</v>
      </c>
      <c r="E728" s="11" t="n">
        <v>24355</v>
      </c>
      <c r="F728" s="12" t="s">
        <v>79</v>
      </c>
      <c r="G728" s="12" t="s">
        <v>992</v>
      </c>
      <c r="H728" s="12" t="n">
        <v>148</v>
      </c>
      <c r="I728" s="12" t="n">
        <f aca="false">VLOOKUP($J728,Comuni!$A$2:$E1529,3,FALSE())</f>
        <v>93100</v>
      </c>
      <c r="J728" s="12" t="s">
        <v>79</v>
      </c>
      <c r="K728" s="12" t="str">
        <f aca="false">VLOOKUP($J728,Comuni!$A$2:$E1529,2,FALSE())</f>
        <v>CL</v>
      </c>
    </row>
    <row r="729" customFormat="false" ht="25.5" hidden="false" customHeight="false" outlineLevel="0" collapsed="false">
      <c r="A729" s="10" t="n">
        <v>722</v>
      </c>
      <c r="B729" s="11" t="n">
        <v>40910</v>
      </c>
      <c r="C729" s="12" t="s">
        <v>972</v>
      </c>
      <c r="D729" s="12" t="s">
        <v>575</v>
      </c>
      <c r="E729" s="11" t="n">
        <v>24357</v>
      </c>
      <c r="F729" s="12" t="s">
        <v>245</v>
      </c>
      <c r="G729" s="12" t="s">
        <v>1027</v>
      </c>
      <c r="H729" s="12" t="n">
        <v>113</v>
      </c>
      <c r="I729" s="12" t="n">
        <f aca="false">VLOOKUP($J729,Comuni!$A$2:$E1530,3,FALSE())</f>
        <v>98066</v>
      </c>
      <c r="J729" s="12" t="s">
        <v>245</v>
      </c>
      <c r="K729" s="12" t="str">
        <f aca="false">VLOOKUP($J729,Comuni!$A$2:$E1530,2,FALSE())</f>
        <v>ME</v>
      </c>
    </row>
    <row r="730" customFormat="false" ht="12.75" hidden="false" customHeight="false" outlineLevel="0" collapsed="false">
      <c r="A730" s="10" t="n">
        <v>723</v>
      </c>
      <c r="B730" s="11" t="n">
        <v>40910</v>
      </c>
      <c r="C730" s="12" t="s">
        <v>1697</v>
      </c>
      <c r="D730" s="12" t="s">
        <v>1698</v>
      </c>
      <c r="E730" s="11" t="n">
        <v>24369</v>
      </c>
      <c r="F730" s="12" t="s">
        <v>1699</v>
      </c>
      <c r="G730" s="12" t="s">
        <v>844</v>
      </c>
      <c r="H730" s="12" t="n">
        <v>24</v>
      </c>
      <c r="I730" s="12" t="n">
        <f aca="false">VLOOKUP($J730,Comuni!$A$2:$E1531,3,FALSE())</f>
        <v>93100</v>
      </c>
      <c r="J730" s="12" t="s">
        <v>79</v>
      </c>
      <c r="K730" s="12" t="str">
        <f aca="false">VLOOKUP($J730,Comuni!$A$2:$E1531,2,FALSE())</f>
        <v>CL</v>
      </c>
    </row>
    <row r="731" customFormat="false" ht="25.5" hidden="false" customHeight="false" outlineLevel="0" collapsed="false">
      <c r="A731" s="10" t="n">
        <v>724</v>
      </c>
      <c r="B731" s="11" t="n">
        <v>40910</v>
      </c>
      <c r="C731" s="12" t="s">
        <v>1700</v>
      </c>
      <c r="D731" s="12" t="s">
        <v>522</v>
      </c>
      <c r="E731" s="11" t="n">
        <v>24488</v>
      </c>
      <c r="F731" s="12" t="s">
        <v>274</v>
      </c>
      <c r="G731" s="12" t="s">
        <v>1701</v>
      </c>
      <c r="H731" s="12" t="n">
        <v>27</v>
      </c>
      <c r="I731" s="12" t="n">
        <f aca="false">VLOOKUP($J731,Comuni!$A$2:$E1532,3,FALSE())</f>
        <v>98020</v>
      </c>
      <c r="J731" s="12" t="s">
        <v>163</v>
      </c>
      <c r="K731" s="12" t="str">
        <f aca="false">VLOOKUP($J731,Comuni!$A$2:$E1532,2,FALSE())</f>
        <v>ME</v>
      </c>
    </row>
    <row r="732" customFormat="false" ht="12.75" hidden="false" customHeight="false" outlineLevel="0" collapsed="false">
      <c r="A732" s="10" t="n">
        <v>725</v>
      </c>
      <c r="B732" s="11" t="n">
        <v>40910</v>
      </c>
      <c r="C732" s="12" t="s">
        <v>1702</v>
      </c>
      <c r="D732" s="12" t="s">
        <v>501</v>
      </c>
      <c r="E732" s="11" t="n">
        <v>24609</v>
      </c>
      <c r="F732" s="12" t="s">
        <v>394</v>
      </c>
      <c r="G732" s="12" t="s">
        <v>1703</v>
      </c>
      <c r="H732" s="12" t="n">
        <v>10</v>
      </c>
      <c r="I732" s="12" t="n">
        <f aca="false">VLOOKUP($J732,Comuni!$A$2:$E1533,3,FALSE())</f>
        <v>96016</v>
      </c>
      <c r="J732" s="12" t="s">
        <v>394</v>
      </c>
      <c r="K732" s="12" t="str">
        <f aca="false">VLOOKUP($J732,Comuni!$A$2:$E1533,2,FALSE())</f>
        <v>SR</v>
      </c>
    </row>
    <row r="733" customFormat="false" ht="25.5" hidden="false" customHeight="false" outlineLevel="0" collapsed="false">
      <c r="A733" s="10" t="n">
        <v>726</v>
      </c>
      <c r="B733" s="11" t="n">
        <v>40910</v>
      </c>
      <c r="C733" s="12" t="s">
        <v>1704</v>
      </c>
      <c r="D733" s="12" t="s">
        <v>529</v>
      </c>
      <c r="E733" s="11" t="n">
        <v>24645</v>
      </c>
      <c r="F733" s="12" t="s">
        <v>245</v>
      </c>
      <c r="G733" s="12" t="s">
        <v>1705</v>
      </c>
      <c r="H733" s="12" t="n">
        <v>10</v>
      </c>
      <c r="I733" s="12" t="n">
        <f aca="false">VLOOKUP($J733,Comuni!$A$2:$E1534,3,FALSE())</f>
        <v>98069</v>
      </c>
      <c r="J733" s="12" t="s">
        <v>248</v>
      </c>
      <c r="K733" s="12" t="str">
        <f aca="false">VLOOKUP($J733,Comuni!$A$2:$E1534,2,FALSE())</f>
        <v>ME</v>
      </c>
    </row>
    <row r="734" customFormat="false" ht="12.75" hidden="false" customHeight="false" outlineLevel="0" collapsed="false">
      <c r="A734" s="10" t="n">
        <v>727</v>
      </c>
      <c r="B734" s="11" t="n">
        <v>40910</v>
      </c>
      <c r="C734" s="12" t="s">
        <v>1706</v>
      </c>
      <c r="D734" s="12" t="s">
        <v>1019</v>
      </c>
      <c r="E734" s="11" t="n">
        <v>24711</v>
      </c>
      <c r="F734" s="12" t="s">
        <v>201</v>
      </c>
      <c r="G734" s="12" t="s">
        <v>1707</v>
      </c>
      <c r="H734" s="12" t="n">
        <v>139</v>
      </c>
      <c r="I734" s="12" t="n">
        <f aca="false">VLOOKUP($J734,Comuni!$A$2:$E1535,3,FALSE())</f>
        <v>98026</v>
      </c>
      <c r="J734" s="12" t="s">
        <v>172</v>
      </c>
      <c r="K734" s="12" t="str">
        <f aca="false">VLOOKUP($J734,Comuni!$A$2:$E1535,2,FALSE())</f>
        <v>ME</v>
      </c>
    </row>
    <row r="735" customFormat="false" ht="12.75" hidden="false" customHeight="false" outlineLevel="0" collapsed="false">
      <c r="A735" s="10" t="n">
        <v>728</v>
      </c>
      <c r="B735" s="11" t="n">
        <v>40910</v>
      </c>
      <c r="C735" s="12" t="s">
        <v>1537</v>
      </c>
      <c r="D735" s="12" t="s">
        <v>824</v>
      </c>
      <c r="E735" s="11" t="n">
        <v>24760</v>
      </c>
      <c r="F735" s="12" t="s">
        <v>359</v>
      </c>
      <c r="G735" s="12" t="s">
        <v>1538</v>
      </c>
      <c r="H735" s="12" t="n">
        <v>9</v>
      </c>
      <c r="I735" s="12" t="n">
        <f aca="false">VLOOKUP($J735,Comuni!$A$2:$E1536,3,FALSE())</f>
        <v>90100</v>
      </c>
      <c r="J735" s="12" t="s">
        <v>359</v>
      </c>
      <c r="K735" s="12" t="str">
        <f aca="false">VLOOKUP($J735,Comuni!$A$2:$E1536,2,FALSE())</f>
        <v>PA</v>
      </c>
    </row>
    <row r="736" customFormat="false" ht="25.5" hidden="false" customHeight="false" outlineLevel="0" collapsed="false">
      <c r="A736" s="10" t="n">
        <v>729</v>
      </c>
      <c r="B736" s="11" t="n">
        <v>40910</v>
      </c>
      <c r="C736" s="12" t="s">
        <v>398</v>
      </c>
      <c r="D736" s="12" t="s">
        <v>625</v>
      </c>
      <c r="E736" s="11" t="n">
        <v>24820</v>
      </c>
      <c r="F736" s="12" t="s">
        <v>224</v>
      </c>
      <c r="G736" s="12" t="s">
        <v>1708</v>
      </c>
      <c r="H736" s="15" t="n">
        <v>30</v>
      </c>
      <c r="I736" s="12" t="n">
        <f aca="false">VLOOKUP($J736,Comuni!$A$2:$E1537,3,FALSE())</f>
        <v>98051</v>
      </c>
      <c r="J736" s="12" t="s">
        <v>224</v>
      </c>
      <c r="K736" s="12" t="str">
        <f aca="false">VLOOKUP($J736,Comuni!$A$2:$E1537,2,FALSE())</f>
        <v>ME</v>
      </c>
    </row>
    <row r="737" customFormat="false" ht="12.75" hidden="false" customHeight="false" outlineLevel="0" collapsed="false">
      <c r="A737" s="10" t="n">
        <v>730</v>
      </c>
      <c r="B737" s="11" t="n">
        <v>40910</v>
      </c>
      <c r="C737" s="12" t="s">
        <v>1709</v>
      </c>
      <c r="D737" s="12" t="s">
        <v>522</v>
      </c>
      <c r="E737" s="11" t="n">
        <v>24848</v>
      </c>
      <c r="F737" s="12" t="s">
        <v>320</v>
      </c>
      <c r="G737" s="12" t="s">
        <v>1710</v>
      </c>
      <c r="H737" s="12" t="n">
        <v>7</v>
      </c>
      <c r="I737" s="12" t="n">
        <f aca="false">VLOOKUP($J737,Comuni!$A$2:$E1538,3,FALSE())</f>
        <v>90046</v>
      </c>
      <c r="J737" s="12" t="s">
        <v>355</v>
      </c>
      <c r="K737" s="12" t="str">
        <f aca="false">VLOOKUP($J737,Comuni!$A$2:$E1538,2,FALSE())</f>
        <v>PA</v>
      </c>
    </row>
    <row r="738" customFormat="false" ht="25.5" hidden="false" customHeight="false" outlineLevel="0" collapsed="false">
      <c r="A738" s="10" t="n">
        <v>731</v>
      </c>
      <c r="B738" s="11" t="n">
        <v>40910</v>
      </c>
      <c r="C738" s="12" t="s">
        <v>1711</v>
      </c>
      <c r="D738" s="12" t="s">
        <v>1712</v>
      </c>
      <c r="E738" s="11" t="n">
        <v>24863</v>
      </c>
      <c r="F738" s="12" t="s">
        <v>79</v>
      </c>
      <c r="G738" s="12" t="s">
        <v>1713</v>
      </c>
      <c r="H738" s="12" t="s">
        <v>447</v>
      </c>
      <c r="I738" s="12" t="n">
        <f aca="false">VLOOKUP($J738,Comuni!$A$2:$E1539,3,FALSE())</f>
        <v>93100</v>
      </c>
      <c r="J738" s="12" t="s">
        <v>79</v>
      </c>
      <c r="K738" s="12" t="str">
        <f aca="false">VLOOKUP($J738,Comuni!$A$2:$E1539,2,FALSE())</f>
        <v>CL</v>
      </c>
    </row>
    <row r="739" customFormat="false" ht="12.75" hidden="false" customHeight="false" outlineLevel="0" collapsed="false">
      <c r="A739" s="10" t="n">
        <v>732</v>
      </c>
      <c r="B739" s="11" t="n">
        <v>40910</v>
      </c>
      <c r="C739" s="12" t="s">
        <v>1714</v>
      </c>
      <c r="D739" s="12" t="s">
        <v>445</v>
      </c>
      <c r="E739" s="11" t="n">
        <v>24866</v>
      </c>
      <c r="F739" s="12" t="s">
        <v>274</v>
      </c>
      <c r="G739" s="12" t="s">
        <v>1103</v>
      </c>
      <c r="H739" s="12" t="n">
        <v>18</v>
      </c>
      <c r="I739" s="12" t="n">
        <f aca="false">VLOOKUP($J739,Comuni!$A$2:$E1540,3,FALSE())</f>
        <v>98035</v>
      </c>
      <c r="J739" s="12" t="s">
        <v>197</v>
      </c>
      <c r="K739" s="12" t="str">
        <f aca="false">VLOOKUP($J739,Comuni!$A$2:$E1540,2,FALSE())</f>
        <v>ME</v>
      </c>
    </row>
    <row r="740" customFormat="false" ht="25.5" hidden="false" customHeight="false" outlineLevel="0" collapsed="false">
      <c r="A740" s="10" t="n">
        <v>733</v>
      </c>
      <c r="B740" s="11" t="n">
        <v>40910</v>
      </c>
      <c r="C740" s="12" t="s">
        <v>1715</v>
      </c>
      <c r="D740" s="12" t="s">
        <v>1716</v>
      </c>
      <c r="E740" s="11" t="n">
        <v>24890</v>
      </c>
      <c r="F740" s="12" t="s">
        <v>45</v>
      </c>
      <c r="G740" s="12" t="s">
        <v>1717</v>
      </c>
      <c r="H740" s="12" t="s">
        <v>447</v>
      </c>
      <c r="I740" s="12" t="n">
        <f aca="false">VLOOKUP($J740,Comuni!$A$2:$E1541,3,FALSE())</f>
        <v>92024</v>
      </c>
      <c r="J740" s="12" t="s">
        <v>45</v>
      </c>
      <c r="K740" s="12" t="str">
        <f aca="false">VLOOKUP($J740,Comuni!$A$2:$E1541,2,FALSE())</f>
        <v>AG</v>
      </c>
    </row>
    <row r="741" customFormat="false" ht="12.75" hidden="false" customHeight="false" outlineLevel="0" collapsed="false">
      <c r="A741" s="10" t="n">
        <v>734</v>
      </c>
      <c r="B741" s="11" t="n">
        <v>40910</v>
      </c>
      <c r="C741" s="12" t="s">
        <v>1718</v>
      </c>
      <c r="D741" s="12" t="s">
        <v>639</v>
      </c>
      <c r="E741" s="11" t="n">
        <v>24922</v>
      </c>
      <c r="F741" s="12" t="s">
        <v>79</v>
      </c>
      <c r="G741" s="12" t="s">
        <v>1719</v>
      </c>
      <c r="H741" s="12" t="n">
        <v>5</v>
      </c>
      <c r="I741" s="12" t="n">
        <f aca="false">VLOOKUP($J741,Comuni!$A$2:$E1542,3,FALSE())</f>
        <v>93100</v>
      </c>
      <c r="J741" s="12" t="s">
        <v>79</v>
      </c>
      <c r="K741" s="12" t="str">
        <f aca="false">VLOOKUP($J741,Comuni!$A$2:$E1542,2,FALSE())</f>
        <v>CL</v>
      </c>
    </row>
    <row r="742" customFormat="false" ht="12.75" hidden="false" customHeight="false" outlineLevel="0" collapsed="false">
      <c r="A742" s="10" t="n">
        <v>735</v>
      </c>
      <c r="B742" s="11" t="n">
        <v>40910</v>
      </c>
      <c r="C742" s="12" t="s">
        <v>1720</v>
      </c>
      <c r="D742" s="12" t="s">
        <v>493</v>
      </c>
      <c r="E742" s="11" t="n">
        <v>24954</v>
      </c>
      <c r="F742" s="12" t="s">
        <v>45</v>
      </c>
      <c r="G742" s="12" t="s">
        <v>626</v>
      </c>
      <c r="H742" s="12" t="n">
        <v>49</v>
      </c>
      <c r="I742" s="12" t="n">
        <f aca="false">VLOOKUP($J742,Comuni!$A$2:$E1543,3,FALSE())</f>
        <v>92024</v>
      </c>
      <c r="J742" s="12" t="s">
        <v>45</v>
      </c>
      <c r="K742" s="12" t="str">
        <f aca="false">VLOOKUP($J742,Comuni!$A$2:$E1543,2,FALSE())</f>
        <v>AG</v>
      </c>
    </row>
    <row r="743" customFormat="false" ht="12.75" hidden="false" customHeight="false" outlineLevel="0" collapsed="false">
      <c r="A743" s="10" t="n">
        <v>736</v>
      </c>
      <c r="B743" s="11" t="n">
        <v>40910</v>
      </c>
      <c r="C743" s="12" t="s">
        <v>1721</v>
      </c>
      <c r="D743" s="12" t="s">
        <v>501</v>
      </c>
      <c r="E743" s="11" t="n">
        <v>24957</v>
      </c>
      <c r="F743" s="12" t="s">
        <v>245</v>
      </c>
      <c r="G743" s="12" t="s">
        <v>1722</v>
      </c>
      <c r="H743" s="12" t="n">
        <v>21</v>
      </c>
      <c r="I743" s="12" t="n">
        <f aca="false">VLOOKUP($J743,Comuni!$A$2:$E1544,3,FALSE())</f>
        <v>98066</v>
      </c>
      <c r="J743" s="12" t="s">
        <v>245</v>
      </c>
      <c r="K743" s="12" t="str">
        <f aca="false">VLOOKUP($J743,Comuni!$A$2:$E1544,2,FALSE())</f>
        <v>ME</v>
      </c>
    </row>
    <row r="744" customFormat="false" ht="25.5" hidden="false" customHeight="false" outlineLevel="0" collapsed="false">
      <c r="A744" s="10" t="n">
        <v>737</v>
      </c>
      <c r="B744" s="11" t="n">
        <v>40910</v>
      </c>
      <c r="C744" s="12" t="s">
        <v>1665</v>
      </c>
      <c r="D744" s="12" t="s">
        <v>462</v>
      </c>
      <c r="E744" s="11" t="n">
        <v>24971</v>
      </c>
      <c r="F744" s="12" t="s">
        <v>79</v>
      </c>
      <c r="G744" s="12" t="s">
        <v>1672</v>
      </c>
      <c r="H744" s="12" t="n">
        <v>61</v>
      </c>
      <c r="I744" s="12" t="n">
        <f aca="false">VLOOKUP($J744,Comuni!$A$2:$E1545,3,FALSE())</f>
        <v>93100</v>
      </c>
      <c r="J744" s="12" t="s">
        <v>79</v>
      </c>
      <c r="K744" s="12" t="str">
        <f aca="false">VLOOKUP($J744,Comuni!$A$2:$E1545,2,FALSE())</f>
        <v>CL</v>
      </c>
    </row>
    <row r="745" customFormat="false" ht="25.5" hidden="false" customHeight="false" outlineLevel="0" collapsed="false">
      <c r="A745" s="10" t="n">
        <v>738</v>
      </c>
      <c r="B745" s="11" t="n">
        <v>40910</v>
      </c>
      <c r="C745" s="12" t="s">
        <v>140</v>
      </c>
      <c r="D745" s="12" t="s">
        <v>522</v>
      </c>
      <c r="E745" s="11" t="n">
        <v>24980</v>
      </c>
      <c r="F745" s="12" t="s">
        <v>423</v>
      </c>
      <c r="G745" s="12" t="s">
        <v>1723</v>
      </c>
      <c r="H745" s="15" t="n">
        <v>72</v>
      </c>
      <c r="I745" s="12" t="n">
        <f aca="false">VLOOKUP($J745,Comuni!$A$2:$E1546,3,FALSE())</f>
        <v>91026</v>
      </c>
      <c r="J745" s="12" t="s">
        <v>423</v>
      </c>
      <c r="K745" s="12" t="str">
        <f aca="false">VLOOKUP($J745,Comuni!$A$2:$E1546,2,FALSE())</f>
        <v>TP</v>
      </c>
    </row>
    <row r="746" customFormat="false" ht="38.25" hidden="false" customHeight="false" outlineLevel="0" collapsed="false">
      <c r="A746" s="10" t="n">
        <v>739</v>
      </c>
      <c r="B746" s="11" t="n">
        <v>40910</v>
      </c>
      <c r="C746" s="12" t="s">
        <v>1724</v>
      </c>
      <c r="D746" s="12" t="s">
        <v>1725</v>
      </c>
      <c r="E746" s="11" t="n">
        <v>24998</v>
      </c>
      <c r="F746" s="12" t="s">
        <v>201</v>
      </c>
      <c r="G746" s="12" t="s">
        <v>1170</v>
      </c>
      <c r="H746" s="12" t="n">
        <v>35</v>
      </c>
      <c r="I746" s="12" t="n">
        <f aca="false">VLOOKUP($J746,Comuni!$A$2:$E1547,3,FALSE())</f>
        <v>98042</v>
      </c>
      <c r="J746" s="12" t="s">
        <v>210</v>
      </c>
      <c r="K746" s="12" t="str">
        <f aca="false">VLOOKUP($J746,Comuni!$A$2:$E1547,2,FALSE())</f>
        <v>ME</v>
      </c>
    </row>
    <row r="747" customFormat="false" ht="25.5" hidden="false" customHeight="false" outlineLevel="0" collapsed="false">
      <c r="A747" s="10" t="n">
        <v>740</v>
      </c>
      <c r="B747" s="11" t="n">
        <v>40910</v>
      </c>
      <c r="C747" s="12" t="s">
        <v>1673</v>
      </c>
      <c r="D747" s="12" t="s">
        <v>522</v>
      </c>
      <c r="E747" s="11" t="n">
        <v>25015</v>
      </c>
      <c r="F747" s="12" t="s">
        <v>201</v>
      </c>
      <c r="G747" s="12" t="s">
        <v>1726</v>
      </c>
      <c r="H747" s="12" t="n">
        <v>9</v>
      </c>
      <c r="I747" s="12" t="n">
        <f aca="false">VLOOKUP($J747,Comuni!$A$2:$E1548,3,FALSE())</f>
        <v>98030</v>
      </c>
      <c r="J747" s="12" t="s">
        <v>179</v>
      </c>
      <c r="K747" s="12" t="str">
        <f aca="false">VLOOKUP($J747,Comuni!$A$2:$E1548,2,FALSE())</f>
        <v>ME</v>
      </c>
    </row>
    <row r="748" customFormat="false" ht="25.5" hidden="false" customHeight="false" outlineLevel="0" collapsed="false">
      <c r="A748" s="10" t="n">
        <v>741</v>
      </c>
      <c r="B748" s="11" t="n">
        <v>40910</v>
      </c>
      <c r="C748" s="12" t="s">
        <v>1291</v>
      </c>
      <c r="D748" s="12" t="s">
        <v>462</v>
      </c>
      <c r="E748" s="11" t="n">
        <v>25030</v>
      </c>
      <c r="F748" s="12" t="s">
        <v>79</v>
      </c>
      <c r="G748" s="12" t="s">
        <v>1440</v>
      </c>
      <c r="H748" s="12" t="n">
        <v>50</v>
      </c>
      <c r="I748" s="12" t="n">
        <f aca="false">VLOOKUP($J748,Comuni!$A$2:$E1549,3,FALSE())</f>
        <v>93100</v>
      </c>
      <c r="J748" s="12" t="s">
        <v>79</v>
      </c>
      <c r="K748" s="12" t="str">
        <f aca="false">VLOOKUP($J748,Comuni!$A$2:$E1549,2,FALSE())</f>
        <v>CL</v>
      </c>
    </row>
    <row r="749" customFormat="false" ht="12.75" hidden="false" customHeight="false" outlineLevel="0" collapsed="false">
      <c r="A749" s="10" t="n">
        <v>742</v>
      </c>
      <c r="B749" s="11" t="n">
        <v>40910</v>
      </c>
      <c r="C749" s="12" t="s">
        <v>1727</v>
      </c>
      <c r="D749" s="12" t="s">
        <v>464</v>
      </c>
      <c r="E749" s="11" t="n">
        <v>25036</v>
      </c>
      <c r="F749" s="12" t="s">
        <v>248</v>
      </c>
      <c r="G749" s="12" t="s">
        <v>1728</v>
      </c>
      <c r="H749" s="12" t="n">
        <v>22</v>
      </c>
      <c r="I749" s="12" t="n">
        <f aca="false">VLOOKUP($J749,Comuni!$A$2:$E1550,3,FALSE())</f>
        <v>98069</v>
      </c>
      <c r="J749" s="12" t="s">
        <v>248</v>
      </c>
      <c r="K749" s="12" t="str">
        <f aca="false">VLOOKUP($J749,Comuni!$A$2:$E1550,2,FALSE())</f>
        <v>ME</v>
      </c>
    </row>
    <row r="750" customFormat="false" ht="12.75" hidden="false" customHeight="false" outlineLevel="0" collapsed="false">
      <c r="A750" s="10" t="n">
        <v>743</v>
      </c>
      <c r="B750" s="11" t="n">
        <v>40910</v>
      </c>
      <c r="C750" s="12" t="s">
        <v>1158</v>
      </c>
      <c r="D750" s="12" t="s">
        <v>1367</v>
      </c>
      <c r="E750" s="11" t="n">
        <v>25036</v>
      </c>
      <c r="F750" s="12" t="s">
        <v>359</v>
      </c>
      <c r="G750" s="12" t="s">
        <v>1161</v>
      </c>
      <c r="H750" s="12" t="n">
        <v>1</v>
      </c>
      <c r="I750" s="12" t="n">
        <f aca="false">VLOOKUP($J750,Comuni!$A$2:$E1551,3,FALSE())</f>
        <v>93100</v>
      </c>
      <c r="J750" s="12" t="s">
        <v>79</v>
      </c>
      <c r="K750" s="12" t="str">
        <f aca="false">VLOOKUP($J750,Comuni!$A$2:$E1551,2,FALSE())</f>
        <v>CL</v>
      </c>
    </row>
    <row r="751" customFormat="false" ht="25.5" hidden="false" customHeight="false" outlineLevel="0" collapsed="false">
      <c r="A751" s="10" t="n">
        <v>744</v>
      </c>
      <c r="B751" s="11" t="n">
        <v>40910</v>
      </c>
      <c r="C751" s="12" t="s">
        <v>1491</v>
      </c>
      <c r="D751" s="12" t="s">
        <v>480</v>
      </c>
      <c r="E751" s="11" t="n">
        <v>25040</v>
      </c>
      <c r="F751" s="12" t="s">
        <v>194</v>
      </c>
      <c r="G751" s="12" t="s">
        <v>1729</v>
      </c>
      <c r="H751" s="15" t="n">
        <v>28</v>
      </c>
      <c r="I751" s="12" t="n">
        <f aca="false">VLOOKUP($J751,Comuni!$A$2:$E1552,3,FALSE())</f>
        <v>98028</v>
      </c>
      <c r="J751" s="12" t="s">
        <v>174</v>
      </c>
      <c r="K751" s="12" t="str">
        <f aca="false">VLOOKUP($J751,Comuni!$A$2:$E1552,2,FALSE())</f>
        <v>ME</v>
      </c>
    </row>
    <row r="752" customFormat="false" ht="25.5" hidden="false" customHeight="false" outlineLevel="0" collapsed="false">
      <c r="A752" s="10" t="n">
        <v>745</v>
      </c>
      <c r="B752" s="11" t="n">
        <v>40910</v>
      </c>
      <c r="C752" s="12" t="s">
        <v>1730</v>
      </c>
      <c r="D752" s="12" t="s">
        <v>660</v>
      </c>
      <c r="E752" s="11" t="n">
        <v>25068</v>
      </c>
      <c r="F752" s="12" t="s">
        <v>91</v>
      </c>
      <c r="G752" s="12" t="s">
        <v>1731</v>
      </c>
      <c r="H752" s="12" t="n">
        <v>30</v>
      </c>
      <c r="I752" s="12" t="n">
        <f aca="false">VLOOKUP($J752,Comuni!$A$2:$E1553,3,FALSE())</f>
        <v>98035</v>
      </c>
      <c r="J752" s="12" t="s">
        <v>197</v>
      </c>
      <c r="K752" s="12" t="str">
        <f aca="false">VLOOKUP($J752,Comuni!$A$2:$E1553,2,FALSE())</f>
        <v>ME</v>
      </c>
    </row>
    <row r="753" customFormat="false" ht="51" hidden="false" customHeight="false" outlineLevel="0" collapsed="false">
      <c r="A753" s="10" t="n">
        <v>746</v>
      </c>
      <c r="B753" s="11" t="n">
        <v>40910</v>
      </c>
      <c r="C753" s="12" t="s">
        <v>1732</v>
      </c>
      <c r="D753" s="12" t="s">
        <v>462</v>
      </c>
      <c r="E753" s="11" t="n">
        <v>25099</v>
      </c>
      <c r="F753" s="12" t="s">
        <v>274</v>
      </c>
      <c r="G753" s="12" t="s">
        <v>1733</v>
      </c>
      <c r="H753" s="12" t="s">
        <v>1734</v>
      </c>
      <c r="I753" s="12" t="n">
        <f aca="false">VLOOKUP($J753,Comuni!$A$2:$E1554,3,FALSE())</f>
        <v>98100</v>
      </c>
      <c r="J753" s="12" t="s">
        <v>274</v>
      </c>
      <c r="K753" s="12" t="str">
        <f aca="false">VLOOKUP($J753,Comuni!$A$2:$E1554,2,FALSE())</f>
        <v>ME</v>
      </c>
    </row>
    <row r="754" customFormat="false" ht="12.75" hidden="false" customHeight="false" outlineLevel="0" collapsed="false">
      <c r="A754" s="10" t="n">
        <v>747</v>
      </c>
      <c r="B754" s="11" t="n">
        <v>40910</v>
      </c>
      <c r="C754" s="12" t="s">
        <v>1145</v>
      </c>
      <c r="D754" s="12" t="s">
        <v>785</v>
      </c>
      <c r="E754" s="11" t="n">
        <v>25132</v>
      </c>
      <c r="F754" s="12" t="s">
        <v>201</v>
      </c>
      <c r="G754" s="12" t="s">
        <v>1146</v>
      </c>
      <c r="H754" s="12" t="n">
        <v>3</v>
      </c>
      <c r="I754" s="12" t="n">
        <f aca="false">VLOOKUP($J754,Comuni!$A$2:$E1555,3,FALSE())</f>
        <v>98038</v>
      </c>
      <c r="J754" s="12" t="s">
        <v>200</v>
      </c>
      <c r="K754" s="12" t="str">
        <f aca="false">VLOOKUP($J754,Comuni!$A$2:$E1555,2,FALSE())</f>
        <v>ME</v>
      </c>
    </row>
    <row r="755" customFormat="false" ht="25.5" hidden="false" customHeight="false" outlineLevel="0" collapsed="false">
      <c r="A755" s="10" t="n">
        <v>748</v>
      </c>
      <c r="B755" s="11" t="n">
        <v>40910</v>
      </c>
      <c r="C755" s="12" t="s">
        <v>1133</v>
      </c>
      <c r="D755" s="12" t="s">
        <v>496</v>
      </c>
      <c r="E755" s="11" t="n">
        <v>25167</v>
      </c>
      <c r="F755" s="12" t="s">
        <v>79</v>
      </c>
      <c r="G755" s="12" t="s">
        <v>1181</v>
      </c>
      <c r="H755" s="15" t="n">
        <v>72</v>
      </c>
      <c r="I755" s="12" t="n">
        <f aca="false">VLOOKUP($J755,Comuni!$A$2:$E1556,3,FALSE())</f>
        <v>93100</v>
      </c>
      <c r="J755" s="12" t="s">
        <v>79</v>
      </c>
      <c r="K755" s="12" t="str">
        <f aca="false">VLOOKUP($J755,Comuni!$A$2:$E1556,2,FALSE())</f>
        <v>CL</v>
      </c>
    </row>
    <row r="756" customFormat="false" ht="25.5" hidden="false" customHeight="false" outlineLevel="0" collapsed="false">
      <c r="A756" s="10" t="n">
        <v>749</v>
      </c>
      <c r="B756" s="11" t="n">
        <v>40910</v>
      </c>
      <c r="C756" s="12" t="s">
        <v>1735</v>
      </c>
      <c r="D756" s="12" t="s">
        <v>529</v>
      </c>
      <c r="E756" s="11" t="n">
        <v>25244</v>
      </c>
      <c r="F756" s="12" t="s">
        <v>245</v>
      </c>
      <c r="G756" s="12" t="s">
        <v>1496</v>
      </c>
      <c r="H756" s="12" t="n">
        <v>35</v>
      </c>
      <c r="I756" s="12" t="n">
        <f aca="false">VLOOKUP($J756,Comuni!$A$2:$E1557,3,FALSE())</f>
        <v>98067</v>
      </c>
      <c r="J756" s="12" t="s">
        <v>246</v>
      </c>
      <c r="K756" s="12" t="str">
        <f aca="false">VLOOKUP($J756,Comuni!$A$2:$E1557,2,FALSE())</f>
        <v>ME</v>
      </c>
    </row>
    <row r="757" customFormat="false" ht="25.5" hidden="false" customHeight="false" outlineLevel="0" collapsed="false">
      <c r="A757" s="10" t="n">
        <v>750</v>
      </c>
      <c r="B757" s="11" t="n">
        <v>40910</v>
      </c>
      <c r="C757" s="12" t="s">
        <v>1600</v>
      </c>
      <c r="D757" s="12" t="s">
        <v>462</v>
      </c>
      <c r="E757" s="11" t="n">
        <v>25256</v>
      </c>
      <c r="F757" s="12" t="s">
        <v>171</v>
      </c>
      <c r="G757" s="12" t="s">
        <v>1736</v>
      </c>
      <c r="H757" s="12" t="n">
        <v>19</v>
      </c>
      <c r="I757" s="12" t="n">
        <f aca="false">VLOOKUP($J757,Comuni!$A$2:$E1558,3,FALSE())</f>
        <v>98020</v>
      </c>
      <c r="J757" s="12" t="s">
        <v>163</v>
      </c>
      <c r="K757" s="12" t="str">
        <f aca="false">VLOOKUP($J757,Comuni!$A$2:$E1558,2,FALSE())</f>
        <v>ME</v>
      </c>
    </row>
    <row r="758" customFormat="false" ht="25.5" hidden="false" customHeight="false" outlineLevel="0" collapsed="false">
      <c r="A758" s="10" t="n">
        <v>751</v>
      </c>
      <c r="B758" s="11" t="n">
        <v>40910</v>
      </c>
      <c r="C758" s="12" t="s">
        <v>1737</v>
      </c>
      <c r="D758" s="12" t="s">
        <v>867</v>
      </c>
      <c r="E758" s="11" t="n">
        <v>25309</v>
      </c>
      <c r="F758" s="12" t="s">
        <v>79</v>
      </c>
      <c r="G758" s="12" t="s">
        <v>1738</v>
      </c>
      <c r="H758" s="12" t="n">
        <v>5</v>
      </c>
      <c r="I758" s="12" t="n">
        <f aca="false">VLOOKUP($J758,Comuni!$A$2:$E1559,3,FALSE())</f>
        <v>93100</v>
      </c>
      <c r="J758" s="12" t="s">
        <v>79</v>
      </c>
      <c r="K758" s="12" t="str">
        <f aca="false">VLOOKUP($J758,Comuni!$A$2:$E1559,2,FALSE())</f>
        <v>CL</v>
      </c>
    </row>
    <row r="759" customFormat="false" ht="12.75" hidden="false" customHeight="false" outlineLevel="0" collapsed="false">
      <c r="A759" s="10" t="n">
        <v>752</v>
      </c>
      <c r="B759" s="11" t="n">
        <v>40910</v>
      </c>
      <c r="C759" s="12" t="s">
        <v>1702</v>
      </c>
      <c r="D759" s="12" t="s">
        <v>522</v>
      </c>
      <c r="E759" s="11" t="n">
        <v>25392</v>
      </c>
      <c r="F759" s="12" t="s">
        <v>394</v>
      </c>
      <c r="G759" s="12" t="s">
        <v>1739</v>
      </c>
      <c r="H759" s="12" t="n">
        <v>3</v>
      </c>
      <c r="I759" s="12" t="n">
        <f aca="false">VLOOKUP($J759,Comuni!$A$2:$E1560,3,FALSE())</f>
        <v>96013</v>
      </c>
      <c r="J759" s="12" t="s">
        <v>391</v>
      </c>
      <c r="K759" s="12" t="str">
        <f aca="false">VLOOKUP($J759,Comuni!$A$2:$E1560,2,FALSE())</f>
        <v>SR</v>
      </c>
    </row>
    <row r="760" customFormat="false" ht="25.5" hidden="false" customHeight="false" outlineLevel="0" collapsed="false">
      <c r="A760" s="10" t="n">
        <v>753</v>
      </c>
      <c r="B760" s="11" t="n">
        <v>40910</v>
      </c>
      <c r="C760" s="12" t="s">
        <v>1700</v>
      </c>
      <c r="D760" s="12" t="s">
        <v>586</v>
      </c>
      <c r="E760" s="11" t="n">
        <v>25410</v>
      </c>
      <c r="F760" s="12" t="s">
        <v>274</v>
      </c>
      <c r="G760" s="12" t="s">
        <v>1740</v>
      </c>
      <c r="H760" s="12" t="n">
        <v>28</v>
      </c>
      <c r="I760" s="12" t="n">
        <f aca="false">VLOOKUP($J760,Comuni!$A$2:$E1561,3,FALSE())</f>
        <v>98100</v>
      </c>
      <c r="J760" s="12" t="s">
        <v>274</v>
      </c>
      <c r="K760" s="12" t="str">
        <f aca="false">VLOOKUP($J760,Comuni!$A$2:$E1561,2,FALSE())</f>
        <v>ME</v>
      </c>
    </row>
    <row r="761" customFormat="false" ht="12.75" hidden="false" customHeight="false" outlineLevel="0" collapsed="false">
      <c r="A761" s="10" t="n">
        <v>754</v>
      </c>
      <c r="B761" s="11" t="n">
        <v>40910</v>
      </c>
      <c r="C761" s="12" t="s">
        <v>1302</v>
      </c>
      <c r="D761" s="12" t="s">
        <v>1741</v>
      </c>
      <c r="E761" s="11" t="n">
        <v>25425</v>
      </c>
      <c r="F761" s="12" t="s">
        <v>79</v>
      </c>
      <c r="G761" s="12" t="s">
        <v>1742</v>
      </c>
      <c r="H761" s="12" t="s">
        <v>447</v>
      </c>
      <c r="I761" s="12" t="n">
        <f aca="false">VLOOKUP($J761,Comuni!$A$2:$E1562,3,FALSE())</f>
        <v>93100</v>
      </c>
      <c r="J761" s="12" t="s">
        <v>79</v>
      </c>
      <c r="K761" s="12" t="str">
        <f aca="false">VLOOKUP($J761,Comuni!$A$2:$E1562,2,FALSE())</f>
        <v>CL</v>
      </c>
    </row>
    <row r="762" customFormat="false" ht="38.25" hidden="false" customHeight="false" outlineLevel="0" collapsed="false">
      <c r="A762" s="10" t="n">
        <v>755</v>
      </c>
      <c r="B762" s="11" t="n">
        <v>40910</v>
      </c>
      <c r="C762" s="12" t="s">
        <v>1743</v>
      </c>
      <c r="D762" s="12" t="s">
        <v>1744</v>
      </c>
      <c r="E762" s="11" t="n">
        <v>25491</v>
      </c>
      <c r="F762" s="12" t="s">
        <v>229</v>
      </c>
      <c r="G762" s="12" t="s">
        <v>1745</v>
      </c>
      <c r="H762" s="12" t="n">
        <v>23</v>
      </c>
      <c r="I762" s="12" t="n">
        <f aca="false">VLOOKUP($J762,Comuni!$A$2:$E1563,3,FALSE())</f>
        <v>98040</v>
      </c>
      <c r="J762" s="12" t="s">
        <v>206</v>
      </c>
      <c r="K762" s="12" t="str">
        <f aca="false">VLOOKUP($J762,Comuni!$A$2:$E1563,2,FALSE())</f>
        <v>ME</v>
      </c>
    </row>
    <row r="763" customFormat="false" ht="38.25" hidden="false" customHeight="false" outlineLevel="0" collapsed="false">
      <c r="A763" s="10" t="n">
        <v>756</v>
      </c>
      <c r="B763" s="11" t="n">
        <v>40910</v>
      </c>
      <c r="C763" s="12" t="s">
        <v>1732</v>
      </c>
      <c r="D763" s="12" t="s">
        <v>553</v>
      </c>
      <c r="E763" s="11" t="n">
        <v>25556</v>
      </c>
      <c r="F763" s="12" t="s">
        <v>274</v>
      </c>
      <c r="G763" s="12" t="s">
        <v>1746</v>
      </c>
      <c r="H763" s="12" t="n">
        <v>148</v>
      </c>
      <c r="I763" s="12" t="n">
        <f aca="false">VLOOKUP($J763,Comuni!$A$2:$E1564,3,FALSE())</f>
        <v>98100</v>
      </c>
      <c r="J763" s="12" t="s">
        <v>274</v>
      </c>
      <c r="K763" s="12" t="str">
        <f aca="false">VLOOKUP($J763,Comuni!$A$2:$E1564,2,FALSE())</f>
        <v>ME</v>
      </c>
    </row>
    <row r="764" customFormat="false" ht="12.75" hidden="false" customHeight="false" outlineLevel="0" collapsed="false">
      <c r="A764" s="10" t="n">
        <v>757</v>
      </c>
      <c r="B764" s="11" t="n">
        <v>40910</v>
      </c>
      <c r="C764" s="12" t="s">
        <v>1679</v>
      </c>
      <c r="D764" s="12" t="s">
        <v>553</v>
      </c>
      <c r="E764" s="11" t="n">
        <v>25620</v>
      </c>
      <c r="F764" s="12" t="s">
        <v>274</v>
      </c>
      <c r="G764" s="12" t="s">
        <v>1696</v>
      </c>
      <c r="H764" s="12" t="n">
        <v>52</v>
      </c>
      <c r="I764" s="12" t="n">
        <f aca="false">VLOOKUP($J764,Comuni!$A$2:$E1565,3,FALSE())</f>
        <v>98100</v>
      </c>
      <c r="J764" s="12" t="s">
        <v>274</v>
      </c>
      <c r="K764" s="12" t="str">
        <f aca="false">VLOOKUP($J764,Comuni!$A$2:$E1565,2,FALSE())</f>
        <v>ME</v>
      </c>
    </row>
    <row r="765" customFormat="false" ht="25.5" hidden="false" customHeight="false" outlineLevel="0" collapsed="false">
      <c r="A765" s="10" t="n">
        <v>758</v>
      </c>
      <c r="B765" s="11" t="n">
        <v>40910</v>
      </c>
      <c r="C765" s="12" t="s">
        <v>1747</v>
      </c>
      <c r="D765" s="12" t="s">
        <v>462</v>
      </c>
      <c r="E765" s="11" t="n">
        <v>25629</v>
      </c>
      <c r="F765" s="12" t="s">
        <v>72</v>
      </c>
      <c r="G765" s="12" t="s">
        <v>1748</v>
      </c>
      <c r="H765" s="12" t="n">
        <v>38</v>
      </c>
      <c r="I765" s="12" t="n">
        <f aca="false">VLOOKUP($J765,Comuni!$A$2:$E1566,3,FALSE())</f>
        <v>93013</v>
      </c>
      <c r="J765" s="12" t="s">
        <v>72</v>
      </c>
      <c r="K765" s="12" t="str">
        <f aca="false">VLOOKUP($J765,Comuni!$A$2:$E1566,2,FALSE())</f>
        <v>CL</v>
      </c>
    </row>
    <row r="766" customFormat="false" ht="38.25" hidden="false" customHeight="false" outlineLevel="0" collapsed="false">
      <c r="A766" s="10" t="n">
        <v>759</v>
      </c>
      <c r="B766" s="11" t="n">
        <v>40910</v>
      </c>
      <c r="C766" s="12" t="s">
        <v>274</v>
      </c>
      <c r="D766" s="12" t="s">
        <v>1749</v>
      </c>
      <c r="E766" s="11" t="n">
        <v>25748</v>
      </c>
      <c r="F766" s="12" t="s">
        <v>229</v>
      </c>
      <c r="G766" s="12" t="s">
        <v>1750</v>
      </c>
      <c r="H766" s="12" t="n">
        <v>228</v>
      </c>
      <c r="I766" s="12" t="n">
        <f aca="false">VLOOKUP($J766,Comuni!$A$2:$E1567,3,FALSE())</f>
        <v>98051</v>
      </c>
      <c r="J766" s="12" t="s">
        <v>224</v>
      </c>
      <c r="K766" s="12" t="str">
        <f aca="false">VLOOKUP($J766,Comuni!$A$2:$E1567,2,FALSE())</f>
        <v>ME</v>
      </c>
    </row>
    <row r="767" customFormat="false" ht="25.5" hidden="false" customHeight="false" outlineLevel="0" collapsed="false">
      <c r="A767" s="10" t="n">
        <v>760</v>
      </c>
      <c r="B767" s="11" t="n">
        <v>40910</v>
      </c>
      <c r="C767" s="12" t="s">
        <v>1751</v>
      </c>
      <c r="D767" s="12" t="s">
        <v>1752</v>
      </c>
      <c r="E767" s="11" t="n">
        <v>25753</v>
      </c>
      <c r="F767" s="12" t="s">
        <v>174</v>
      </c>
      <c r="G767" s="12" t="s">
        <v>1753</v>
      </c>
      <c r="H767" s="12" t="n">
        <v>196</v>
      </c>
      <c r="I767" s="12" t="n">
        <f aca="false">VLOOKUP($J767,Comuni!$A$2:$E1568,3,FALSE())</f>
        <v>98028</v>
      </c>
      <c r="J767" s="12" t="s">
        <v>174</v>
      </c>
      <c r="K767" s="12" t="str">
        <f aca="false">VLOOKUP($J767,Comuni!$A$2:$E1568,2,FALSE())</f>
        <v>ME</v>
      </c>
    </row>
    <row r="768" customFormat="false" ht="25.5" hidden="false" customHeight="false" outlineLevel="0" collapsed="false">
      <c r="A768" s="10" t="n">
        <v>761</v>
      </c>
      <c r="B768" s="11" t="n">
        <v>40910</v>
      </c>
      <c r="C768" s="12" t="s">
        <v>1629</v>
      </c>
      <c r="D768" s="12" t="s">
        <v>529</v>
      </c>
      <c r="E768" s="11" t="n">
        <v>25975</v>
      </c>
      <c r="F768" s="12" t="s">
        <v>394</v>
      </c>
      <c r="G768" s="12" t="s">
        <v>1754</v>
      </c>
      <c r="H768" s="12" t="s">
        <v>447</v>
      </c>
      <c r="I768" s="12" t="n">
        <f aca="false">VLOOKUP($J768,Comuni!$A$2:$E1569,3,FALSE())</f>
        <v>96011</v>
      </c>
      <c r="J768" s="12" t="s">
        <v>389</v>
      </c>
      <c r="K768" s="12" t="str">
        <f aca="false">VLOOKUP($J768,Comuni!$A$2:$E1569,2,FALSE())</f>
        <v>SR</v>
      </c>
    </row>
    <row r="769" customFormat="false" ht="25.5" hidden="false" customHeight="false" outlineLevel="0" collapsed="false">
      <c r="A769" s="10" t="n">
        <v>762</v>
      </c>
      <c r="B769" s="11" t="n">
        <v>40910</v>
      </c>
      <c r="C769" s="12" t="s">
        <v>1373</v>
      </c>
      <c r="D769" s="12" t="s">
        <v>442</v>
      </c>
      <c r="E769" s="11" t="n">
        <v>25985</v>
      </c>
      <c r="F769" s="12" t="s">
        <v>274</v>
      </c>
      <c r="G769" s="12" t="s">
        <v>1755</v>
      </c>
      <c r="H769" s="12" t="n">
        <v>53</v>
      </c>
      <c r="I769" s="12" t="n">
        <f aca="false">VLOOKUP($J769,Comuni!$A$2:$E1570,3,FALSE())</f>
        <v>98061</v>
      </c>
      <c r="J769" s="12" t="s">
        <v>240</v>
      </c>
      <c r="K769" s="12" t="str">
        <f aca="false">VLOOKUP($J769,Comuni!$A$2:$E1570,2,FALSE())</f>
        <v>ME</v>
      </c>
    </row>
    <row r="770" customFormat="false" ht="25.5" hidden="false" customHeight="false" outlineLevel="0" collapsed="false">
      <c r="A770" s="10" t="n">
        <v>763</v>
      </c>
      <c r="B770" s="11" t="n">
        <v>40910</v>
      </c>
      <c r="C770" s="12" t="s">
        <v>1756</v>
      </c>
      <c r="D770" s="12" t="s">
        <v>1757</v>
      </c>
      <c r="E770" s="11" t="n">
        <v>25991</v>
      </c>
      <c r="F770" s="12" t="s">
        <v>201</v>
      </c>
      <c r="G770" s="12" t="s">
        <v>606</v>
      </c>
      <c r="H770" s="12" t="n">
        <v>4</v>
      </c>
      <c r="I770" s="12" t="n">
        <f aca="false">VLOOKUP($J770,Comuni!$A$2:$E1571,3,FALSE())</f>
        <v>98030</v>
      </c>
      <c r="J770" s="12" t="s">
        <v>192</v>
      </c>
      <c r="K770" s="12" t="str">
        <f aca="false">VLOOKUP($J770,Comuni!$A$2:$E1571,2,FALSE())</f>
        <v>ME</v>
      </c>
    </row>
    <row r="771" customFormat="false" ht="12.75" hidden="false" customHeight="false" outlineLevel="0" collapsed="false">
      <c r="A771" s="10" t="n">
        <v>764</v>
      </c>
      <c r="B771" s="11" t="n">
        <v>40910</v>
      </c>
      <c r="C771" s="12" t="s">
        <v>1143</v>
      </c>
      <c r="D771" s="12" t="s">
        <v>493</v>
      </c>
      <c r="E771" s="11" t="n">
        <v>26017</v>
      </c>
      <c r="F771" s="12" t="s">
        <v>201</v>
      </c>
      <c r="G771" s="12" t="s">
        <v>1758</v>
      </c>
      <c r="H771" s="12" t="s">
        <v>447</v>
      </c>
      <c r="I771" s="12" t="n">
        <f aca="false">VLOOKUP($J771,Comuni!$A$2:$E1572,3,FALSE())</f>
        <v>98039</v>
      </c>
      <c r="J771" s="12" t="s">
        <v>201</v>
      </c>
      <c r="K771" s="12" t="str">
        <f aca="false">VLOOKUP($J771,Comuni!$A$2:$E1572,2,FALSE())</f>
        <v>ME</v>
      </c>
    </row>
    <row r="772" customFormat="false" ht="25.5" hidden="false" customHeight="false" outlineLevel="0" collapsed="false">
      <c r="A772" s="10" t="n">
        <v>765</v>
      </c>
      <c r="B772" s="11" t="n">
        <v>40910</v>
      </c>
      <c r="C772" s="12" t="s">
        <v>998</v>
      </c>
      <c r="D772" s="12" t="s">
        <v>501</v>
      </c>
      <c r="E772" s="11" t="n">
        <v>26050</v>
      </c>
      <c r="F772" s="12" t="s">
        <v>201</v>
      </c>
      <c r="G772" s="12" t="s">
        <v>1759</v>
      </c>
      <c r="H772" s="12" t="n">
        <v>38</v>
      </c>
      <c r="I772" s="12" t="n">
        <f aca="false">VLOOKUP($J772,Comuni!$A$2:$E1573,3,FALSE())</f>
        <v>98039</v>
      </c>
      <c r="J772" s="12" t="s">
        <v>201</v>
      </c>
      <c r="K772" s="12" t="str">
        <f aca="false">VLOOKUP($J772,Comuni!$A$2:$E1573,2,FALSE())</f>
        <v>ME</v>
      </c>
    </row>
    <row r="773" customFormat="false" ht="51" hidden="false" customHeight="false" outlineLevel="0" collapsed="false">
      <c r="A773" s="10" t="n">
        <v>766</v>
      </c>
      <c r="B773" s="11" t="n">
        <v>40910</v>
      </c>
      <c r="C773" s="12" t="s">
        <v>1760</v>
      </c>
      <c r="D773" s="12" t="s">
        <v>575</v>
      </c>
      <c r="E773" s="11" t="n">
        <v>26052</v>
      </c>
      <c r="F773" s="12" t="s">
        <v>274</v>
      </c>
      <c r="G773" s="12" t="s">
        <v>1761</v>
      </c>
      <c r="H773" s="12" t="n">
        <v>21</v>
      </c>
      <c r="I773" s="12" t="n">
        <f aca="false">VLOOKUP($J773,Comuni!$A$2:$E1574,3,FALSE())</f>
        <v>98100</v>
      </c>
      <c r="J773" s="12" t="s">
        <v>274</v>
      </c>
      <c r="K773" s="12" t="str">
        <f aca="false">VLOOKUP($J773,Comuni!$A$2:$E1574,2,FALSE())</f>
        <v>ME</v>
      </c>
    </row>
    <row r="774" customFormat="false" ht="25.5" hidden="false" customHeight="false" outlineLevel="0" collapsed="false">
      <c r="A774" s="10" t="n">
        <v>767</v>
      </c>
      <c r="B774" s="11" t="n">
        <v>40910</v>
      </c>
      <c r="C774" s="12" t="s">
        <v>1124</v>
      </c>
      <c r="D774" s="12" t="s">
        <v>1762</v>
      </c>
      <c r="E774" s="11" t="n">
        <v>26191</v>
      </c>
      <c r="F774" s="12" t="s">
        <v>237</v>
      </c>
      <c r="G774" s="12" t="s">
        <v>1763</v>
      </c>
      <c r="H774" s="12" t="n">
        <v>15</v>
      </c>
      <c r="I774" s="12" t="n">
        <f aca="false">VLOOKUP($J774,Comuni!$A$2:$E1575,3,FALSE())</f>
        <v>98061</v>
      </c>
      <c r="J774" s="12" t="s">
        <v>240</v>
      </c>
      <c r="K774" s="12" t="str">
        <f aca="false">VLOOKUP($J774,Comuni!$A$2:$E1575,2,FALSE())</f>
        <v>ME</v>
      </c>
    </row>
    <row r="775" customFormat="false" ht="12.75" hidden="false" customHeight="false" outlineLevel="0" collapsed="false">
      <c r="A775" s="10" t="n">
        <v>768</v>
      </c>
      <c r="B775" s="11" t="n">
        <v>40910</v>
      </c>
      <c r="C775" s="12" t="s">
        <v>1764</v>
      </c>
      <c r="D775" s="12" t="s">
        <v>501</v>
      </c>
      <c r="E775" s="11" t="n">
        <v>26202</v>
      </c>
      <c r="F775" s="12" t="s">
        <v>79</v>
      </c>
      <c r="G775" s="12" t="s">
        <v>1742</v>
      </c>
      <c r="H775" s="12" t="n">
        <v>46</v>
      </c>
      <c r="I775" s="12" t="n">
        <f aca="false">VLOOKUP($J775,Comuni!$A$2:$E1576,3,FALSE())</f>
        <v>93100</v>
      </c>
      <c r="J775" s="12" t="s">
        <v>79</v>
      </c>
      <c r="K775" s="12" t="str">
        <f aca="false">VLOOKUP($J775,Comuni!$A$2:$E1576,2,FALSE())</f>
        <v>CL</v>
      </c>
    </row>
    <row r="776" customFormat="false" ht="12.75" hidden="false" customHeight="false" outlineLevel="0" collapsed="false">
      <c r="A776" s="10" t="n">
        <v>769</v>
      </c>
      <c r="B776" s="11" t="n">
        <v>40910</v>
      </c>
      <c r="C776" s="12" t="s">
        <v>1765</v>
      </c>
      <c r="D776" s="12" t="s">
        <v>690</v>
      </c>
      <c r="E776" s="11" t="n">
        <v>26259</v>
      </c>
      <c r="F776" s="12" t="s">
        <v>79</v>
      </c>
      <c r="G776" s="12" t="s">
        <v>1368</v>
      </c>
      <c r="H776" s="12" t="n">
        <v>33</v>
      </c>
      <c r="I776" s="12" t="n">
        <f aca="false">VLOOKUP($J776,Comuni!$A$2:$E1577,3,FALSE())</f>
        <v>93100</v>
      </c>
      <c r="J776" s="12" t="s">
        <v>79</v>
      </c>
      <c r="K776" s="12" t="str">
        <f aca="false">VLOOKUP($J776,Comuni!$A$2:$E1577,2,FALSE())</f>
        <v>CL</v>
      </c>
    </row>
    <row r="777" customFormat="false" ht="12.75" hidden="false" customHeight="false" outlineLevel="0" collapsed="false">
      <c r="A777" s="10" t="n">
        <v>770</v>
      </c>
      <c r="B777" s="11" t="n">
        <v>40910</v>
      </c>
      <c r="C777" s="12" t="s">
        <v>1765</v>
      </c>
      <c r="D777" s="12" t="s">
        <v>501</v>
      </c>
      <c r="E777" s="11" t="n">
        <v>26399</v>
      </c>
      <c r="F777" s="12" t="s">
        <v>79</v>
      </c>
      <c r="G777" s="12" t="s">
        <v>1766</v>
      </c>
      <c r="H777" s="12" t="n">
        <v>63</v>
      </c>
      <c r="I777" s="12" t="n">
        <f aca="false">VLOOKUP($J777,Comuni!$A$2:$E1578,3,FALSE())</f>
        <v>93017</v>
      </c>
      <c r="J777" s="12" t="s">
        <v>76</v>
      </c>
      <c r="K777" s="12" t="str">
        <f aca="false">VLOOKUP($J777,Comuni!$A$2:$E1578,2,FALSE())</f>
        <v>CL</v>
      </c>
    </row>
    <row r="778" customFormat="false" ht="25.5" hidden="false" customHeight="false" outlineLevel="0" collapsed="false">
      <c r="A778" s="10" t="n">
        <v>771</v>
      </c>
      <c r="B778" s="11" t="n">
        <v>40910</v>
      </c>
      <c r="C778" s="12" t="s">
        <v>1241</v>
      </c>
      <c r="D778" s="12" t="s">
        <v>545</v>
      </c>
      <c r="E778" s="11" t="n">
        <v>26401</v>
      </c>
      <c r="F778" s="12" t="s">
        <v>79</v>
      </c>
      <c r="G778" s="12" t="s">
        <v>1767</v>
      </c>
      <c r="H778" s="12" t="n">
        <v>54</v>
      </c>
      <c r="I778" s="12" t="n">
        <f aca="false">VLOOKUP($J778,Comuni!$A$2:$E1579,3,FALSE())</f>
        <v>93100</v>
      </c>
      <c r="J778" s="12" t="s">
        <v>79</v>
      </c>
      <c r="K778" s="12" t="str">
        <f aca="false">VLOOKUP($J778,Comuni!$A$2:$E1579,2,FALSE())</f>
        <v>CL</v>
      </c>
    </row>
    <row r="779" customFormat="false" ht="25.5" hidden="false" customHeight="false" outlineLevel="0" collapsed="false">
      <c r="A779" s="10" t="n">
        <v>772</v>
      </c>
      <c r="B779" s="11" t="n">
        <v>40910</v>
      </c>
      <c r="C779" s="12" t="s">
        <v>1768</v>
      </c>
      <c r="D779" s="12" t="s">
        <v>445</v>
      </c>
      <c r="E779" s="11" t="n">
        <v>26415</v>
      </c>
      <c r="F779" s="12" t="s">
        <v>229</v>
      </c>
      <c r="G779" s="12" t="s">
        <v>1769</v>
      </c>
      <c r="H779" s="12" t="n">
        <v>57</v>
      </c>
      <c r="I779" s="12" t="n">
        <f aca="false">VLOOKUP($J779,Comuni!$A$2:$E1580,3,FALSE())</f>
        <v>98042</v>
      </c>
      <c r="J779" s="12" t="s">
        <v>210</v>
      </c>
      <c r="K779" s="12" t="str">
        <f aca="false">VLOOKUP($J779,Comuni!$A$2:$E1580,2,FALSE())</f>
        <v>ME</v>
      </c>
    </row>
    <row r="780" customFormat="false" ht="25.5" hidden="false" customHeight="false" outlineLevel="0" collapsed="false">
      <c r="A780" s="10" t="n">
        <v>773</v>
      </c>
      <c r="B780" s="11" t="n">
        <v>40910</v>
      </c>
      <c r="C780" s="12" t="s">
        <v>200</v>
      </c>
      <c r="D780" s="12" t="s">
        <v>455</v>
      </c>
      <c r="E780" s="11" t="n">
        <v>26444</v>
      </c>
      <c r="F780" s="12" t="s">
        <v>173</v>
      </c>
      <c r="G780" s="12" t="s">
        <v>1770</v>
      </c>
      <c r="H780" s="12" t="s">
        <v>447</v>
      </c>
      <c r="I780" s="12" t="n">
        <f aca="false">VLOOKUP($J780,Comuni!$A$2:$E1581,3,FALSE())</f>
        <v>98027</v>
      </c>
      <c r="J780" s="12" t="s">
        <v>173</v>
      </c>
      <c r="K780" s="12" t="str">
        <f aca="false">VLOOKUP($J780,Comuni!$A$2:$E1581,2,FALSE())</f>
        <v>ME</v>
      </c>
    </row>
    <row r="781" customFormat="false" ht="12.75" hidden="false" customHeight="false" outlineLevel="0" collapsed="false">
      <c r="A781" s="10" t="n">
        <v>774</v>
      </c>
      <c r="B781" s="11" t="n">
        <v>40910</v>
      </c>
      <c r="C781" s="12" t="s">
        <v>1162</v>
      </c>
      <c r="D781" s="12" t="s">
        <v>522</v>
      </c>
      <c r="E781" s="11" t="n">
        <v>26448</v>
      </c>
      <c r="F781" s="12" t="s">
        <v>274</v>
      </c>
      <c r="G781" s="12" t="s">
        <v>674</v>
      </c>
      <c r="H781" s="12" t="n">
        <v>641</v>
      </c>
      <c r="I781" s="12" t="n">
        <f aca="false">VLOOKUP($J781,Comuni!$A$2:$E1582,3,FALSE())</f>
        <v>98027</v>
      </c>
      <c r="J781" s="12" t="s">
        <v>173</v>
      </c>
      <c r="K781" s="12" t="str">
        <f aca="false">VLOOKUP($J781,Comuni!$A$2:$E1582,2,FALSE())</f>
        <v>ME</v>
      </c>
    </row>
    <row r="782" customFormat="false" ht="25.5" hidden="false" customHeight="false" outlineLevel="0" collapsed="false">
      <c r="A782" s="10" t="n">
        <v>775</v>
      </c>
      <c r="B782" s="11" t="n">
        <v>40910</v>
      </c>
      <c r="C782" s="12" t="s">
        <v>1756</v>
      </c>
      <c r="D782" s="12" t="s">
        <v>1771</v>
      </c>
      <c r="E782" s="11" t="n">
        <v>26479</v>
      </c>
      <c r="F782" s="12" t="s">
        <v>201</v>
      </c>
      <c r="G782" s="12" t="s">
        <v>1233</v>
      </c>
      <c r="H782" s="12" t="n">
        <v>340</v>
      </c>
      <c r="I782" s="12" t="n">
        <f aca="false">VLOOKUP($J782,Comuni!$A$2:$E1583,3,FALSE())</f>
        <v>98030</v>
      </c>
      <c r="J782" s="12" t="s">
        <v>192</v>
      </c>
      <c r="K782" s="12" t="str">
        <f aca="false">VLOOKUP($J782,Comuni!$A$2:$E1583,2,FALSE())</f>
        <v>ME</v>
      </c>
    </row>
    <row r="783" customFormat="false" ht="25.5" hidden="false" customHeight="false" outlineLevel="0" collapsed="false">
      <c r="A783" s="10" t="n">
        <v>776</v>
      </c>
      <c r="B783" s="11" t="n">
        <v>40910</v>
      </c>
      <c r="C783" s="12" t="s">
        <v>1772</v>
      </c>
      <c r="D783" s="12" t="s">
        <v>462</v>
      </c>
      <c r="E783" s="11" t="n">
        <v>26527</v>
      </c>
      <c r="F783" s="12" t="s">
        <v>359</v>
      </c>
      <c r="G783" s="12" t="s">
        <v>1538</v>
      </c>
      <c r="H783" s="12" t="n">
        <v>4</v>
      </c>
      <c r="I783" s="12" t="n">
        <f aca="false">VLOOKUP($J783,Comuni!$A$2:$E1584,3,FALSE())</f>
        <v>90100</v>
      </c>
      <c r="J783" s="12" t="s">
        <v>359</v>
      </c>
      <c r="K783" s="12" t="str">
        <f aca="false">VLOOKUP($J783,Comuni!$A$2:$E1584,2,FALSE())</f>
        <v>PA</v>
      </c>
    </row>
    <row r="784" customFormat="false" ht="25.5" hidden="false" customHeight="false" outlineLevel="0" collapsed="false">
      <c r="A784" s="10" t="n">
        <v>777</v>
      </c>
      <c r="B784" s="11" t="n">
        <v>40910</v>
      </c>
      <c r="C784" s="12" t="s">
        <v>1773</v>
      </c>
      <c r="D784" s="12" t="s">
        <v>1480</v>
      </c>
      <c r="E784" s="11" t="n">
        <v>26643</v>
      </c>
      <c r="F784" s="12" t="s">
        <v>359</v>
      </c>
      <c r="G784" s="12" t="s">
        <v>1774</v>
      </c>
      <c r="H784" s="12" t="n">
        <v>43</v>
      </c>
      <c r="I784" s="12" t="n">
        <f aca="false">VLOOKUP($J784,Comuni!$A$2:$E1585,3,FALSE())</f>
        <v>90100</v>
      </c>
      <c r="J784" s="12" t="s">
        <v>359</v>
      </c>
      <c r="K784" s="12" t="str">
        <f aca="false">VLOOKUP($J784,Comuni!$A$2:$E1585,2,FALSE())</f>
        <v>PA</v>
      </c>
    </row>
    <row r="785" customFormat="false" ht="38.25" hidden="false" customHeight="false" outlineLevel="0" collapsed="false">
      <c r="A785" s="10" t="n">
        <v>778</v>
      </c>
      <c r="B785" s="11" t="n">
        <v>40910</v>
      </c>
      <c r="C785" s="12" t="s">
        <v>1775</v>
      </c>
      <c r="D785" s="12" t="s">
        <v>501</v>
      </c>
      <c r="E785" s="11" t="n">
        <v>26668</v>
      </c>
      <c r="F785" s="12" t="s">
        <v>77</v>
      </c>
      <c r="G785" s="12" t="s">
        <v>1776</v>
      </c>
      <c r="H785" s="12" t="s">
        <v>447</v>
      </c>
      <c r="I785" s="12" t="n">
        <f aca="false">VLOOKUP($J785,Comuni!$A$2:$E1586,3,FALSE())</f>
        <v>93018</v>
      </c>
      <c r="J785" s="12" t="s">
        <v>77</v>
      </c>
      <c r="K785" s="12" t="str">
        <f aca="false">VLOOKUP($J785,Comuni!$A$2:$E1586,2,FALSE())</f>
        <v>CL</v>
      </c>
    </row>
    <row r="786" customFormat="false" ht="12.75" hidden="false" customHeight="false" outlineLevel="0" collapsed="false">
      <c r="A786" s="10" t="n">
        <v>779</v>
      </c>
      <c r="B786" s="11" t="n">
        <v>40910</v>
      </c>
      <c r="C786" s="12" t="s">
        <v>236</v>
      </c>
      <c r="D786" s="12" t="s">
        <v>524</v>
      </c>
      <c r="E786" s="11" t="n">
        <v>26682</v>
      </c>
      <c r="F786" s="12" t="s">
        <v>233</v>
      </c>
      <c r="G786" s="12" t="s">
        <v>1049</v>
      </c>
      <c r="H786" s="12" t="s">
        <v>1777</v>
      </c>
      <c r="I786" s="12" t="n">
        <f aca="false">VLOOKUP($J786,Comuni!$A$2:$E1587,3,FALSE())</f>
        <v>98060</v>
      </c>
      <c r="J786" s="12" t="s">
        <v>233</v>
      </c>
      <c r="K786" s="12" t="str">
        <f aca="false">VLOOKUP($J786,Comuni!$A$2:$E1587,2,FALSE())</f>
        <v>ME</v>
      </c>
    </row>
    <row r="787" customFormat="false" ht="12.75" hidden="false" customHeight="false" outlineLevel="0" collapsed="false">
      <c r="A787" s="10" t="n">
        <v>780</v>
      </c>
      <c r="B787" s="11" t="n">
        <v>40910</v>
      </c>
      <c r="C787" s="12" t="s">
        <v>193</v>
      </c>
      <c r="D787" s="12" t="s">
        <v>464</v>
      </c>
      <c r="E787" s="11" t="n">
        <v>26859</v>
      </c>
      <c r="F787" s="12" t="s">
        <v>355</v>
      </c>
      <c r="G787" s="12" t="s">
        <v>463</v>
      </c>
      <c r="H787" s="12" t="n">
        <v>10</v>
      </c>
      <c r="I787" s="12" t="n">
        <f aca="false">VLOOKUP($J787,Comuni!$A$2:$E1588,3,FALSE())</f>
        <v>90046</v>
      </c>
      <c r="J787" s="12" t="s">
        <v>355</v>
      </c>
      <c r="K787" s="12" t="str">
        <f aca="false">VLOOKUP($J787,Comuni!$A$2:$E1588,2,FALSE())</f>
        <v>PA</v>
      </c>
    </row>
    <row r="788" customFormat="false" ht="12.75" hidden="false" customHeight="false" outlineLevel="0" collapsed="false">
      <c r="A788" s="10" t="n">
        <v>781</v>
      </c>
      <c r="B788" s="11" t="n">
        <v>40910</v>
      </c>
      <c r="C788" s="12" t="s">
        <v>1778</v>
      </c>
      <c r="D788" s="12" t="s">
        <v>1779</v>
      </c>
      <c r="E788" s="11" t="n">
        <v>26867</v>
      </c>
      <c r="F788" s="12" t="s">
        <v>274</v>
      </c>
      <c r="G788" s="12" t="s">
        <v>1780</v>
      </c>
      <c r="H788" s="12" t="n">
        <v>6</v>
      </c>
      <c r="I788" s="12" t="n">
        <f aca="false">VLOOKUP($J788,Comuni!$A$2:$E1589,3,FALSE())</f>
        <v>98100</v>
      </c>
      <c r="J788" s="12" t="s">
        <v>274</v>
      </c>
      <c r="K788" s="12" t="str">
        <f aca="false">VLOOKUP($J788,Comuni!$A$2:$E1589,2,FALSE())</f>
        <v>ME</v>
      </c>
    </row>
    <row r="789" customFormat="false" ht="25.5" hidden="false" customHeight="false" outlineLevel="0" collapsed="false">
      <c r="A789" s="10" t="n">
        <v>782</v>
      </c>
      <c r="B789" s="11" t="n">
        <v>40910</v>
      </c>
      <c r="C789" s="12" t="s">
        <v>1224</v>
      </c>
      <c r="D789" s="12" t="s">
        <v>1781</v>
      </c>
      <c r="E789" s="11" t="n">
        <v>27152</v>
      </c>
      <c r="F789" s="12" t="s">
        <v>76</v>
      </c>
      <c r="G789" s="12" t="s">
        <v>1782</v>
      </c>
      <c r="H789" s="12" t="n">
        <v>18</v>
      </c>
      <c r="I789" s="12" t="n">
        <f aca="false">VLOOKUP($J789,Comuni!$A$2:$E1590,3,FALSE())</f>
        <v>93100</v>
      </c>
      <c r="J789" s="12" t="s">
        <v>79</v>
      </c>
      <c r="K789" s="12" t="str">
        <f aca="false">VLOOKUP($J789,Comuni!$A$2:$E1590,2,FALSE())</f>
        <v>CL</v>
      </c>
    </row>
    <row r="790" customFormat="false" ht="25.5" hidden="false" customHeight="false" outlineLevel="0" collapsed="false">
      <c r="A790" s="10" t="n">
        <v>783</v>
      </c>
      <c r="B790" s="11" t="n">
        <v>40910</v>
      </c>
      <c r="C790" s="12" t="s">
        <v>1291</v>
      </c>
      <c r="D790" s="12" t="s">
        <v>462</v>
      </c>
      <c r="E790" s="11" t="n">
        <v>27169</v>
      </c>
      <c r="F790" s="12" t="s">
        <v>79</v>
      </c>
      <c r="G790" s="12" t="s">
        <v>1783</v>
      </c>
      <c r="H790" s="12" t="n">
        <v>12</v>
      </c>
      <c r="I790" s="12" t="n">
        <f aca="false">VLOOKUP($J790,Comuni!$A$2:$E1591,3,FALSE())</f>
        <v>93100</v>
      </c>
      <c r="J790" s="12" t="s">
        <v>79</v>
      </c>
      <c r="K790" s="12" t="str">
        <f aca="false">VLOOKUP($J790,Comuni!$A$2:$E1591,2,FALSE())</f>
        <v>CL</v>
      </c>
    </row>
    <row r="791" customFormat="false" ht="25.5" hidden="false" customHeight="false" outlineLevel="0" collapsed="false">
      <c r="A791" s="10" t="n">
        <v>784</v>
      </c>
      <c r="B791" s="11" t="n">
        <v>40910</v>
      </c>
      <c r="C791" s="12" t="s">
        <v>1784</v>
      </c>
      <c r="D791" s="12" t="s">
        <v>545</v>
      </c>
      <c r="E791" s="11" t="n">
        <v>27194</v>
      </c>
      <c r="F791" s="12" t="s">
        <v>79</v>
      </c>
      <c r="G791" s="12" t="s">
        <v>1785</v>
      </c>
      <c r="H791" s="12" t="n">
        <v>6</v>
      </c>
      <c r="I791" s="12" t="n">
        <f aca="false">VLOOKUP($J791,Comuni!$A$2:$E1592,3,FALSE())</f>
        <v>93100</v>
      </c>
      <c r="J791" s="12" t="s">
        <v>79</v>
      </c>
      <c r="K791" s="12" t="str">
        <f aca="false">VLOOKUP($J791,Comuni!$A$2:$E1592,2,FALSE())</f>
        <v>CL</v>
      </c>
    </row>
    <row r="792" customFormat="false" ht="25.5" hidden="false" customHeight="false" outlineLevel="0" collapsed="false">
      <c r="A792" s="10" t="n">
        <v>785</v>
      </c>
      <c r="B792" s="11" t="n">
        <v>40910</v>
      </c>
      <c r="C792" s="12" t="s">
        <v>1655</v>
      </c>
      <c r="D792" s="12" t="s">
        <v>522</v>
      </c>
      <c r="E792" s="11" t="n">
        <v>27213</v>
      </c>
      <c r="F792" s="12" t="s">
        <v>274</v>
      </c>
      <c r="G792" s="12" t="s">
        <v>1786</v>
      </c>
      <c r="H792" s="12" t="n">
        <v>6</v>
      </c>
      <c r="I792" s="12" t="n">
        <f aca="false">VLOOKUP($J792,Comuni!$A$2:$E1593,3,FALSE())</f>
        <v>98039</v>
      </c>
      <c r="J792" s="12" t="s">
        <v>201</v>
      </c>
      <c r="K792" s="12" t="str">
        <f aca="false">VLOOKUP($J792,Comuni!$A$2:$E1593,2,FALSE())</f>
        <v>ME</v>
      </c>
    </row>
    <row r="793" customFormat="false" ht="25.5" hidden="false" customHeight="false" outlineLevel="0" collapsed="false">
      <c r="A793" s="10" t="n">
        <v>786</v>
      </c>
      <c r="B793" s="11" t="n">
        <v>40910</v>
      </c>
      <c r="C793" s="12" t="s">
        <v>1245</v>
      </c>
      <c r="D793" s="12" t="s">
        <v>522</v>
      </c>
      <c r="E793" s="11" t="n">
        <v>27278</v>
      </c>
      <c r="F793" s="12" t="s">
        <v>213</v>
      </c>
      <c r="G793" s="12" t="s">
        <v>1787</v>
      </c>
      <c r="H793" s="12" t="s">
        <v>447</v>
      </c>
      <c r="I793" s="12" t="n">
        <f aca="false">VLOOKUP($J793,Comuni!$A$2:$E1594,3,FALSE())</f>
        <v>98045</v>
      </c>
      <c r="J793" s="12" t="s">
        <v>213</v>
      </c>
      <c r="K793" s="12" t="str">
        <f aca="false">VLOOKUP($J793,Comuni!$A$2:$E1594,2,FALSE())</f>
        <v>ME</v>
      </c>
    </row>
    <row r="794" customFormat="false" ht="25.5" hidden="false" customHeight="false" outlineLevel="0" collapsed="false">
      <c r="A794" s="10" t="n">
        <v>787</v>
      </c>
      <c r="B794" s="11" t="n">
        <v>40910</v>
      </c>
      <c r="C794" s="12" t="s">
        <v>1788</v>
      </c>
      <c r="D794" s="12" t="s">
        <v>1789</v>
      </c>
      <c r="E794" s="11" t="n">
        <v>27287</v>
      </c>
      <c r="F794" s="12" t="s">
        <v>79</v>
      </c>
      <c r="G794" s="12" t="s">
        <v>1668</v>
      </c>
      <c r="H794" s="12" t="n">
        <v>31</v>
      </c>
      <c r="I794" s="12" t="n">
        <f aca="false">VLOOKUP($J794,Comuni!$A$2:$E1595,3,FALSE())</f>
        <v>93017</v>
      </c>
      <c r="J794" s="12" t="s">
        <v>76</v>
      </c>
      <c r="K794" s="12" t="str">
        <f aca="false">VLOOKUP($J794,Comuni!$A$2:$E1595,2,FALSE())</f>
        <v>CL</v>
      </c>
    </row>
    <row r="795" customFormat="false" ht="12.75" hidden="false" customHeight="false" outlineLevel="0" collapsed="false">
      <c r="A795" s="10" t="n">
        <v>788</v>
      </c>
      <c r="B795" s="11" t="n">
        <v>40910</v>
      </c>
      <c r="C795" s="12" t="s">
        <v>1207</v>
      </c>
      <c r="D795" s="12" t="s">
        <v>553</v>
      </c>
      <c r="E795" s="11" t="n">
        <v>27386</v>
      </c>
      <c r="F795" s="12" t="s">
        <v>245</v>
      </c>
      <c r="G795" s="12" t="s">
        <v>1049</v>
      </c>
      <c r="H795" s="12" t="n">
        <v>12</v>
      </c>
      <c r="I795" s="12" t="n">
        <f aca="false">VLOOKUP($J795,Comuni!$A$2:$E1596,3,FALSE())</f>
        <v>98066</v>
      </c>
      <c r="J795" s="12" t="s">
        <v>245</v>
      </c>
      <c r="K795" s="12" t="str">
        <f aca="false">VLOOKUP($J795,Comuni!$A$2:$E1596,2,FALSE())</f>
        <v>ME</v>
      </c>
    </row>
    <row r="796" customFormat="false" ht="12.75" hidden="false" customHeight="false" outlineLevel="0" collapsed="false">
      <c r="A796" s="10" t="n">
        <v>789</v>
      </c>
      <c r="B796" s="11" t="n">
        <v>40910</v>
      </c>
      <c r="C796" s="12" t="s">
        <v>1347</v>
      </c>
      <c r="D796" s="12" t="s">
        <v>467</v>
      </c>
      <c r="E796" s="11" t="n">
        <v>27459</v>
      </c>
      <c r="F796" s="12" t="s">
        <v>79</v>
      </c>
      <c r="G796" s="12" t="s">
        <v>463</v>
      </c>
      <c r="H796" s="12" t="n">
        <v>1</v>
      </c>
      <c r="I796" s="12" t="n">
        <f aca="false">VLOOKUP($J796,Comuni!$A$2:$E1597,3,FALSE())</f>
        <v>93100</v>
      </c>
      <c r="J796" s="12" t="s">
        <v>79</v>
      </c>
      <c r="K796" s="12" t="str">
        <f aca="false">VLOOKUP($J796,Comuni!$A$2:$E1597,2,FALSE())</f>
        <v>CL</v>
      </c>
    </row>
    <row r="797" customFormat="false" ht="12.75" hidden="false" customHeight="false" outlineLevel="0" collapsed="false">
      <c r="A797" s="10" t="n">
        <v>790</v>
      </c>
      <c r="B797" s="11" t="n">
        <v>40910</v>
      </c>
      <c r="C797" s="12" t="s">
        <v>1347</v>
      </c>
      <c r="D797" s="12" t="s">
        <v>467</v>
      </c>
      <c r="E797" s="11" t="n">
        <v>27534</v>
      </c>
      <c r="F797" s="12" t="s">
        <v>79</v>
      </c>
      <c r="G797" s="12" t="s">
        <v>1790</v>
      </c>
      <c r="H797" s="12" t="n">
        <v>65</v>
      </c>
      <c r="I797" s="12" t="n">
        <f aca="false">VLOOKUP($J797,Comuni!$A$2:$E1598,3,FALSE())</f>
        <v>93100</v>
      </c>
      <c r="J797" s="12" t="s">
        <v>79</v>
      </c>
      <c r="K797" s="12" t="str">
        <f aca="false">VLOOKUP($J797,Comuni!$A$2:$E1598,2,FALSE())</f>
        <v>CL</v>
      </c>
    </row>
    <row r="798" customFormat="false" ht="12.75" hidden="false" customHeight="false" outlineLevel="0" collapsed="false">
      <c r="A798" s="10" t="n">
        <v>791</v>
      </c>
      <c r="B798" s="11" t="n">
        <v>40910</v>
      </c>
      <c r="C798" s="12" t="s">
        <v>1377</v>
      </c>
      <c r="D798" s="12" t="s">
        <v>527</v>
      </c>
      <c r="E798" s="11" t="n">
        <v>27614</v>
      </c>
      <c r="F798" s="12" t="s">
        <v>79</v>
      </c>
      <c r="G798" s="12" t="s">
        <v>1661</v>
      </c>
      <c r="H798" s="12" t="n">
        <v>13</v>
      </c>
      <c r="I798" s="12" t="n">
        <f aca="false">VLOOKUP($J798,Comuni!$A$2:$E1599,3,FALSE())</f>
        <v>93100</v>
      </c>
      <c r="J798" s="12" t="s">
        <v>79</v>
      </c>
      <c r="K798" s="12" t="str">
        <f aca="false">VLOOKUP($J798,Comuni!$A$2:$E1599,2,FALSE())</f>
        <v>CL</v>
      </c>
    </row>
    <row r="799" customFormat="false" ht="25.5" hidden="false" customHeight="false" outlineLevel="0" collapsed="false">
      <c r="A799" s="10" t="n">
        <v>792</v>
      </c>
      <c r="B799" s="11" t="n">
        <v>40910</v>
      </c>
      <c r="C799" s="12" t="s">
        <v>1791</v>
      </c>
      <c r="D799" s="12" t="s">
        <v>1792</v>
      </c>
      <c r="E799" s="11" t="n">
        <v>27689</v>
      </c>
      <c r="F799" s="12" t="s">
        <v>79</v>
      </c>
      <c r="G799" s="12" t="s">
        <v>1286</v>
      </c>
      <c r="H799" s="12" t="n">
        <v>1</v>
      </c>
      <c r="I799" s="12" t="n">
        <f aca="false">VLOOKUP($J799,Comuni!$A$2:$E1600,3,FALSE())</f>
        <v>93100</v>
      </c>
      <c r="J799" s="12" t="s">
        <v>79</v>
      </c>
      <c r="K799" s="12" t="str">
        <f aca="false">VLOOKUP($J799,Comuni!$A$2:$E1600,2,FALSE())</f>
        <v>CL</v>
      </c>
    </row>
    <row r="800" customFormat="false" ht="25.5" hidden="false" customHeight="false" outlineLevel="0" collapsed="false">
      <c r="A800" s="10" t="n">
        <v>793</v>
      </c>
      <c r="B800" s="11" t="n">
        <v>40910</v>
      </c>
      <c r="C800" s="12" t="s">
        <v>1665</v>
      </c>
      <c r="D800" s="12" t="s">
        <v>535</v>
      </c>
      <c r="E800" s="11" t="n">
        <v>27706</v>
      </c>
      <c r="F800" s="12" t="s">
        <v>359</v>
      </c>
      <c r="G800" s="12" t="s">
        <v>1672</v>
      </c>
      <c r="H800" s="12" t="n">
        <v>61</v>
      </c>
      <c r="I800" s="12" t="n">
        <f aca="false">VLOOKUP($J800,Comuni!$A$2:$E1601,3,FALSE())</f>
        <v>93100</v>
      </c>
      <c r="J800" s="12" t="s">
        <v>79</v>
      </c>
      <c r="K800" s="12" t="str">
        <f aca="false">VLOOKUP($J800,Comuni!$A$2:$E1601,2,FALSE())</f>
        <v>CL</v>
      </c>
    </row>
    <row r="801" customFormat="false" ht="25.5" hidden="false" customHeight="false" outlineLevel="0" collapsed="false">
      <c r="A801" s="10" t="n">
        <v>794</v>
      </c>
      <c r="B801" s="11" t="n">
        <v>40910</v>
      </c>
      <c r="C801" s="12" t="s">
        <v>1793</v>
      </c>
      <c r="D801" s="12" t="s">
        <v>496</v>
      </c>
      <c r="E801" s="11" t="n">
        <v>28167</v>
      </c>
      <c r="F801" s="12" t="s">
        <v>79</v>
      </c>
      <c r="G801" s="12" t="s">
        <v>1677</v>
      </c>
      <c r="H801" s="12" t="n">
        <v>14</v>
      </c>
      <c r="I801" s="12" t="n">
        <f aca="false">VLOOKUP($J801,Comuni!$A$2:$E1602,3,FALSE())</f>
        <v>93100</v>
      </c>
      <c r="J801" s="12" t="s">
        <v>79</v>
      </c>
      <c r="K801" s="12" t="str">
        <f aca="false">VLOOKUP($J801,Comuni!$A$2:$E1602,2,FALSE())</f>
        <v>CL</v>
      </c>
    </row>
    <row r="802" customFormat="false" ht="25.5" hidden="false" customHeight="false" outlineLevel="0" collapsed="false">
      <c r="A802" s="10" t="n">
        <v>795</v>
      </c>
      <c r="B802" s="11" t="n">
        <v>40910</v>
      </c>
      <c r="C802" s="12" t="s">
        <v>1794</v>
      </c>
      <c r="D802" s="12" t="s">
        <v>501</v>
      </c>
      <c r="E802" s="11" t="n">
        <v>28281</v>
      </c>
      <c r="F802" s="12" t="s">
        <v>201</v>
      </c>
      <c r="G802" s="12" t="s">
        <v>1795</v>
      </c>
      <c r="H802" s="12" t="n">
        <v>17</v>
      </c>
      <c r="I802" s="12" t="n">
        <f aca="false">VLOOKUP($J802,Comuni!$A$2:$E1603,3,FALSE())</f>
        <v>98039</v>
      </c>
      <c r="J802" s="12" t="s">
        <v>201</v>
      </c>
      <c r="K802" s="12" t="str">
        <f aca="false">VLOOKUP($J802,Comuni!$A$2:$E1603,2,FALSE())</f>
        <v>ME</v>
      </c>
    </row>
    <row r="803" customFormat="false" ht="25.5" hidden="false" customHeight="false" outlineLevel="0" collapsed="false">
      <c r="A803" s="10" t="n">
        <v>796</v>
      </c>
      <c r="B803" s="11" t="n">
        <v>40910</v>
      </c>
      <c r="C803" s="12" t="s">
        <v>1796</v>
      </c>
      <c r="D803" s="12" t="s">
        <v>501</v>
      </c>
      <c r="E803" s="11" t="n">
        <v>28308</v>
      </c>
      <c r="F803" s="12" t="s">
        <v>359</v>
      </c>
      <c r="G803" s="12" t="s">
        <v>1797</v>
      </c>
      <c r="H803" s="12" t="n">
        <v>1</v>
      </c>
      <c r="I803" s="12" t="n">
        <f aca="false">VLOOKUP($J803,Comuni!$A$2:$E1604,3,FALSE())</f>
        <v>90100</v>
      </c>
      <c r="J803" s="12" t="s">
        <v>359</v>
      </c>
      <c r="K803" s="12" t="str">
        <f aca="false">VLOOKUP($J803,Comuni!$A$2:$E1604,2,FALSE())</f>
        <v>PA</v>
      </c>
    </row>
    <row r="804" customFormat="false" ht="12.75" hidden="false" customHeight="false" outlineLevel="0" collapsed="false">
      <c r="A804" s="10" t="n">
        <v>797</v>
      </c>
      <c r="B804" s="11" t="n">
        <v>40910</v>
      </c>
      <c r="C804" s="12" t="s">
        <v>1798</v>
      </c>
      <c r="D804" s="12" t="s">
        <v>501</v>
      </c>
      <c r="E804" s="11" t="n">
        <v>28548</v>
      </c>
      <c r="F804" s="12" t="s">
        <v>274</v>
      </c>
      <c r="G804" s="12" t="s">
        <v>1799</v>
      </c>
      <c r="H804" s="12" t="n">
        <v>15</v>
      </c>
      <c r="I804" s="12" t="n">
        <f aca="false">VLOOKUP($J804,Comuni!$A$2:$E1605,3,FALSE())</f>
        <v>98100</v>
      </c>
      <c r="J804" s="12" t="s">
        <v>274</v>
      </c>
      <c r="K804" s="12" t="str">
        <f aca="false">VLOOKUP($J804,Comuni!$A$2:$E1605,2,FALSE())</f>
        <v>ME</v>
      </c>
    </row>
    <row r="805" customFormat="false" ht="38.25" hidden="false" customHeight="false" outlineLevel="0" collapsed="false">
      <c r="A805" s="10" t="n">
        <v>798</v>
      </c>
      <c r="B805" s="11" t="n">
        <v>40910</v>
      </c>
      <c r="C805" s="12" t="s">
        <v>1366</v>
      </c>
      <c r="D805" s="12" t="s">
        <v>1800</v>
      </c>
      <c r="E805" s="11" t="n">
        <v>28625</v>
      </c>
      <c r="F805" s="12" t="s">
        <v>76</v>
      </c>
      <c r="G805" s="12" t="s">
        <v>1368</v>
      </c>
      <c r="H805" s="12" t="n">
        <v>11</v>
      </c>
      <c r="I805" s="12" t="n">
        <f aca="false">VLOOKUP($J805,Comuni!$A$2:$E1606,3,FALSE())</f>
        <v>93100</v>
      </c>
      <c r="J805" s="12" t="s">
        <v>79</v>
      </c>
      <c r="K805" s="12" t="str">
        <f aca="false">VLOOKUP($J805,Comuni!$A$2:$E1606,2,FALSE())</f>
        <v>CL</v>
      </c>
    </row>
    <row r="806" customFormat="false" ht="12.75" hidden="false" customHeight="false" outlineLevel="0" collapsed="false">
      <c r="A806" s="10" t="n">
        <v>799</v>
      </c>
      <c r="B806" s="11" t="n">
        <v>40910</v>
      </c>
      <c r="C806" s="12" t="s">
        <v>1282</v>
      </c>
      <c r="D806" s="12" t="s">
        <v>501</v>
      </c>
      <c r="E806" s="11" t="n">
        <v>28696</v>
      </c>
      <c r="F806" s="12" t="s">
        <v>274</v>
      </c>
      <c r="G806" s="12" t="s">
        <v>1283</v>
      </c>
      <c r="H806" s="12" t="n">
        <v>22</v>
      </c>
      <c r="I806" s="12" t="n">
        <f aca="false">VLOOKUP($J806,Comuni!$A$2:$E1607,3,FALSE())</f>
        <v>98100</v>
      </c>
      <c r="J806" s="12" t="s">
        <v>274</v>
      </c>
      <c r="K806" s="12" t="str">
        <f aca="false">VLOOKUP($J806,Comuni!$A$2:$E1607,2,FALSE())</f>
        <v>ME</v>
      </c>
    </row>
    <row r="807" customFormat="false" ht="12.75" hidden="false" customHeight="false" outlineLevel="0" collapsed="false">
      <c r="A807" s="10" t="n">
        <v>800</v>
      </c>
      <c r="B807" s="11" t="n">
        <v>40910</v>
      </c>
      <c r="C807" s="12" t="s">
        <v>1205</v>
      </c>
      <c r="D807" s="12" t="s">
        <v>501</v>
      </c>
      <c r="E807" s="11" t="n">
        <v>29012</v>
      </c>
      <c r="F807" s="12" t="s">
        <v>79</v>
      </c>
      <c r="G807" s="12" t="s">
        <v>1206</v>
      </c>
      <c r="H807" s="12" t="n">
        <v>12</v>
      </c>
      <c r="I807" s="12" t="n">
        <f aca="false">VLOOKUP($J807,Comuni!$A$2:$E1608,3,FALSE())</f>
        <v>93100</v>
      </c>
      <c r="J807" s="12" t="s">
        <v>79</v>
      </c>
      <c r="K807" s="12" t="str">
        <f aca="false">VLOOKUP($J807,Comuni!$A$2:$E1608,2,FALSE())</f>
        <v>CL</v>
      </c>
    </row>
    <row r="808" customFormat="false" ht="12.75" hidden="false" customHeight="false" outlineLevel="0" collapsed="false">
      <c r="A808" s="10" t="n">
        <v>801</v>
      </c>
      <c r="B808" s="11" t="n">
        <v>40910</v>
      </c>
      <c r="C808" s="12" t="s">
        <v>1194</v>
      </c>
      <c r="D808" s="12" t="s">
        <v>884</v>
      </c>
      <c r="E808" s="11" t="n">
        <v>29203</v>
      </c>
      <c r="F808" s="12" t="s">
        <v>274</v>
      </c>
      <c r="G808" s="12" t="s">
        <v>1195</v>
      </c>
      <c r="H808" s="12" t="n">
        <v>122</v>
      </c>
      <c r="I808" s="12" t="n">
        <f aca="false">VLOOKUP($J808,Comuni!$A$2:$E1609,3,FALSE())</f>
        <v>98100</v>
      </c>
      <c r="J808" s="12" t="s">
        <v>274</v>
      </c>
      <c r="K808" s="12" t="str">
        <f aca="false">VLOOKUP($J808,Comuni!$A$2:$E1609,2,FALSE())</f>
        <v>ME</v>
      </c>
    </row>
    <row r="809" customFormat="false" ht="12.75" hidden="false" customHeight="false" outlineLevel="0" collapsed="false">
      <c r="A809" s="10" t="n">
        <v>802</v>
      </c>
      <c r="B809" s="11" t="n">
        <v>40910</v>
      </c>
      <c r="C809" s="12" t="s">
        <v>1801</v>
      </c>
      <c r="D809" s="12" t="s">
        <v>758</v>
      </c>
      <c r="E809" s="11" t="n">
        <v>29262</v>
      </c>
      <c r="F809" s="12" t="s">
        <v>79</v>
      </c>
      <c r="G809" s="12" t="s">
        <v>1802</v>
      </c>
      <c r="H809" s="12" t="n">
        <v>51</v>
      </c>
      <c r="I809" s="12" t="n">
        <f aca="false">VLOOKUP($J809,Comuni!$A$2:$E1610,3,FALSE())</f>
        <v>93100</v>
      </c>
      <c r="J809" s="12" t="s">
        <v>79</v>
      </c>
      <c r="K809" s="12" t="str">
        <f aca="false">VLOOKUP($J809,Comuni!$A$2:$E1610,2,FALSE())</f>
        <v>CL</v>
      </c>
    </row>
    <row r="810" customFormat="false" ht="25.5" hidden="false" customHeight="false" outlineLevel="0" collapsed="false">
      <c r="A810" s="10" t="n">
        <v>803</v>
      </c>
      <c r="B810" s="11" t="n">
        <v>40910</v>
      </c>
      <c r="C810" s="12" t="s">
        <v>1803</v>
      </c>
      <c r="D810" s="12" t="s">
        <v>656</v>
      </c>
      <c r="E810" s="11" t="n">
        <v>29324</v>
      </c>
      <c r="F810" s="12" t="s">
        <v>1804</v>
      </c>
      <c r="G810" s="12" t="s">
        <v>1260</v>
      </c>
      <c r="H810" s="12" t="s">
        <v>447</v>
      </c>
      <c r="I810" s="12" t="n">
        <f aca="false">VLOOKUP($J810,Comuni!$A$2:$E1611,3,FALSE())</f>
        <v>93100</v>
      </c>
      <c r="J810" s="12" t="s">
        <v>79</v>
      </c>
      <c r="K810" s="12" t="str">
        <f aca="false">VLOOKUP($J810,Comuni!$A$2:$E1611,2,FALSE())</f>
        <v>CL</v>
      </c>
    </row>
    <row r="811" customFormat="false" ht="25.5" hidden="false" customHeight="false" outlineLevel="0" collapsed="false">
      <c r="A811" s="10" t="n">
        <v>804</v>
      </c>
      <c r="B811" s="11" t="n">
        <v>40910</v>
      </c>
      <c r="C811" s="12" t="s">
        <v>1366</v>
      </c>
      <c r="D811" s="12" t="s">
        <v>1805</v>
      </c>
      <c r="E811" s="11" t="n">
        <v>29596</v>
      </c>
      <c r="F811" s="12" t="s">
        <v>79</v>
      </c>
      <c r="G811" s="12" t="s">
        <v>1806</v>
      </c>
      <c r="H811" s="12" t="s">
        <v>447</v>
      </c>
      <c r="I811" s="12" t="n">
        <f aca="false">VLOOKUP($J811,Comuni!$A$2:$E1612,3,FALSE())</f>
        <v>93100</v>
      </c>
      <c r="J811" s="12" t="s">
        <v>79</v>
      </c>
      <c r="K811" s="12" t="str">
        <f aca="false">VLOOKUP($J811,Comuni!$A$2:$E1612,2,FALSE())</f>
        <v>CL</v>
      </c>
    </row>
    <row r="812" customFormat="false" ht="25.5" hidden="false" customHeight="false" outlineLevel="0" collapsed="false">
      <c r="A812" s="10" t="n">
        <v>805</v>
      </c>
      <c r="B812" s="11" t="n">
        <v>40910</v>
      </c>
      <c r="C812" s="12" t="s">
        <v>1807</v>
      </c>
      <c r="D812" s="12" t="s">
        <v>442</v>
      </c>
      <c r="E812" s="11" t="n">
        <v>29638</v>
      </c>
      <c r="F812" s="12" t="s">
        <v>245</v>
      </c>
      <c r="G812" s="12" t="s">
        <v>1808</v>
      </c>
      <c r="H812" s="12" t="n">
        <v>45</v>
      </c>
      <c r="I812" s="12" t="n">
        <f aca="false">VLOOKUP($J812,Comuni!$A$2:$E1613,3,FALSE())</f>
        <v>98066</v>
      </c>
      <c r="J812" s="12" t="s">
        <v>245</v>
      </c>
      <c r="K812" s="12" t="str">
        <f aca="false">VLOOKUP($J812,Comuni!$A$2:$E1613,2,FALSE())</f>
        <v>ME</v>
      </c>
    </row>
    <row r="813" customFormat="false" ht="25.5" hidden="false" customHeight="false" outlineLevel="0" collapsed="false">
      <c r="A813" s="10" t="n">
        <v>806</v>
      </c>
      <c r="B813" s="11" t="n">
        <v>40910</v>
      </c>
      <c r="C813" s="12" t="s">
        <v>1497</v>
      </c>
      <c r="D813" s="12" t="s">
        <v>501</v>
      </c>
      <c r="E813" s="11" t="n">
        <v>29661</v>
      </c>
      <c r="F813" s="12" t="s">
        <v>79</v>
      </c>
      <c r="G813" s="12" t="s">
        <v>1809</v>
      </c>
      <c r="H813" s="12" t="n">
        <v>22</v>
      </c>
      <c r="I813" s="12" t="n">
        <f aca="false">VLOOKUP($J813,Comuni!$A$2:$E1614,3,FALSE())</f>
        <v>93100</v>
      </c>
      <c r="J813" s="12" t="s">
        <v>79</v>
      </c>
      <c r="K813" s="12" t="str">
        <f aca="false">VLOOKUP($J813,Comuni!$A$2:$E1614,2,FALSE())</f>
        <v>CL</v>
      </c>
    </row>
    <row r="814" customFormat="false" ht="12.75" hidden="false" customHeight="false" outlineLevel="0" collapsed="false">
      <c r="A814" s="10" t="n">
        <v>807</v>
      </c>
      <c r="B814" s="11" t="n">
        <v>40910</v>
      </c>
      <c r="C814" s="12" t="s">
        <v>1810</v>
      </c>
      <c r="D814" s="12" t="s">
        <v>625</v>
      </c>
      <c r="E814" s="11" t="n">
        <v>29713</v>
      </c>
      <c r="F814" s="12" t="s">
        <v>79</v>
      </c>
      <c r="G814" s="12" t="s">
        <v>1811</v>
      </c>
      <c r="H814" s="12" t="n">
        <v>28</v>
      </c>
      <c r="I814" s="12" t="n">
        <f aca="false">VLOOKUP($J814,Comuni!$A$2:$E1615,3,FALSE())</f>
        <v>93100</v>
      </c>
      <c r="J814" s="12" t="s">
        <v>79</v>
      </c>
      <c r="K814" s="12" t="str">
        <f aca="false">VLOOKUP($J814,Comuni!$A$2:$E1615,2,FALSE())</f>
        <v>CL</v>
      </c>
    </row>
    <row r="815" customFormat="false" ht="25.5" hidden="false" customHeight="false" outlineLevel="0" collapsed="false">
      <c r="A815" s="10" t="n">
        <v>808</v>
      </c>
      <c r="B815" s="11" t="n">
        <v>40910</v>
      </c>
      <c r="C815" s="12" t="s">
        <v>1812</v>
      </c>
      <c r="D815" s="12" t="s">
        <v>1813</v>
      </c>
      <c r="E815" s="11" t="n">
        <v>29753</v>
      </c>
      <c r="F815" s="12" t="s">
        <v>79</v>
      </c>
      <c r="G815" s="12" t="s">
        <v>1814</v>
      </c>
      <c r="H815" s="12" t="s">
        <v>447</v>
      </c>
      <c r="I815" s="12" t="n">
        <f aca="false">VLOOKUP($J815,Comuni!$A$2:$E1616,3,FALSE())</f>
        <v>93100</v>
      </c>
      <c r="J815" s="12" t="s">
        <v>79</v>
      </c>
      <c r="K815" s="12" t="str">
        <f aca="false">VLOOKUP($J815,Comuni!$A$2:$E1616,2,FALSE())</f>
        <v>CL</v>
      </c>
    </row>
    <row r="816" customFormat="false" ht="25.5" hidden="false" customHeight="false" outlineLevel="0" collapsed="false">
      <c r="A816" s="10" t="n">
        <v>809</v>
      </c>
      <c r="B816" s="11" t="n">
        <v>40910</v>
      </c>
      <c r="C816" s="12" t="s">
        <v>1815</v>
      </c>
      <c r="D816" s="12" t="s">
        <v>1465</v>
      </c>
      <c r="E816" s="11" t="n">
        <v>29756</v>
      </c>
      <c r="F816" s="12" t="s">
        <v>76</v>
      </c>
      <c r="G816" s="12" t="s">
        <v>596</v>
      </c>
      <c r="H816" s="12" t="n">
        <v>20</v>
      </c>
      <c r="I816" s="12" t="n">
        <f aca="false">VLOOKUP($J816,Comuni!$A$2:$E1617,3,FALSE())</f>
        <v>93019</v>
      </c>
      <c r="J816" s="12" t="s">
        <v>78</v>
      </c>
      <c r="K816" s="12" t="str">
        <f aca="false">VLOOKUP($J816,Comuni!$A$2:$E1617,2,FALSE())</f>
        <v>CL</v>
      </c>
    </row>
    <row r="817" customFormat="false" ht="12.75" hidden="false" customHeight="false" outlineLevel="0" collapsed="false">
      <c r="A817" s="10" t="n">
        <v>810</v>
      </c>
      <c r="B817" s="11" t="n">
        <v>40910</v>
      </c>
      <c r="C817" s="12" t="s">
        <v>1245</v>
      </c>
      <c r="D817" s="12" t="s">
        <v>501</v>
      </c>
      <c r="E817" s="11" t="n">
        <v>29757</v>
      </c>
      <c r="F817" s="12" t="s">
        <v>229</v>
      </c>
      <c r="G817" s="12" t="s">
        <v>1431</v>
      </c>
      <c r="H817" s="15" t="n">
        <v>1</v>
      </c>
      <c r="I817" s="12" t="n">
        <f aca="false">VLOOKUP($J817,Comuni!$A$2:$E1618,3,FALSE())</f>
        <v>98040</v>
      </c>
      <c r="J817" s="12" t="s">
        <v>206</v>
      </c>
      <c r="K817" s="12" t="str">
        <f aca="false">VLOOKUP($J817,Comuni!$A$2:$E1618,2,FALSE())</f>
        <v>ME</v>
      </c>
    </row>
    <row r="818" customFormat="false" ht="12.75" hidden="false" customHeight="false" outlineLevel="0" collapsed="false">
      <c r="A818" s="10" t="n">
        <v>811</v>
      </c>
      <c r="B818" s="11" t="n">
        <v>40910</v>
      </c>
      <c r="C818" s="12" t="s">
        <v>1337</v>
      </c>
      <c r="D818" s="12" t="s">
        <v>501</v>
      </c>
      <c r="E818" s="11" t="n">
        <v>29784</v>
      </c>
      <c r="F818" s="12" t="s">
        <v>79</v>
      </c>
      <c r="G818" s="12" t="s">
        <v>1168</v>
      </c>
      <c r="H818" s="12" t="n">
        <v>401</v>
      </c>
      <c r="I818" s="12" t="n">
        <f aca="false">VLOOKUP($J818,Comuni!$A$2:$E1619,3,FALSE())</f>
        <v>93100</v>
      </c>
      <c r="J818" s="12" t="s">
        <v>79</v>
      </c>
      <c r="K818" s="12" t="str">
        <f aca="false">VLOOKUP($J818,Comuni!$A$2:$E1619,2,FALSE())</f>
        <v>CL</v>
      </c>
    </row>
    <row r="819" customFormat="false" ht="25.5" hidden="false" customHeight="false" outlineLevel="0" collapsed="false">
      <c r="A819" s="10" t="n">
        <v>812</v>
      </c>
      <c r="B819" s="11" t="n">
        <v>40910</v>
      </c>
      <c r="C819" s="12" t="s">
        <v>1447</v>
      </c>
      <c r="D819" s="12" t="s">
        <v>445</v>
      </c>
      <c r="E819" s="11" t="n">
        <v>29876</v>
      </c>
      <c r="F819" s="12" t="s">
        <v>245</v>
      </c>
      <c r="G819" s="12" t="s">
        <v>1448</v>
      </c>
      <c r="H819" s="12" t="n">
        <v>8</v>
      </c>
      <c r="I819" s="12" t="n">
        <f aca="false">VLOOKUP($J819,Comuni!$A$2:$E1620,3,FALSE())</f>
        <v>98069</v>
      </c>
      <c r="J819" s="12" t="s">
        <v>248</v>
      </c>
      <c r="K819" s="12" t="str">
        <f aca="false">VLOOKUP($J819,Comuni!$A$2:$E1620,2,FALSE())</f>
        <v>ME</v>
      </c>
    </row>
    <row r="820" customFormat="false" ht="25.5" hidden="false" customHeight="false" outlineLevel="0" collapsed="false">
      <c r="A820" s="10" t="n">
        <v>813</v>
      </c>
      <c r="B820" s="11" t="n">
        <v>40910</v>
      </c>
      <c r="C820" s="12" t="s">
        <v>1816</v>
      </c>
      <c r="D820" s="12" t="s">
        <v>660</v>
      </c>
      <c r="E820" s="11" t="n">
        <v>29982</v>
      </c>
      <c r="F820" s="12" t="s">
        <v>201</v>
      </c>
      <c r="G820" s="12" t="s">
        <v>1817</v>
      </c>
      <c r="H820" s="12" t="n">
        <v>3</v>
      </c>
      <c r="I820" s="12" t="n">
        <f aca="false">VLOOKUP($J820,Comuni!$A$2:$E1621,3,FALSE())</f>
        <v>98039</v>
      </c>
      <c r="J820" s="12" t="s">
        <v>201</v>
      </c>
      <c r="K820" s="12" t="str">
        <f aca="false">VLOOKUP($J820,Comuni!$A$2:$E1621,2,FALSE())</f>
        <v>ME</v>
      </c>
    </row>
    <row r="821" customFormat="false" ht="51" hidden="false" customHeight="false" outlineLevel="0" collapsed="false">
      <c r="A821" s="10" t="n">
        <v>814</v>
      </c>
      <c r="B821" s="11" t="n">
        <v>40910</v>
      </c>
      <c r="C821" s="12" t="s">
        <v>1406</v>
      </c>
      <c r="D821" s="12" t="s">
        <v>1547</v>
      </c>
      <c r="E821" s="11" t="n">
        <v>30055</v>
      </c>
      <c r="F821" s="12" t="s">
        <v>274</v>
      </c>
      <c r="G821" s="12" t="s">
        <v>1407</v>
      </c>
      <c r="H821" s="12" t="n">
        <v>1</v>
      </c>
      <c r="I821" s="12" t="n">
        <f aca="false">VLOOKUP($J821,Comuni!$A$2:$E1622,3,FALSE())</f>
        <v>98100</v>
      </c>
      <c r="J821" s="12" t="s">
        <v>274</v>
      </c>
      <c r="K821" s="12" t="str">
        <f aca="false">VLOOKUP($J821,Comuni!$A$2:$E1622,2,FALSE())</f>
        <v>ME</v>
      </c>
    </row>
    <row r="822" customFormat="false" ht="25.5" hidden="false" customHeight="false" outlineLevel="0" collapsed="false">
      <c r="A822" s="10" t="n">
        <v>815</v>
      </c>
      <c r="B822" s="11" t="n">
        <v>40910</v>
      </c>
      <c r="C822" s="12" t="s">
        <v>1234</v>
      </c>
      <c r="D822" s="12" t="s">
        <v>442</v>
      </c>
      <c r="E822" s="11" t="n">
        <v>30091</v>
      </c>
      <c r="F822" s="12" t="s">
        <v>79</v>
      </c>
      <c r="G822" s="12" t="s">
        <v>1818</v>
      </c>
      <c r="H822" s="12" t="n">
        <v>44</v>
      </c>
      <c r="I822" s="12" t="n">
        <f aca="false">VLOOKUP($J822,Comuni!$A$2:$E1623,3,FALSE())</f>
        <v>93100</v>
      </c>
      <c r="J822" s="12" t="s">
        <v>79</v>
      </c>
      <c r="K822" s="12" t="str">
        <f aca="false">VLOOKUP($J822,Comuni!$A$2:$E1623,2,FALSE())</f>
        <v>CL</v>
      </c>
    </row>
    <row r="823" customFormat="false" ht="25.5" hidden="false" customHeight="false" outlineLevel="0" collapsed="false">
      <c r="A823" s="10" t="n">
        <v>816</v>
      </c>
      <c r="B823" s="11" t="n">
        <v>40910</v>
      </c>
      <c r="C823" s="12" t="s">
        <v>1428</v>
      </c>
      <c r="D823" s="12" t="s">
        <v>681</v>
      </c>
      <c r="E823" s="11" t="n">
        <v>30336</v>
      </c>
      <c r="F823" s="12" t="s">
        <v>224</v>
      </c>
      <c r="G823" s="12" t="s">
        <v>1430</v>
      </c>
      <c r="H823" s="12" t="n">
        <v>154</v>
      </c>
      <c r="I823" s="12" t="n">
        <f aca="false">VLOOKUP($J823,Comuni!$A$2:$E1624,3,FALSE())</f>
        <v>98063</v>
      </c>
      <c r="J823" s="12" t="s">
        <v>242</v>
      </c>
      <c r="K823" s="12" t="str">
        <f aca="false">VLOOKUP($J823,Comuni!$A$2:$E1624,2,FALSE())</f>
        <v>ME</v>
      </c>
    </row>
    <row r="824" customFormat="false" ht="25.5" hidden="false" customHeight="false" outlineLevel="0" collapsed="false">
      <c r="A824" s="10" t="n">
        <v>817</v>
      </c>
      <c r="B824" s="11" t="n">
        <v>40910</v>
      </c>
      <c r="C824" s="12" t="s">
        <v>563</v>
      </c>
      <c r="D824" s="12" t="s">
        <v>1819</v>
      </c>
      <c r="E824" s="11" t="n">
        <v>30361</v>
      </c>
      <c r="F824" s="12" t="s">
        <v>79</v>
      </c>
      <c r="G824" s="12" t="s">
        <v>1820</v>
      </c>
      <c r="H824" s="12" t="n">
        <v>21</v>
      </c>
      <c r="I824" s="12" t="n">
        <f aca="false">VLOOKUP($J824,Comuni!$A$2:$E1625,3,FALSE())</f>
        <v>93100</v>
      </c>
      <c r="J824" s="12" t="s">
        <v>79</v>
      </c>
      <c r="K824" s="12" t="str">
        <f aca="false">VLOOKUP($J824,Comuni!$A$2:$E1625,2,FALSE())</f>
        <v>CL</v>
      </c>
    </row>
    <row r="825" customFormat="false" ht="25.5" hidden="false" customHeight="false" outlineLevel="0" collapsed="false">
      <c r="A825" s="10" t="n">
        <v>818</v>
      </c>
      <c r="B825" s="11" t="n">
        <v>40910</v>
      </c>
      <c r="C825" s="12" t="s">
        <v>1821</v>
      </c>
      <c r="D825" s="12" t="s">
        <v>660</v>
      </c>
      <c r="E825" s="11" t="n">
        <v>30556</v>
      </c>
      <c r="F825" s="12" t="s">
        <v>201</v>
      </c>
      <c r="G825" s="12" t="s">
        <v>1822</v>
      </c>
      <c r="H825" s="12" t="n">
        <v>3</v>
      </c>
      <c r="I825" s="12" t="n">
        <f aca="false">VLOOKUP($J825,Comuni!$A$2:$E1626,3,FALSE())</f>
        <v>98032</v>
      </c>
      <c r="J825" s="12" t="s">
        <v>194</v>
      </c>
      <c r="K825" s="12" t="str">
        <f aca="false">VLOOKUP($J825,Comuni!$A$2:$E1626,2,FALSE())</f>
        <v>ME</v>
      </c>
    </row>
    <row r="826" customFormat="false" ht="25.5" hidden="false" customHeight="false" outlineLevel="0" collapsed="false">
      <c r="A826" s="10" t="n">
        <v>819</v>
      </c>
      <c r="B826" s="11" t="n">
        <v>40910</v>
      </c>
      <c r="C826" s="12" t="s">
        <v>1570</v>
      </c>
      <c r="D826" s="12" t="s">
        <v>1823</v>
      </c>
      <c r="E826" s="11" t="n">
        <v>30782</v>
      </c>
      <c r="F826" s="12" t="s">
        <v>274</v>
      </c>
      <c r="G826" s="12" t="s">
        <v>1824</v>
      </c>
      <c r="H826" s="12" t="n">
        <v>17</v>
      </c>
      <c r="I826" s="12" t="n">
        <f aca="false">VLOOKUP($J826,Comuni!$A$2:$E1627,3,FALSE())</f>
        <v>98032</v>
      </c>
      <c r="J826" s="12" t="s">
        <v>194</v>
      </c>
      <c r="K826" s="12" t="str">
        <f aca="false">VLOOKUP($J826,Comuni!$A$2:$E1627,2,FALSE())</f>
        <v>ME</v>
      </c>
    </row>
    <row r="827" customFormat="false" ht="25.5" hidden="false" customHeight="false" outlineLevel="0" collapsed="false">
      <c r="A827" s="10" t="n">
        <v>820</v>
      </c>
      <c r="B827" s="11" t="n">
        <v>40910</v>
      </c>
      <c r="C827" s="12" t="s">
        <v>1462</v>
      </c>
      <c r="D827" s="12" t="s">
        <v>449</v>
      </c>
      <c r="E827" s="11" t="n">
        <v>31163</v>
      </c>
      <c r="F827" s="12" t="s">
        <v>79</v>
      </c>
      <c r="G827" s="12" t="s">
        <v>1463</v>
      </c>
      <c r="H827" s="12" t="s">
        <v>447</v>
      </c>
      <c r="I827" s="12" t="n">
        <f aca="false">VLOOKUP($J827,Comuni!$A$2:$E1628,3,FALSE())</f>
        <v>93019</v>
      </c>
      <c r="J827" s="12" t="s">
        <v>78</v>
      </c>
      <c r="K827" s="12" t="str">
        <f aca="false">VLOOKUP($J827,Comuni!$A$2:$E1628,2,FALSE())</f>
        <v>CL</v>
      </c>
    </row>
    <row r="828" customFormat="false" ht="25.5" hidden="false" customHeight="false" outlineLevel="0" collapsed="false">
      <c r="A828" s="10" t="n">
        <v>821</v>
      </c>
      <c r="B828" s="11" t="n">
        <v>40910</v>
      </c>
      <c r="C828" s="12" t="s">
        <v>1825</v>
      </c>
      <c r="D828" s="12" t="s">
        <v>462</v>
      </c>
      <c r="E828" s="11" t="n">
        <v>31164</v>
      </c>
      <c r="F828" s="12" t="s">
        <v>359</v>
      </c>
      <c r="G828" s="12" t="s">
        <v>1826</v>
      </c>
      <c r="H828" s="12" t="n">
        <v>9</v>
      </c>
      <c r="I828" s="12" t="n">
        <f aca="false">VLOOKUP($J828,Comuni!$A$2:$E1629,3,FALSE())</f>
        <v>90100</v>
      </c>
      <c r="J828" s="12" t="s">
        <v>359</v>
      </c>
      <c r="K828" s="12" t="str">
        <f aca="false">VLOOKUP($J828,Comuni!$A$2:$E1629,2,FALSE())</f>
        <v>PA</v>
      </c>
    </row>
    <row r="829" customFormat="false" ht="12.75" hidden="false" customHeight="false" outlineLevel="0" collapsed="false">
      <c r="A829" s="10" t="n">
        <v>822</v>
      </c>
      <c r="B829" s="11" t="n">
        <v>40910</v>
      </c>
      <c r="C829" s="12" t="s">
        <v>1827</v>
      </c>
      <c r="D829" s="12" t="s">
        <v>1828</v>
      </c>
      <c r="E829" s="11" t="n">
        <v>31244</v>
      </c>
      <c r="F829" s="12" t="s">
        <v>79</v>
      </c>
      <c r="G829" s="12" t="s">
        <v>1829</v>
      </c>
      <c r="H829" s="12" t="n">
        <v>44</v>
      </c>
      <c r="I829" s="12" t="n">
        <f aca="false">VLOOKUP($J829,Comuni!$A$2:$E1630,3,FALSE())</f>
        <v>93019</v>
      </c>
      <c r="J829" s="12" t="s">
        <v>78</v>
      </c>
      <c r="K829" s="12" t="str">
        <f aca="false">VLOOKUP($J829,Comuni!$A$2:$E1630,2,FALSE())</f>
        <v>CL</v>
      </c>
    </row>
    <row r="830" customFormat="false" ht="12.75" hidden="false" customHeight="false" outlineLevel="0" collapsed="false">
      <c r="A830" s="10" t="n">
        <v>823</v>
      </c>
      <c r="B830" s="11" t="n">
        <v>40910</v>
      </c>
      <c r="C830" s="12" t="s">
        <v>1573</v>
      </c>
      <c r="D830" s="12" t="s">
        <v>1090</v>
      </c>
      <c r="E830" s="11" t="n">
        <v>31381</v>
      </c>
      <c r="F830" s="12" t="s">
        <v>79</v>
      </c>
      <c r="G830" s="12" t="s">
        <v>1314</v>
      </c>
      <c r="H830" s="12" t="n">
        <v>39</v>
      </c>
      <c r="I830" s="12" t="n">
        <f aca="false">VLOOKUP($J830,Comuni!$A$2:$E1631,3,FALSE())</f>
        <v>93100</v>
      </c>
      <c r="J830" s="12" t="s">
        <v>79</v>
      </c>
      <c r="K830" s="12" t="str">
        <f aca="false">VLOOKUP($J830,Comuni!$A$2:$E1631,2,FALSE())</f>
        <v>CL</v>
      </c>
    </row>
    <row r="831" customFormat="false" ht="25.5" hidden="false" customHeight="false" outlineLevel="0" collapsed="false">
      <c r="A831" s="10" t="n">
        <v>824</v>
      </c>
      <c r="B831" s="11" t="n">
        <v>40910</v>
      </c>
      <c r="C831" s="12" t="s">
        <v>1454</v>
      </c>
      <c r="D831" s="12" t="s">
        <v>660</v>
      </c>
      <c r="E831" s="11" t="n">
        <v>31706</v>
      </c>
      <c r="F831" s="12" t="s">
        <v>274</v>
      </c>
      <c r="G831" s="12" t="s">
        <v>1571</v>
      </c>
      <c r="H831" s="12" t="n">
        <v>118</v>
      </c>
      <c r="I831" s="12" t="n">
        <f aca="false">VLOOKUP($J831,Comuni!$A$2:$E1632,3,FALSE())</f>
        <v>98028</v>
      </c>
      <c r="J831" s="12" t="s">
        <v>174</v>
      </c>
      <c r="K831" s="12" t="str">
        <f aca="false">VLOOKUP($J831,Comuni!$A$2:$E1632,2,FALSE())</f>
        <v>ME</v>
      </c>
    </row>
    <row r="832" customFormat="false" ht="25.5" hidden="false" customHeight="false" outlineLevel="0" collapsed="false">
      <c r="A832" s="10" t="n">
        <v>825</v>
      </c>
      <c r="B832" s="11" t="n">
        <v>40910</v>
      </c>
      <c r="C832" s="12" t="s">
        <v>1631</v>
      </c>
      <c r="D832" s="12" t="s">
        <v>462</v>
      </c>
      <c r="E832" s="11" t="n">
        <v>31888</v>
      </c>
      <c r="F832" s="12" t="s">
        <v>274</v>
      </c>
      <c r="G832" s="12" t="s">
        <v>685</v>
      </c>
      <c r="H832" s="12" t="n">
        <v>536</v>
      </c>
      <c r="I832" s="12" t="n">
        <f aca="false">VLOOKUP($J832,Comuni!$A$2:$E1633,3,FALSE())</f>
        <v>98100</v>
      </c>
      <c r="J832" s="12" t="s">
        <v>274</v>
      </c>
      <c r="K832" s="12" t="str">
        <f aca="false">VLOOKUP($J832,Comuni!$A$2:$E1633,2,FALSE())</f>
        <v>ME</v>
      </c>
    </row>
    <row r="833" customFormat="false" ht="25.5" hidden="false" customHeight="false" outlineLevel="0" collapsed="false">
      <c r="A833" s="10" t="n">
        <v>826</v>
      </c>
      <c r="B833" s="11" t="n">
        <v>40910</v>
      </c>
      <c r="C833" s="12" t="s">
        <v>1464</v>
      </c>
      <c r="D833" s="12" t="s">
        <v>1716</v>
      </c>
      <c r="E833" s="11" t="n">
        <v>31920</v>
      </c>
      <c r="F833" s="12" t="s">
        <v>359</v>
      </c>
      <c r="G833" s="12" t="s">
        <v>1466</v>
      </c>
      <c r="H833" s="12" t="n">
        <v>15</v>
      </c>
      <c r="I833" s="12" t="n">
        <f aca="false">VLOOKUP($J833,Comuni!$A$2:$E1634,3,FALSE())</f>
        <v>90100</v>
      </c>
      <c r="J833" s="12" t="s">
        <v>359</v>
      </c>
      <c r="K833" s="12" t="str">
        <f aca="false">VLOOKUP($J833,Comuni!$A$2:$E1634,2,FALSE())</f>
        <v>PA</v>
      </c>
    </row>
    <row r="834" customFormat="false" ht="25.5" hidden="false" customHeight="false" outlineLevel="0" collapsed="false">
      <c r="A834" s="10" t="n">
        <v>827</v>
      </c>
      <c r="B834" s="11" t="n">
        <v>40910</v>
      </c>
      <c r="C834" s="12" t="s">
        <v>1039</v>
      </c>
      <c r="D834" s="12" t="s">
        <v>501</v>
      </c>
      <c r="E834" s="11" t="n">
        <v>31999</v>
      </c>
      <c r="F834" s="12" t="s">
        <v>79</v>
      </c>
      <c r="G834" s="12" t="s">
        <v>1433</v>
      </c>
      <c r="H834" s="12" t="n">
        <v>12</v>
      </c>
      <c r="I834" s="12" t="n">
        <f aca="false">VLOOKUP($J834,Comuni!$A$2:$E1635,3,FALSE())</f>
        <v>93100</v>
      </c>
      <c r="J834" s="12" t="s">
        <v>79</v>
      </c>
      <c r="K834" s="12" t="str">
        <f aca="false">VLOOKUP($J834,Comuni!$A$2:$E1635,2,FALSE())</f>
        <v>CL</v>
      </c>
    </row>
    <row r="835" customFormat="false" ht="25.5" hidden="false" customHeight="false" outlineLevel="0" collapsed="false">
      <c r="A835" s="10" t="n">
        <v>828</v>
      </c>
      <c r="B835" s="11" t="n">
        <v>40910</v>
      </c>
      <c r="C835" s="12" t="s">
        <v>1570</v>
      </c>
      <c r="D835" s="12" t="s">
        <v>449</v>
      </c>
      <c r="E835" s="11" t="n">
        <v>32034</v>
      </c>
      <c r="F835" s="12" t="s">
        <v>274</v>
      </c>
      <c r="G835" s="12" t="s">
        <v>1571</v>
      </c>
      <c r="H835" s="12" t="n">
        <v>471</v>
      </c>
      <c r="I835" s="12" t="n">
        <f aca="false">VLOOKUP($J835,Comuni!$A$2:$E1636,3,FALSE())</f>
        <v>98028</v>
      </c>
      <c r="J835" s="12" t="s">
        <v>174</v>
      </c>
      <c r="K835" s="12" t="str">
        <f aca="false">VLOOKUP($J835,Comuni!$A$2:$E1636,2,FALSE())</f>
        <v>ME</v>
      </c>
    </row>
    <row r="836" customFormat="false" ht="12.75" hidden="false" customHeight="false" outlineLevel="0" collapsed="false">
      <c r="A836" s="10" t="n">
        <v>829</v>
      </c>
      <c r="B836" s="11" t="n">
        <v>40910</v>
      </c>
      <c r="C836" s="12" t="s">
        <v>1535</v>
      </c>
      <c r="D836" s="12" t="s">
        <v>856</v>
      </c>
      <c r="E836" s="11" t="n">
        <v>32098</v>
      </c>
      <c r="F836" s="12" t="s">
        <v>274</v>
      </c>
      <c r="G836" s="12" t="s">
        <v>1536</v>
      </c>
      <c r="H836" s="12" t="n">
        <v>287</v>
      </c>
      <c r="I836" s="12" t="n">
        <f aca="false">VLOOKUP($J836,Comuni!$A$2:$E1637,3,FALSE())</f>
        <v>98040</v>
      </c>
      <c r="J836" s="12" t="s">
        <v>206</v>
      </c>
      <c r="K836" s="12" t="str">
        <f aca="false">VLOOKUP($J836,Comuni!$A$2:$E1637,2,FALSE())</f>
        <v>ME</v>
      </c>
    </row>
    <row r="837" customFormat="false" ht="25.5" hidden="false" customHeight="false" outlineLevel="0" collapsed="false">
      <c r="A837" s="10" t="n">
        <v>830</v>
      </c>
      <c r="B837" s="11" t="n">
        <v>40910</v>
      </c>
      <c r="C837" s="12" t="s">
        <v>1830</v>
      </c>
      <c r="D837" s="12" t="s">
        <v>1831</v>
      </c>
      <c r="E837" s="11" t="n">
        <v>32209</v>
      </c>
      <c r="F837" s="12" t="s">
        <v>274</v>
      </c>
      <c r="G837" s="12" t="s">
        <v>1832</v>
      </c>
      <c r="H837" s="12" t="n">
        <v>3</v>
      </c>
      <c r="I837" s="12" t="n">
        <f aca="false">VLOOKUP($J837,Comuni!$A$2:$E1638,3,FALSE())</f>
        <v>98030</v>
      </c>
      <c r="J837" s="12" t="s">
        <v>192</v>
      </c>
      <c r="K837" s="12" t="str">
        <f aca="false">VLOOKUP($J837,Comuni!$A$2:$E1638,2,FALSE())</f>
        <v>ME</v>
      </c>
    </row>
    <row r="838" customFormat="false" ht="25.5" hidden="false" customHeight="false" outlineLevel="0" collapsed="false">
      <c r="A838" s="10" t="n">
        <v>831</v>
      </c>
      <c r="B838" s="11" t="n">
        <v>40910</v>
      </c>
      <c r="C838" s="12" t="s">
        <v>1289</v>
      </c>
      <c r="D838" s="12" t="s">
        <v>758</v>
      </c>
      <c r="E838" s="11" t="n">
        <v>32260</v>
      </c>
      <c r="F838" s="12" t="s">
        <v>274</v>
      </c>
      <c r="G838" s="12" t="s">
        <v>1188</v>
      </c>
      <c r="H838" s="12" t="n">
        <v>85</v>
      </c>
      <c r="I838" s="12" t="n">
        <f aca="false">VLOOKUP($J838,Comuni!$A$2:$E1639,3,FALSE())</f>
        <v>98028</v>
      </c>
      <c r="J838" s="12" t="s">
        <v>174</v>
      </c>
      <c r="K838" s="12" t="str">
        <f aca="false">VLOOKUP($J838,Comuni!$A$2:$E1639,2,FALSE())</f>
        <v>ME</v>
      </c>
    </row>
    <row r="839" customFormat="false" ht="12.75" hidden="false" customHeight="false" outlineLevel="0" collapsed="false">
      <c r="A839" s="10" t="n">
        <v>832</v>
      </c>
      <c r="B839" s="11" t="n">
        <v>40910</v>
      </c>
      <c r="C839" s="12" t="s">
        <v>1537</v>
      </c>
      <c r="D839" s="12" t="s">
        <v>1833</v>
      </c>
      <c r="E839" s="11" t="n">
        <v>32390</v>
      </c>
      <c r="F839" s="12" t="s">
        <v>359</v>
      </c>
      <c r="G839" s="12" t="s">
        <v>1538</v>
      </c>
      <c r="H839" s="12" t="n">
        <v>9</v>
      </c>
      <c r="I839" s="12" t="n">
        <f aca="false">VLOOKUP($J839,Comuni!$A$2:$E1640,3,FALSE())</f>
        <v>90100</v>
      </c>
      <c r="J839" s="12" t="s">
        <v>359</v>
      </c>
      <c r="K839" s="12" t="str">
        <f aca="false">VLOOKUP($J839,Comuni!$A$2:$E1640,2,FALSE())</f>
        <v>PA</v>
      </c>
    </row>
    <row r="840" customFormat="false" ht="25.5" hidden="false" customHeight="false" outlineLevel="0" collapsed="false">
      <c r="A840" s="10" t="n">
        <v>833</v>
      </c>
      <c r="B840" s="11" t="n">
        <v>40910</v>
      </c>
      <c r="C840" s="12" t="s">
        <v>1428</v>
      </c>
      <c r="D840" s="12" t="s">
        <v>1834</v>
      </c>
      <c r="E840" s="11" t="n">
        <v>32393</v>
      </c>
      <c r="F840" s="12" t="s">
        <v>224</v>
      </c>
      <c r="G840" s="12" t="s">
        <v>1430</v>
      </c>
      <c r="H840" s="12" t="n">
        <v>151</v>
      </c>
      <c r="I840" s="12" t="n">
        <f aca="false">VLOOKUP($J840,Comuni!$A$2:$E1641,3,FALSE())</f>
        <v>98063</v>
      </c>
      <c r="J840" s="12" t="s">
        <v>242</v>
      </c>
      <c r="K840" s="12" t="str">
        <f aca="false">VLOOKUP($J840,Comuni!$A$2:$E1641,2,FALSE())</f>
        <v>ME</v>
      </c>
    </row>
    <row r="841" customFormat="false" ht="25.5" hidden="false" customHeight="false" outlineLevel="0" collapsed="false">
      <c r="A841" s="10" t="n">
        <v>834</v>
      </c>
      <c r="B841" s="11" t="n">
        <v>40910</v>
      </c>
      <c r="C841" s="12" t="s">
        <v>1655</v>
      </c>
      <c r="D841" s="12" t="s">
        <v>794</v>
      </c>
      <c r="E841" s="11" t="n">
        <v>32605</v>
      </c>
      <c r="F841" s="12" t="s">
        <v>201</v>
      </c>
      <c r="G841" s="12" t="s">
        <v>1050</v>
      </c>
      <c r="H841" s="12" t="n">
        <v>10</v>
      </c>
      <c r="I841" s="12" t="n">
        <f aca="false">VLOOKUP($J841,Comuni!$A$2:$E1642,3,FALSE())</f>
        <v>98039</v>
      </c>
      <c r="J841" s="12" t="s">
        <v>201</v>
      </c>
      <c r="K841" s="12" t="str">
        <f aca="false">VLOOKUP($J841,Comuni!$A$2:$E1642,2,FALSE())</f>
        <v>ME</v>
      </c>
    </row>
    <row r="842" customFormat="false" ht="25.5" hidden="false" customHeight="false" outlineLevel="0" collapsed="false">
      <c r="A842" s="10" t="n">
        <v>835</v>
      </c>
      <c r="B842" s="11" t="n">
        <v>40910</v>
      </c>
      <c r="C842" s="12" t="s">
        <v>1570</v>
      </c>
      <c r="D842" s="12" t="s">
        <v>1835</v>
      </c>
      <c r="E842" s="11" t="n">
        <v>33019</v>
      </c>
      <c r="F842" s="12" t="s">
        <v>274</v>
      </c>
      <c r="G842" s="12" t="s">
        <v>1836</v>
      </c>
      <c r="H842" s="12" t="n">
        <v>22</v>
      </c>
      <c r="I842" s="12" t="n">
        <f aca="false">VLOOKUP($J842,Comuni!$A$2:$E1643,3,FALSE())</f>
        <v>98032</v>
      </c>
      <c r="J842" s="12" t="s">
        <v>194</v>
      </c>
      <c r="K842" s="12" t="str">
        <f aca="false">VLOOKUP($J842,Comuni!$A$2:$E1643,2,FALSE())</f>
        <v>ME</v>
      </c>
    </row>
    <row r="843" customFormat="false" ht="25.5" hidden="false" customHeight="false" outlineLevel="0" collapsed="false">
      <c r="A843" s="10" t="n">
        <v>836</v>
      </c>
      <c r="B843" s="11" t="n">
        <v>40910</v>
      </c>
      <c r="C843" s="12" t="s">
        <v>1671</v>
      </c>
      <c r="D843" s="12" t="s">
        <v>1837</v>
      </c>
      <c r="E843" s="11" t="n">
        <v>33163</v>
      </c>
      <c r="F843" s="12" t="s">
        <v>79</v>
      </c>
      <c r="G843" s="12" t="s">
        <v>1672</v>
      </c>
      <c r="H843" s="12" t="n">
        <v>30</v>
      </c>
      <c r="I843" s="12" t="n">
        <f aca="false">VLOOKUP($J843,Comuni!$A$2:$E1644,3,FALSE())</f>
        <v>93100</v>
      </c>
      <c r="J843" s="12" t="s">
        <v>79</v>
      </c>
      <c r="K843" s="12" t="str">
        <f aca="false">VLOOKUP($J843,Comuni!$A$2:$E1644,2,FALSE())</f>
        <v>CL</v>
      </c>
    </row>
    <row r="844" customFormat="false" ht="25.5" hidden="false" customHeight="false" outlineLevel="0" collapsed="false">
      <c r="A844" s="10" t="n">
        <v>837</v>
      </c>
      <c r="B844" s="11" t="n">
        <v>40910</v>
      </c>
      <c r="C844" s="12" t="s">
        <v>1366</v>
      </c>
      <c r="D844" s="12" t="s">
        <v>1838</v>
      </c>
      <c r="E844" s="11" t="n">
        <v>33338</v>
      </c>
      <c r="F844" s="12" t="s">
        <v>79</v>
      </c>
      <c r="G844" s="12" t="s">
        <v>1368</v>
      </c>
      <c r="H844" s="12" t="n">
        <v>11</v>
      </c>
      <c r="I844" s="12" t="n">
        <f aca="false">VLOOKUP($J844,Comuni!$A$2:$E1645,3,FALSE())</f>
        <v>93100</v>
      </c>
      <c r="J844" s="12" t="s">
        <v>79</v>
      </c>
      <c r="K844" s="12" t="str">
        <f aca="false">VLOOKUP($J844,Comuni!$A$2:$E1645,2,FALSE())</f>
        <v>CL</v>
      </c>
    </row>
    <row r="845" customFormat="false" ht="25.5" hidden="false" customHeight="false" outlineLevel="0" collapsed="false">
      <c r="A845" s="10" t="n">
        <v>838</v>
      </c>
      <c r="B845" s="11" t="n">
        <v>40910</v>
      </c>
      <c r="C845" s="12" t="s">
        <v>1441</v>
      </c>
      <c r="D845" s="12" t="s">
        <v>442</v>
      </c>
      <c r="E845" s="11" t="n">
        <v>33356</v>
      </c>
      <c r="F845" s="12" t="s">
        <v>76</v>
      </c>
      <c r="G845" s="12" t="s">
        <v>1442</v>
      </c>
      <c r="H845" s="12" t="n">
        <v>105</v>
      </c>
      <c r="I845" s="12" t="n">
        <f aca="false">VLOOKUP($J845,Comuni!$A$2:$E1646,3,FALSE())</f>
        <v>93100</v>
      </c>
      <c r="J845" s="12" t="s">
        <v>79</v>
      </c>
      <c r="K845" s="12" t="str">
        <f aca="false">VLOOKUP($J845,Comuni!$A$2:$E1646,2,FALSE())</f>
        <v>CL</v>
      </c>
    </row>
    <row r="846" customFormat="false" ht="25.5" hidden="false" customHeight="false" outlineLevel="0" collapsed="false">
      <c r="A846" s="10" t="n">
        <v>839</v>
      </c>
      <c r="B846" s="11" t="n">
        <v>40910</v>
      </c>
      <c r="C846" s="12" t="s">
        <v>1585</v>
      </c>
      <c r="D846" s="12" t="s">
        <v>501</v>
      </c>
      <c r="E846" s="11" t="n">
        <v>33640</v>
      </c>
      <c r="F846" s="12" t="s">
        <v>79</v>
      </c>
      <c r="G846" s="12" t="s">
        <v>1107</v>
      </c>
      <c r="H846" s="12" t="n">
        <v>33</v>
      </c>
      <c r="I846" s="12" t="n">
        <f aca="false">VLOOKUP($J846,Comuni!$A$2:$E1647,3,FALSE())</f>
        <v>93100</v>
      </c>
      <c r="J846" s="12" t="s">
        <v>79</v>
      </c>
      <c r="K846" s="12" t="str">
        <f aca="false">VLOOKUP($J846,Comuni!$A$2:$E1647,2,FALSE())</f>
        <v>CL</v>
      </c>
    </row>
    <row r="847" customFormat="false" ht="12.75" hidden="false" customHeight="false" outlineLevel="0" collapsed="false">
      <c r="A847" s="10" t="n">
        <v>840</v>
      </c>
      <c r="B847" s="11" t="n">
        <v>40911</v>
      </c>
      <c r="C847" s="12" t="s">
        <v>1839</v>
      </c>
      <c r="D847" s="12" t="s">
        <v>527</v>
      </c>
      <c r="E847" s="11" t="n">
        <v>25397</v>
      </c>
      <c r="F847" s="12" t="s">
        <v>140</v>
      </c>
      <c r="G847" s="12" t="s">
        <v>1303</v>
      </c>
      <c r="H847" s="12" t="n">
        <v>75</v>
      </c>
      <c r="I847" s="12" t="n">
        <f aca="false">VLOOKUP($J847,Comuni!$A$2:$E1648,3,FALSE())</f>
        <v>94010</v>
      </c>
      <c r="J847" s="12" t="s">
        <v>152</v>
      </c>
      <c r="K847" s="12" t="str">
        <f aca="false">VLOOKUP($J847,Comuni!$A$2:$E1648,2,FALSE())</f>
        <v>EN</v>
      </c>
    </row>
    <row r="848" customFormat="false" ht="25.5" hidden="false" customHeight="false" outlineLevel="0" collapsed="false">
      <c r="A848" s="10" t="n">
        <v>841</v>
      </c>
      <c r="B848" s="11" t="n">
        <v>40911</v>
      </c>
      <c r="C848" s="12" t="s">
        <v>1025</v>
      </c>
      <c r="D848" s="12" t="s">
        <v>462</v>
      </c>
      <c r="E848" s="11" t="n">
        <v>13553</v>
      </c>
      <c r="F848" s="12" t="s">
        <v>272</v>
      </c>
      <c r="G848" s="12" t="s">
        <v>720</v>
      </c>
      <c r="H848" s="12" t="n">
        <v>116</v>
      </c>
      <c r="I848" s="12" t="n">
        <f aca="false">VLOOKUP($J848,Comuni!$A$2:$E1649,3,FALSE())</f>
        <v>95100</v>
      </c>
      <c r="J848" s="12" t="s">
        <v>140</v>
      </c>
      <c r="K848" s="12" t="str">
        <f aca="false">VLOOKUP($J848,Comuni!$A$2:$E1649,2,FALSE())</f>
        <v>CT</v>
      </c>
    </row>
    <row r="849" customFormat="false" ht="25.5" hidden="false" customHeight="false" outlineLevel="0" collapsed="false">
      <c r="A849" s="10" t="n">
        <v>842</v>
      </c>
      <c r="B849" s="11" t="n">
        <v>40911</v>
      </c>
      <c r="C849" s="12" t="s">
        <v>1840</v>
      </c>
      <c r="D849" s="12" t="s">
        <v>1841</v>
      </c>
      <c r="E849" s="11" t="n">
        <v>14456</v>
      </c>
      <c r="F849" s="12" t="s">
        <v>257</v>
      </c>
      <c r="G849" s="12" t="s">
        <v>1842</v>
      </c>
      <c r="H849" s="12" t="s">
        <v>447</v>
      </c>
      <c r="I849" s="12" t="n">
        <f aca="false">VLOOKUP($J849,Comuni!$A$2:$E1650,3,FALSE())</f>
        <v>98070</v>
      </c>
      <c r="J849" s="12" t="s">
        <v>257</v>
      </c>
      <c r="K849" s="12" t="str">
        <f aca="false">VLOOKUP($J849,Comuni!$A$2:$E1650,2,FALSE())</f>
        <v>ME</v>
      </c>
    </row>
    <row r="850" customFormat="false" ht="25.5" hidden="false" customHeight="false" outlineLevel="0" collapsed="false">
      <c r="A850" s="10" t="n">
        <v>843</v>
      </c>
      <c r="B850" s="11" t="n">
        <v>40911</v>
      </c>
      <c r="C850" s="12" t="s">
        <v>1843</v>
      </c>
      <c r="D850" s="12" t="s">
        <v>462</v>
      </c>
      <c r="E850" s="11" t="n">
        <v>14876</v>
      </c>
      <c r="F850" s="12" t="s">
        <v>270</v>
      </c>
      <c r="G850" s="12" t="s">
        <v>1844</v>
      </c>
      <c r="H850" s="12" t="n">
        <v>19</v>
      </c>
      <c r="I850" s="12" t="n">
        <f aca="false">VLOOKUP($J850,Comuni!$A$2:$E1651,3,FALSE())</f>
        <v>98076</v>
      </c>
      <c r="J850" s="12" t="s">
        <v>270</v>
      </c>
      <c r="K850" s="12" t="str">
        <f aca="false">VLOOKUP($J850,Comuni!$A$2:$E1651,2,FALSE())</f>
        <v>ME</v>
      </c>
    </row>
    <row r="851" customFormat="false" ht="25.5" hidden="false" customHeight="false" outlineLevel="0" collapsed="false">
      <c r="A851" s="10" t="n">
        <v>844</v>
      </c>
      <c r="B851" s="11" t="n">
        <v>40911</v>
      </c>
      <c r="C851" s="12" t="s">
        <v>1845</v>
      </c>
      <c r="D851" s="12" t="s">
        <v>462</v>
      </c>
      <c r="E851" s="11" t="n">
        <v>16701</v>
      </c>
      <c r="F851" s="12" t="s">
        <v>111</v>
      </c>
      <c r="G851" s="12" t="s">
        <v>1846</v>
      </c>
      <c r="H851" s="12" t="n">
        <v>12</v>
      </c>
      <c r="I851" s="12" t="n">
        <f aca="false">VLOOKUP($J851,Comuni!$A$2:$E1652,3,FALSE())</f>
        <v>95031</v>
      </c>
      <c r="J851" s="12" t="s">
        <v>111</v>
      </c>
      <c r="K851" s="12" t="str">
        <f aca="false">VLOOKUP($J851,Comuni!$A$2:$E1652,2,FALSE())</f>
        <v>CT</v>
      </c>
    </row>
    <row r="852" customFormat="false" ht="25.5" hidden="false" customHeight="false" outlineLevel="0" collapsed="false">
      <c r="A852" s="10" t="n">
        <v>845</v>
      </c>
      <c r="B852" s="11" t="n">
        <v>40911</v>
      </c>
      <c r="C852" s="12" t="s">
        <v>1847</v>
      </c>
      <c r="D852" s="12" t="s">
        <v>442</v>
      </c>
      <c r="E852" s="11" t="n">
        <v>16967</v>
      </c>
      <c r="F852" s="12" t="s">
        <v>230</v>
      </c>
      <c r="G852" s="12" t="s">
        <v>1848</v>
      </c>
      <c r="H852" s="12" t="n">
        <v>4</v>
      </c>
      <c r="I852" s="12" t="n">
        <f aca="false">VLOOKUP($J852,Comuni!$A$2:$E1653,3,FALSE())</f>
        <v>98076</v>
      </c>
      <c r="J852" s="12" t="s">
        <v>270</v>
      </c>
      <c r="K852" s="12" t="str">
        <f aca="false">VLOOKUP($J852,Comuni!$A$2:$E1653,2,FALSE())</f>
        <v>ME</v>
      </c>
    </row>
    <row r="853" customFormat="false" ht="12.75" hidden="false" customHeight="false" outlineLevel="0" collapsed="false">
      <c r="A853" s="10" t="n">
        <v>846</v>
      </c>
      <c r="B853" s="11" t="n">
        <v>40911</v>
      </c>
      <c r="C853" s="12" t="s">
        <v>1849</v>
      </c>
      <c r="D853" s="12" t="s">
        <v>501</v>
      </c>
      <c r="E853" s="11" t="n">
        <v>17046</v>
      </c>
      <c r="F853" s="12" t="s">
        <v>160</v>
      </c>
      <c r="G853" s="12" t="s">
        <v>1850</v>
      </c>
      <c r="H853" s="12" t="n">
        <v>33</v>
      </c>
      <c r="I853" s="12" t="n">
        <f aca="false">VLOOKUP($J853,Comuni!$A$2:$E1654,3,FALSE())</f>
        <v>95100</v>
      </c>
      <c r="J853" s="12" t="s">
        <v>140</v>
      </c>
      <c r="K853" s="12" t="str">
        <f aca="false">VLOOKUP($J853,Comuni!$A$2:$E1654,2,FALSE())</f>
        <v>CT</v>
      </c>
    </row>
    <row r="854" customFormat="false" ht="25.5" hidden="false" customHeight="false" outlineLevel="0" collapsed="false">
      <c r="A854" s="10" t="n">
        <v>847</v>
      </c>
      <c r="B854" s="11" t="n">
        <v>40911</v>
      </c>
      <c r="C854" s="12" t="s">
        <v>1851</v>
      </c>
      <c r="D854" s="12" t="s">
        <v>541</v>
      </c>
      <c r="E854" s="11" t="n">
        <v>17679</v>
      </c>
      <c r="F854" s="12" t="s">
        <v>127</v>
      </c>
      <c r="G854" s="12" t="s">
        <v>1852</v>
      </c>
      <c r="H854" s="12" t="n">
        <v>200</v>
      </c>
      <c r="I854" s="12" t="n">
        <f aca="false">VLOOKUP($J854,Comuni!$A$2:$E1655,3,FALSE())</f>
        <v>95100</v>
      </c>
      <c r="J854" s="12" t="s">
        <v>140</v>
      </c>
      <c r="K854" s="12" t="str">
        <f aca="false">VLOOKUP($J854,Comuni!$A$2:$E1655,2,FALSE())</f>
        <v>CT</v>
      </c>
    </row>
    <row r="855" customFormat="false" ht="25.5" hidden="false" customHeight="false" outlineLevel="0" collapsed="false">
      <c r="A855" s="10" t="n">
        <v>848</v>
      </c>
      <c r="B855" s="11" t="n">
        <v>40911</v>
      </c>
      <c r="C855" s="12" t="s">
        <v>1853</v>
      </c>
      <c r="D855" s="12" t="s">
        <v>572</v>
      </c>
      <c r="E855" s="11" t="n">
        <v>18179</v>
      </c>
      <c r="F855" s="12" t="s">
        <v>97</v>
      </c>
      <c r="G855" s="12" t="s">
        <v>1854</v>
      </c>
      <c r="H855" s="12" t="s">
        <v>1855</v>
      </c>
      <c r="I855" s="12" t="n">
        <f aca="false">VLOOKUP($J855,Comuni!$A$2:$E1656,3,FALSE())</f>
        <v>95100</v>
      </c>
      <c r="J855" s="12" t="s">
        <v>140</v>
      </c>
      <c r="K855" s="12" t="str">
        <f aca="false">VLOOKUP($J855,Comuni!$A$2:$E1656,2,FALSE())</f>
        <v>CT</v>
      </c>
    </row>
    <row r="856" customFormat="false" ht="25.5" hidden="false" customHeight="false" outlineLevel="0" collapsed="false">
      <c r="A856" s="10" t="n">
        <v>849</v>
      </c>
      <c r="B856" s="11" t="n">
        <v>40911</v>
      </c>
      <c r="C856" s="12" t="s">
        <v>1856</v>
      </c>
      <c r="D856" s="12" t="s">
        <v>522</v>
      </c>
      <c r="E856" s="11" t="n">
        <v>18282</v>
      </c>
      <c r="F856" s="12" t="s">
        <v>83</v>
      </c>
      <c r="G856" s="12" t="s">
        <v>1857</v>
      </c>
      <c r="H856" s="12" t="n">
        <v>15</v>
      </c>
      <c r="I856" s="12" t="n">
        <f aca="false">VLOOKUP($J856,Comuni!$A$2:$E1657,3,FALSE())</f>
        <v>95010</v>
      </c>
      <c r="J856" s="12" t="s">
        <v>83</v>
      </c>
      <c r="K856" s="12" t="str">
        <f aca="false">VLOOKUP($J856,Comuni!$A$2:$E1657,2,FALSE())</f>
        <v>CT</v>
      </c>
    </row>
    <row r="857" customFormat="false" ht="25.5" hidden="false" customHeight="false" outlineLevel="0" collapsed="false">
      <c r="A857" s="10" t="n">
        <v>850</v>
      </c>
      <c r="B857" s="11" t="n">
        <v>40911</v>
      </c>
      <c r="C857" s="12" t="s">
        <v>1858</v>
      </c>
      <c r="D857" s="12" t="s">
        <v>449</v>
      </c>
      <c r="E857" s="11" t="n">
        <v>18466</v>
      </c>
      <c r="F857" s="12" t="s">
        <v>97</v>
      </c>
      <c r="G857" s="12" t="s">
        <v>650</v>
      </c>
      <c r="H857" s="14" t="s">
        <v>1859</v>
      </c>
      <c r="I857" s="12" t="n">
        <f aca="false">VLOOKUP($J857,Comuni!$A$2:$E1658,3,FALSE())</f>
        <v>95030</v>
      </c>
      <c r="J857" s="12" t="s">
        <v>108</v>
      </c>
      <c r="K857" s="12" t="str">
        <f aca="false">VLOOKUP($J857,Comuni!$A$2:$E1658,2,FALSE())</f>
        <v>CT</v>
      </c>
    </row>
    <row r="858" customFormat="false" ht="12.75" hidden="false" customHeight="false" outlineLevel="0" collapsed="false">
      <c r="A858" s="10" t="n">
        <v>851</v>
      </c>
      <c r="B858" s="11" t="n">
        <v>40911</v>
      </c>
      <c r="C858" s="12" t="s">
        <v>1267</v>
      </c>
      <c r="D858" s="12" t="s">
        <v>541</v>
      </c>
      <c r="E858" s="11" t="n">
        <v>18674</v>
      </c>
      <c r="F858" s="12" t="s">
        <v>111</v>
      </c>
      <c r="G858" s="12" t="s">
        <v>1860</v>
      </c>
      <c r="H858" s="12" t="n">
        <v>30</v>
      </c>
      <c r="I858" s="12" t="n">
        <f aca="false">VLOOKUP($J858,Comuni!$A$2:$E1659,3,FALSE())</f>
        <v>95031</v>
      </c>
      <c r="J858" s="12" t="s">
        <v>111</v>
      </c>
      <c r="K858" s="12" t="str">
        <f aca="false">VLOOKUP($J858,Comuni!$A$2:$E1659,2,FALSE())</f>
        <v>CT</v>
      </c>
    </row>
    <row r="859" customFormat="false" ht="25.5" hidden="false" customHeight="false" outlineLevel="0" collapsed="false">
      <c r="A859" s="10" t="n">
        <v>852</v>
      </c>
      <c r="B859" s="11" t="n">
        <v>40911</v>
      </c>
      <c r="C859" s="12" t="s">
        <v>1861</v>
      </c>
      <c r="D859" s="12" t="s">
        <v>932</v>
      </c>
      <c r="E859" s="11" t="n">
        <v>19052</v>
      </c>
      <c r="F859" s="12" t="s">
        <v>1862</v>
      </c>
      <c r="G859" s="12" t="s">
        <v>1206</v>
      </c>
      <c r="H859" s="12" t="n">
        <v>21</v>
      </c>
      <c r="I859" s="12" t="n">
        <f aca="false">VLOOKUP($J859,Comuni!$A$2:$E1660,3,FALSE())</f>
        <v>98071</v>
      </c>
      <c r="J859" s="12" t="s">
        <v>265</v>
      </c>
      <c r="K859" s="12" t="str">
        <f aca="false">VLOOKUP($J859,Comuni!$A$2:$E1660,2,FALSE())</f>
        <v>ME</v>
      </c>
    </row>
    <row r="860" customFormat="false" ht="25.5" hidden="false" customHeight="false" outlineLevel="0" collapsed="false">
      <c r="A860" s="10" t="n">
        <v>853</v>
      </c>
      <c r="B860" s="11" t="n">
        <v>40911</v>
      </c>
      <c r="C860" s="12" t="s">
        <v>1863</v>
      </c>
      <c r="D860" s="12" t="s">
        <v>442</v>
      </c>
      <c r="E860" s="11" t="n">
        <v>19289</v>
      </c>
      <c r="F860" s="12" t="s">
        <v>268</v>
      </c>
      <c r="G860" s="12" t="s">
        <v>1864</v>
      </c>
      <c r="H860" s="12" t="n">
        <v>123</v>
      </c>
      <c r="I860" s="12" t="n">
        <f aca="false">VLOOKUP($J860,Comuni!$A$2:$E1661,3,FALSE())</f>
        <v>98071</v>
      </c>
      <c r="J860" s="12" t="s">
        <v>265</v>
      </c>
      <c r="K860" s="12" t="str">
        <f aca="false">VLOOKUP($J860,Comuni!$A$2:$E1661,2,FALSE())</f>
        <v>ME</v>
      </c>
    </row>
    <row r="861" customFormat="false" ht="12.75" hidden="false" customHeight="false" outlineLevel="0" collapsed="false">
      <c r="A861" s="10" t="n">
        <v>854</v>
      </c>
      <c r="B861" s="11" t="n">
        <v>40911</v>
      </c>
      <c r="C861" s="12" t="s">
        <v>1865</v>
      </c>
      <c r="D861" s="12" t="s">
        <v>449</v>
      </c>
      <c r="E861" s="11" t="n">
        <v>19309</v>
      </c>
      <c r="F861" s="12" t="s">
        <v>274</v>
      </c>
      <c r="G861" s="12" t="s">
        <v>1866</v>
      </c>
      <c r="H861" s="12" t="n">
        <v>33</v>
      </c>
      <c r="I861" s="12" t="n">
        <f aca="false">VLOOKUP($J861,Comuni!$A$2:$E1662,3,FALSE())</f>
        <v>95100</v>
      </c>
      <c r="J861" s="12" t="s">
        <v>140</v>
      </c>
      <c r="K861" s="12" t="str">
        <f aca="false">VLOOKUP($J861,Comuni!$A$2:$E1662,2,FALSE())</f>
        <v>CT</v>
      </c>
    </row>
    <row r="862" customFormat="false" ht="25.5" hidden="false" customHeight="false" outlineLevel="0" collapsed="false">
      <c r="A862" s="10" t="n">
        <v>855</v>
      </c>
      <c r="B862" s="11" t="n">
        <v>40911</v>
      </c>
      <c r="C862" s="12" t="s">
        <v>1867</v>
      </c>
      <c r="D862" s="12" t="s">
        <v>893</v>
      </c>
      <c r="E862" s="11" t="n">
        <v>19500</v>
      </c>
      <c r="F862" s="12" t="s">
        <v>257</v>
      </c>
      <c r="G862" s="12" t="s">
        <v>1868</v>
      </c>
      <c r="H862" s="12" t="n">
        <v>39</v>
      </c>
      <c r="I862" s="12" t="n">
        <f aca="false">VLOOKUP($J862,Comuni!$A$2:$E1663,3,FALSE())</f>
        <v>98070</v>
      </c>
      <c r="J862" s="12" t="s">
        <v>257</v>
      </c>
      <c r="K862" s="12" t="str">
        <f aca="false">VLOOKUP($J862,Comuni!$A$2:$E1663,2,FALSE())</f>
        <v>ME</v>
      </c>
    </row>
    <row r="863" customFormat="false" ht="12.75" hidden="false" customHeight="false" outlineLevel="0" collapsed="false">
      <c r="A863" s="10" t="n">
        <v>856</v>
      </c>
      <c r="B863" s="11" t="n">
        <v>40911</v>
      </c>
      <c r="C863" s="12" t="s">
        <v>1863</v>
      </c>
      <c r="D863" s="12" t="s">
        <v>545</v>
      </c>
      <c r="E863" s="11" t="n">
        <v>20342</v>
      </c>
      <c r="F863" s="12" t="s">
        <v>268</v>
      </c>
      <c r="G863" s="12" t="s">
        <v>1869</v>
      </c>
      <c r="H863" s="12" t="n">
        <v>106</v>
      </c>
      <c r="I863" s="12" t="n">
        <f aca="false">VLOOKUP($J863,Comuni!$A$2:$E1664,3,FALSE())</f>
        <v>98070</v>
      </c>
      <c r="J863" s="12" t="s">
        <v>251</v>
      </c>
      <c r="K863" s="12" t="str">
        <f aca="false">VLOOKUP($J863,Comuni!$A$2:$E1664,2,FALSE())</f>
        <v>ME</v>
      </c>
    </row>
    <row r="864" customFormat="false" ht="12.75" hidden="false" customHeight="false" outlineLevel="0" collapsed="false">
      <c r="A864" s="10" t="n">
        <v>857</v>
      </c>
      <c r="B864" s="11" t="n">
        <v>40911</v>
      </c>
      <c r="C864" s="12" t="s">
        <v>784</v>
      </c>
      <c r="D864" s="12" t="s">
        <v>660</v>
      </c>
      <c r="E864" s="11" t="n">
        <v>20574</v>
      </c>
      <c r="F864" s="12" t="s">
        <v>111</v>
      </c>
      <c r="G864" s="12" t="s">
        <v>1870</v>
      </c>
      <c r="H864" s="12" t="n">
        <v>32</v>
      </c>
      <c r="I864" s="12" t="n">
        <f aca="false">VLOOKUP($J864,Comuni!$A$2:$E1665,3,FALSE())</f>
        <v>95031</v>
      </c>
      <c r="J864" s="12" t="s">
        <v>111</v>
      </c>
      <c r="K864" s="12" t="str">
        <f aca="false">VLOOKUP($J864,Comuni!$A$2:$E1665,2,FALSE())</f>
        <v>CT</v>
      </c>
    </row>
    <row r="865" customFormat="false" ht="12.75" hidden="false" customHeight="false" outlineLevel="0" collapsed="false">
      <c r="A865" s="10" t="n">
        <v>858</v>
      </c>
      <c r="B865" s="11" t="n">
        <v>40911</v>
      </c>
      <c r="C865" s="12" t="s">
        <v>1871</v>
      </c>
      <c r="D865" s="12" t="s">
        <v>501</v>
      </c>
      <c r="E865" s="11" t="n">
        <v>20908</v>
      </c>
      <c r="F865" s="12" t="s">
        <v>268</v>
      </c>
      <c r="G865" s="12" t="s">
        <v>1872</v>
      </c>
      <c r="H865" s="12" t="n">
        <v>30</v>
      </c>
      <c r="I865" s="12" t="n">
        <f aca="false">VLOOKUP($J865,Comuni!$A$2:$E1666,3,FALSE())</f>
        <v>98074</v>
      </c>
      <c r="J865" s="12" t="s">
        <v>268</v>
      </c>
      <c r="K865" s="12" t="str">
        <f aca="false">VLOOKUP($J865,Comuni!$A$2:$E1666,2,FALSE())</f>
        <v>ME</v>
      </c>
    </row>
    <row r="866" customFormat="false" ht="12.75" hidden="false" customHeight="false" outlineLevel="0" collapsed="false">
      <c r="A866" s="10" t="n">
        <v>859</v>
      </c>
      <c r="B866" s="11" t="n">
        <v>40911</v>
      </c>
      <c r="C866" s="12" t="s">
        <v>1873</v>
      </c>
      <c r="D866" s="12" t="s">
        <v>501</v>
      </c>
      <c r="E866" s="11" t="n">
        <v>21077</v>
      </c>
      <c r="F866" s="12" t="s">
        <v>140</v>
      </c>
      <c r="G866" s="12" t="s">
        <v>1874</v>
      </c>
      <c r="H866" s="12" t="n">
        <v>17</v>
      </c>
      <c r="I866" s="12" t="n">
        <f aca="false">VLOOKUP($J866,Comuni!$A$2:$E1667,3,FALSE())</f>
        <v>95031</v>
      </c>
      <c r="J866" s="12" t="s">
        <v>111</v>
      </c>
      <c r="K866" s="12" t="str">
        <f aca="false">VLOOKUP($J866,Comuni!$A$2:$E1667,2,FALSE())</f>
        <v>CT</v>
      </c>
    </row>
    <row r="867" customFormat="false" ht="25.5" hidden="false" customHeight="false" outlineLevel="0" collapsed="false">
      <c r="A867" s="10" t="n">
        <v>860</v>
      </c>
      <c r="B867" s="11" t="n">
        <v>40911</v>
      </c>
      <c r="C867" s="12" t="s">
        <v>1875</v>
      </c>
      <c r="D867" s="12" t="s">
        <v>445</v>
      </c>
      <c r="E867" s="11" t="n">
        <v>21208</v>
      </c>
      <c r="F867" s="12" t="s">
        <v>140</v>
      </c>
      <c r="G867" s="12" t="s">
        <v>1876</v>
      </c>
      <c r="H867" s="12" t="s">
        <v>447</v>
      </c>
      <c r="I867" s="12" t="n">
        <f aca="false">VLOOKUP($J867,Comuni!$A$2:$E1668,3,FALSE())</f>
        <v>95031</v>
      </c>
      <c r="J867" s="12" t="s">
        <v>111</v>
      </c>
      <c r="K867" s="12" t="str">
        <f aca="false">VLOOKUP($J867,Comuni!$A$2:$E1668,2,FALSE())</f>
        <v>CT</v>
      </c>
    </row>
    <row r="868" customFormat="false" ht="25.5" hidden="false" customHeight="false" outlineLevel="0" collapsed="false">
      <c r="A868" s="10" t="n">
        <v>861</v>
      </c>
      <c r="B868" s="11" t="n">
        <v>40911</v>
      </c>
      <c r="C868" s="12" t="s">
        <v>1877</v>
      </c>
      <c r="D868" s="12" t="s">
        <v>856</v>
      </c>
      <c r="E868" s="11" t="n">
        <v>21521</v>
      </c>
      <c r="F868" s="12" t="s">
        <v>97</v>
      </c>
      <c r="G868" s="12" t="s">
        <v>1692</v>
      </c>
      <c r="H868" s="12" t="n">
        <v>375</v>
      </c>
      <c r="I868" s="12" t="n">
        <f aca="false">VLOOKUP($J868,Comuni!$A$2:$E1669,3,FALSE())</f>
        <v>95010</v>
      </c>
      <c r="J868" s="12" t="s">
        <v>83</v>
      </c>
      <c r="K868" s="12" t="str">
        <f aca="false">VLOOKUP($J868,Comuni!$A$2:$E1669,2,FALSE())</f>
        <v>CT</v>
      </c>
    </row>
    <row r="869" customFormat="false" ht="12.75" hidden="false" customHeight="false" outlineLevel="0" collapsed="false">
      <c r="A869" s="10" t="n">
        <v>862</v>
      </c>
      <c r="B869" s="11" t="n">
        <v>40911</v>
      </c>
      <c r="C869" s="12" t="s">
        <v>1878</v>
      </c>
      <c r="D869" s="12" t="s">
        <v>475</v>
      </c>
      <c r="E869" s="11" t="n">
        <v>21818</v>
      </c>
      <c r="F869" s="12" t="s">
        <v>269</v>
      </c>
      <c r="G869" s="12" t="s">
        <v>1879</v>
      </c>
      <c r="H869" s="12" t="n">
        <v>63</v>
      </c>
      <c r="I869" s="12" t="n">
        <f aca="false">VLOOKUP($J869,Comuni!$A$2:$E1670,3,FALSE())</f>
        <v>98075</v>
      </c>
      <c r="J869" s="12" t="s">
        <v>269</v>
      </c>
      <c r="K869" s="12" t="str">
        <f aca="false">VLOOKUP($J869,Comuni!$A$2:$E1670,2,FALSE())</f>
        <v>ME</v>
      </c>
    </row>
    <row r="870" customFormat="false" ht="12.75" hidden="false" customHeight="false" outlineLevel="0" collapsed="false">
      <c r="A870" s="10" t="n">
        <v>863</v>
      </c>
      <c r="B870" s="11" t="n">
        <v>40911</v>
      </c>
      <c r="C870" s="12" t="s">
        <v>1880</v>
      </c>
      <c r="D870" s="12" t="s">
        <v>501</v>
      </c>
      <c r="E870" s="11" t="n">
        <v>22070</v>
      </c>
      <c r="F870" s="12" t="s">
        <v>314</v>
      </c>
      <c r="G870" s="12" t="s">
        <v>1881</v>
      </c>
      <c r="H870" s="12" t="n">
        <v>12</v>
      </c>
      <c r="I870" s="12" t="n">
        <f aca="false">VLOOKUP($J870,Comuni!$A$2:$E1671,3,FALSE())</f>
        <v>90024</v>
      </c>
      <c r="J870" s="12" t="s">
        <v>314</v>
      </c>
      <c r="K870" s="12" t="str">
        <f aca="false">VLOOKUP($J870,Comuni!$A$2:$E1671,2,FALSE())</f>
        <v>PA</v>
      </c>
    </row>
    <row r="871" customFormat="false" ht="25.5" hidden="false" customHeight="false" outlineLevel="0" collapsed="false">
      <c r="A871" s="10" t="n">
        <v>864</v>
      </c>
      <c r="B871" s="11" t="n">
        <v>40911</v>
      </c>
      <c r="C871" s="12" t="s">
        <v>835</v>
      </c>
      <c r="D871" s="12" t="s">
        <v>660</v>
      </c>
      <c r="E871" s="11" t="n">
        <v>22225</v>
      </c>
      <c r="F871" s="12" t="s">
        <v>119</v>
      </c>
      <c r="G871" s="12" t="s">
        <v>1882</v>
      </c>
      <c r="H871" s="12" t="n">
        <v>98</v>
      </c>
      <c r="I871" s="12" t="n">
        <f aca="false">VLOOKUP($J871,Comuni!$A$2:$E1672,3,FALSE())</f>
        <v>95019</v>
      </c>
      <c r="J871" s="12" t="s">
        <v>93</v>
      </c>
      <c r="K871" s="12" t="str">
        <f aca="false">VLOOKUP($J871,Comuni!$A$2:$E1672,2,FALSE())</f>
        <v>CT</v>
      </c>
    </row>
    <row r="872" customFormat="false" ht="25.5" hidden="false" customHeight="false" outlineLevel="0" collapsed="false">
      <c r="A872" s="10" t="n">
        <v>865</v>
      </c>
      <c r="B872" s="11" t="n">
        <v>40911</v>
      </c>
      <c r="C872" s="12" t="s">
        <v>1883</v>
      </c>
      <c r="D872" s="12" t="s">
        <v>1884</v>
      </c>
      <c r="E872" s="11" t="n">
        <v>22676</v>
      </c>
      <c r="F872" s="12" t="s">
        <v>270</v>
      </c>
      <c r="G872" s="12" t="s">
        <v>601</v>
      </c>
      <c r="H872" s="12" t="n">
        <v>138</v>
      </c>
      <c r="I872" s="12" t="n">
        <f aca="false">VLOOKUP($J872,Comuni!$A$2:$E1673,3,FALSE())</f>
        <v>98076</v>
      </c>
      <c r="J872" s="12" t="s">
        <v>270</v>
      </c>
      <c r="K872" s="12" t="str">
        <f aca="false">VLOOKUP($J872,Comuni!$A$2:$E1673,2,FALSE())</f>
        <v>ME</v>
      </c>
    </row>
    <row r="873" customFormat="false" ht="25.5" hidden="false" customHeight="false" outlineLevel="0" collapsed="false">
      <c r="A873" s="10" t="n">
        <v>866</v>
      </c>
      <c r="B873" s="11" t="n">
        <v>40911</v>
      </c>
      <c r="C873" s="12" t="s">
        <v>784</v>
      </c>
      <c r="D873" s="12" t="s">
        <v>462</v>
      </c>
      <c r="E873" s="11" t="n">
        <v>22797</v>
      </c>
      <c r="F873" s="12" t="s">
        <v>111</v>
      </c>
      <c r="G873" s="12" t="s">
        <v>1870</v>
      </c>
      <c r="H873" s="12" t="n">
        <v>32</v>
      </c>
      <c r="I873" s="12" t="n">
        <f aca="false">VLOOKUP($J873,Comuni!$A$2:$E1674,3,FALSE())</f>
        <v>95031</v>
      </c>
      <c r="J873" s="12" t="s">
        <v>111</v>
      </c>
      <c r="K873" s="12" t="str">
        <f aca="false">VLOOKUP($J873,Comuni!$A$2:$E1674,2,FALSE())</f>
        <v>CT</v>
      </c>
    </row>
    <row r="874" customFormat="false" ht="38.25" hidden="false" customHeight="false" outlineLevel="0" collapsed="false">
      <c r="A874" s="10" t="n">
        <v>867</v>
      </c>
      <c r="B874" s="11" t="n">
        <v>40911</v>
      </c>
      <c r="C874" s="12" t="s">
        <v>1885</v>
      </c>
      <c r="D874" s="12" t="s">
        <v>1886</v>
      </c>
      <c r="E874" s="11" t="n">
        <v>23005</v>
      </c>
      <c r="F874" s="12" t="s">
        <v>266</v>
      </c>
      <c r="G874" s="12" t="s">
        <v>1887</v>
      </c>
      <c r="H874" s="13" t="s">
        <v>447</v>
      </c>
      <c r="I874" s="12" t="n">
        <f aca="false">VLOOKUP($J874,Comuni!$A$2:$E1675,3,FALSE())</f>
        <v>98072</v>
      </c>
      <c r="J874" s="12" t="s">
        <v>266</v>
      </c>
      <c r="K874" s="12" t="str">
        <f aca="false">VLOOKUP($J874,Comuni!$A$2:$E1675,2,FALSE())</f>
        <v>ME</v>
      </c>
    </row>
    <row r="875" customFormat="false" ht="25.5" hidden="false" customHeight="false" outlineLevel="0" collapsed="false">
      <c r="A875" s="10" t="n">
        <v>868</v>
      </c>
      <c r="B875" s="11" t="n">
        <v>40911</v>
      </c>
      <c r="C875" s="12" t="s">
        <v>835</v>
      </c>
      <c r="D875" s="12" t="s">
        <v>472</v>
      </c>
      <c r="E875" s="11" t="n">
        <v>23446</v>
      </c>
      <c r="F875" s="12" t="s">
        <v>83</v>
      </c>
      <c r="G875" s="12" t="s">
        <v>1888</v>
      </c>
      <c r="H875" s="12" t="n">
        <v>20</v>
      </c>
      <c r="I875" s="12" t="n">
        <f aca="false">VLOOKUP($J875,Comuni!$A$2:$E1676,3,FALSE())</f>
        <v>95010</v>
      </c>
      <c r="J875" s="12" t="s">
        <v>83</v>
      </c>
      <c r="K875" s="12" t="str">
        <f aca="false">VLOOKUP($J875,Comuni!$A$2:$E1676,2,FALSE())</f>
        <v>CT</v>
      </c>
    </row>
    <row r="876" customFormat="false" ht="25.5" hidden="false" customHeight="false" outlineLevel="0" collapsed="false">
      <c r="A876" s="10" t="n">
        <v>869</v>
      </c>
      <c r="B876" s="11" t="n">
        <v>40911</v>
      </c>
      <c r="C876" s="12" t="s">
        <v>1889</v>
      </c>
      <c r="D876" s="12" t="s">
        <v>1890</v>
      </c>
      <c r="E876" s="11" t="n">
        <v>23722</v>
      </c>
      <c r="F876" s="12" t="s">
        <v>262</v>
      </c>
      <c r="G876" s="12" t="s">
        <v>1891</v>
      </c>
      <c r="H876" s="12" t="n">
        <v>85</v>
      </c>
      <c r="I876" s="12" t="n">
        <f aca="false">VLOOKUP($J876,Comuni!$A$2:$E1677,3,FALSE())</f>
        <v>98070</v>
      </c>
      <c r="J876" s="12" t="s">
        <v>262</v>
      </c>
      <c r="K876" s="12" t="str">
        <f aca="false">VLOOKUP($J876,Comuni!$A$2:$E1677,2,FALSE())</f>
        <v>ME</v>
      </c>
    </row>
    <row r="877" customFormat="false" ht="25.5" hidden="false" customHeight="false" outlineLevel="0" collapsed="false">
      <c r="A877" s="10" t="n">
        <v>870</v>
      </c>
      <c r="B877" s="11" t="n">
        <v>40911</v>
      </c>
      <c r="C877" s="12" t="s">
        <v>1124</v>
      </c>
      <c r="D877" s="12" t="s">
        <v>501</v>
      </c>
      <c r="E877" s="11" t="n">
        <v>23877</v>
      </c>
      <c r="F877" s="12" t="s">
        <v>1804</v>
      </c>
      <c r="G877" s="12" t="s">
        <v>1892</v>
      </c>
      <c r="H877" s="12" t="n">
        <v>8</v>
      </c>
      <c r="I877" s="12" t="n">
        <f aca="false">VLOOKUP($J877,Comuni!$A$2:$E1678,3,FALSE())</f>
        <v>98070</v>
      </c>
      <c r="J877" s="12" t="s">
        <v>264</v>
      </c>
      <c r="K877" s="12" t="str">
        <f aca="false">VLOOKUP($J877,Comuni!$A$2:$E1678,2,FALSE())</f>
        <v>ME</v>
      </c>
    </row>
    <row r="878" customFormat="false" ht="25.5" hidden="false" customHeight="false" outlineLevel="0" collapsed="false">
      <c r="A878" s="10" t="n">
        <v>871</v>
      </c>
      <c r="B878" s="11" t="n">
        <v>40911</v>
      </c>
      <c r="C878" s="12" t="s">
        <v>1893</v>
      </c>
      <c r="D878" s="12" t="s">
        <v>501</v>
      </c>
      <c r="E878" s="11" t="n">
        <v>23881</v>
      </c>
      <c r="F878" s="12" t="s">
        <v>140</v>
      </c>
      <c r="G878" s="12" t="s">
        <v>1852</v>
      </c>
      <c r="H878" s="12" t="n">
        <v>220</v>
      </c>
      <c r="I878" s="12" t="n">
        <f aca="false">VLOOKUP($J878,Comuni!$A$2:$E1679,3,FALSE())</f>
        <v>95100</v>
      </c>
      <c r="J878" s="12" t="s">
        <v>140</v>
      </c>
      <c r="K878" s="12" t="str">
        <f aca="false">VLOOKUP($J878,Comuni!$A$2:$E1679,2,FALSE())</f>
        <v>CT</v>
      </c>
    </row>
    <row r="879" customFormat="false" ht="25.5" hidden="false" customHeight="false" outlineLevel="0" collapsed="false">
      <c r="A879" s="10" t="n">
        <v>872</v>
      </c>
      <c r="B879" s="11" t="n">
        <v>40911</v>
      </c>
      <c r="C879" s="12" t="s">
        <v>1894</v>
      </c>
      <c r="D879" s="12" t="s">
        <v>684</v>
      </c>
      <c r="E879" s="11" t="n">
        <v>24248</v>
      </c>
      <c r="F879" s="12" t="s">
        <v>270</v>
      </c>
      <c r="G879" s="12" t="s">
        <v>1895</v>
      </c>
      <c r="H879" s="12" t="n">
        <v>58</v>
      </c>
      <c r="I879" s="12" t="n">
        <f aca="false">VLOOKUP($J879,Comuni!$A$2:$E1680,3,FALSE())</f>
        <v>98076</v>
      </c>
      <c r="J879" s="12" t="s">
        <v>270</v>
      </c>
      <c r="K879" s="12" t="str">
        <f aca="false">VLOOKUP($J879,Comuni!$A$2:$E1680,2,FALSE())</f>
        <v>ME</v>
      </c>
    </row>
    <row r="880" customFormat="false" ht="25.5" hidden="false" customHeight="false" outlineLevel="0" collapsed="false">
      <c r="A880" s="10" t="n">
        <v>873</v>
      </c>
      <c r="B880" s="11" t="n">
        <v>40911</v>
      </c>
      <c r="C880" s="12" t="s">
        <v>1880</v>
      </c>
      <c r="D880" s="12" t="s">
        <v>501</v>
      </c>
      <c r="E880" s="11" t="n">
        <v>24535</v>
      </c>
      <c r="F880" s="12" t="s">
        <v>314</v>
      </c>
      <c r="G880" s="12" t="s">
        <v>1896</v>
      </c>
      <c r="H880" s="12" t="n">
        <v>2</v>
      </c>
      <c r="I880" s="12" t="n">
        <f aca="false">VLOOKUP($J880,Comuni!$A$2:$E1681,3,FALSE())</f>
        <v>90024</v>
      </c>
      <c r="J880" s="12" t="s">
        <v>314</v>
      </c>
      <c r="K880" s="12" t="str">
        <f aca="false">VLOOKUP($J880,Comuni!$A$2:$E1681,2,FALSE())</f>
        <v>PA</v>
      </c>
    </row>
    <row r="881" customFormat="false" ht="25.5" hidden="false" customHeight="false" outlineLevel="0" collapsed="false">
      <c r="A881" s="10" t="n">
        <v>874</v>
      </c>
      <c r="B881" s="11" t="n">
        <v>40911</v>
      </c>
      <c r="C881" s="12" t="s">
        <v>1897</v>
      </c>
      <c r="D881" s="12" t="s">
        <v>529</v>
      </c>
      <c r="E881" s="11" t="n">
        <v>24840</v>
      </c>
      <c r="F881" s="12" t="s">
        <v>111</v>
      </c>
      <c r="G881" s="12" t="s">
        <v>1898</v>
      </c>
      <c r="H881" s="14" t="s">
        <v>447</v>
      </c>
      <c r="I881" s="12" t="n">
        <f aca="false">VLOOKUP($J881,Comuni!$A$2:$E1682,3,FALSE())</f>
        <v>95031</v>
      </c>
      <c r="J881" s="12" t="s">
        <v>111</v>
      </c>
      <c r="K881" s="12" t="str">
        <f aca="false">VLOOKUP($J881,Comuni!$A$2:$E1682,2,FALSE())</f>
        <v>CT</v>
      </c>
    </row>
    <row r="882" customFormat="false" ht="25.5" hidden="false" customHeight="false" outlineLevel="0" collapsed="false">
      <c r="A882" s="10" t="n">
        <v>875</v>
      </c>
      <c r="B882" s="11" t="n">
        <v>40911</v>
      </c>
      <c r="C882" s="12" t="s">
        <v>1899</v>
      </c>
      <c r="D882" s="12" t="s">
        <v>545</v>
      </c>
      <c r="E882" s="11" t="n">
        <v>25205</v>
      </c>
      <c r="F882" s="12" t="s">
        <v>262</v>
      </c>
      <c r="G882" s="12" t="s">
        <v>1900</v>
      </c>
      <c r="H882" s="12" t="n">
        <v>12</v>
      </c>
      <c r="I882" s="12" t="n">
        <f aca="false">VLOOKUP($J882,Comuni!$A$2:$E1683,3,FALSE())</f>
        <v>98076</v>
      </c>
      <c r="J882" s="12" t="s">
        <v>270</v>
      </c>
      <c r="K882" s="12" t="str">
        <f aca="false">VLOOKUP($J882,Comuni!$A$2:$E1683,2,FALSE())</f>
        <v>ME</v>
      </c>
    </row>
    <row r="883" customFormat="false" ht="25.5" hidden="false" customHeight="false" outlineLevel="0" collapsed="false">
      <c r="A883" s="10" t="n">
        <v>876</v>
      </c>
      <c r="B883" s="11" t="n">
        <v>40911</v>
      </c>
      <c r="C883" s="12" t="s">
        <v>1901</v>
      </c>
      <c r="D883" s="12" t="s">
        <v>545</v>
      </c>
      <c r="E883" s="11" t="n">
        <v>25454</v>
      </c>
      <c r="F883" s="12" t="s">
        <v>270</v>
      </c>
      <c r="G883" s="12" t="s">
        <v>1902</v>
      </c>
      <c r="H883" s="12" t="n">
        <v>251</v>
      </c>
      <c r="I883" s="12" t="n">
        <f aca="false">VLOOKUP($J883,Comuni!$A$2:$E1684,3,FALSE())</f>
        <v>98076</v>
      </c>
      <c r="J883" s="12" t="s">
        <v>270</v>
      </c>
      <c r="K883" s="12" t="str">
        <f aca="false">VLOOKUP($J883,Comuni!$A$2:$E1684,2,FALSE())</f>
        <v>ME</v>
      </c>
    </row>
    <row r="884" customFormat="false" ht="38.25" hidden="false" customHeight="false" outlineLevel="0" collapsed="false">
      <c r="A884" s="10" t="n">
        <v>877</v>
      </c>
      <c r="B884" s="11" t="n">
        <v>40911</v>
      </c>
      <c r="C884" s="12" t="s">
        <v>1903</v>
      </c>
      <c r="D884" s="12" t="s">
        <v>442</v>
      </c>
      <c r="E884" s="11" t="n">
        <v>25464</v>
      </c>
      <c r="F884" s="12" t="s">
        <v>140</v>
      </c>
      <c r="G884" s="12" t="s">
        <v>1904</v>
      </c>
      <c r="H884" s="12" t="n">
        <v>98</v>
      </c>
      <c r="I884" s="12" t="n">
        <f aca="false">VLOOKUP($J884,Comuni!$A$2:$E1685,3,FALSE())</f>
        <v>95024</v>
      </c>
      <c r="J884" s="12" t="s">
        <v>97</v>
      </c>
      <c r="K884" s="12" t="str">
        <f aca="false">VLOOKUP($J884,Comuni!$A$2:$E1685,2,FALSE())</f>
        <v>CT</v>
      </c>
    </row>
    <row r="885" customFormat="false" ht="12.75" hidden="false" customHeight="false" outlineLevel="0" collapsed="false">
      <c r="A885" s="10" t="n">
        <v>878</v>
      </c>
      <c r="B885" s="11" t="n">
        <v>40911</v>
      </c>
      <c r="C885" s="12" t="s">
        <v>1880</v>
      </c>
      <c r="D885" s="12" t="s">
        <v>1441</v>
      </c>
      <c r="E885" s="11" t="n">
        <v>25473</v>
      </c>
      <c r="F885" s="12" t="s">
        <v>314</v>
      </c>
      <c r="G885" s="12" t="s">
        <v>1905</v>
      </c>
      <c r="H885" s="12" t="n">
        <v>57</v>
      </c>
      <c r="I885" s="12" t="n">
        <f aca="false">VLOOKUP($J885,Comuni!$A$2:$E1686,3,FALSE())</f>
        <v>90024</v>
      </c>
      <c r="J885" s="12" t="s">
        <v>314</v>
      </c>
      <c r="K885" s="12" t="str">
        <f aca="false">VLOOKUP($J885,Comuni!$A$2:$E1686,2,FALSE())</f>
        <v>PA</v>
      </c>
    </row>
    <row r="886" customFormat="false" ht="38.25" hidden="false" customHeight="false" outlineLevel="0" collapsed="false">
      <c r="A886" s="10" t="n">
        <v>879</v>
      </c>
      <c r="B886" s="11" t="n">
        <v>40911</v>
      </c>
      <c r="C886" s="12" t="s">
        <v>1903</v>
      </c>
      <c r="D886" s="12" t="s">
        <v>625</v>
      </c>
      <c r="E886" s="11" t="n">
        <v>26005</v>
      </c>
      <c r="F886" s="12" t="s">
        <v>140</v>
      </c>
      <c r="G886" s="12" t="s">
        <v>1904</v>
      </c>
      <c r="H886" s="12" t="n">
        <v>98</v>
      </c>
      <c r="I886" s="12" t="n">
        <f aca="false">VLOOKUP($J886,Comuni!$A$2:$E1687,3,FALSE())</f>
        <v>95024</v>
      </c>
      <c r="J886" s="12" t="s">
        <v>97</v>
      </c>
      <c r="K886" s="12" t="str">
        <f aca="false">VLOOKUP($J886,Comuni!$A$2:$E1687,2,FALSE())</f>
        <v>CT</v>
      </c>
    </row>
    <row r="887" customFormat="false" ht="25.5" hidden="false" customHeight="false" outlineLevel="0" collapsed="false">
      <c r="A887" s="10" t="n">
        <v>880</v>
      </c>
      <c r="B887" s="11" t="n">
        <v>40911</v>
      </c>
      <c r="C887" s="12" t="s">
        <v>1867</v>
      </c>
      <c r="D887" s="12" t="s">
        <v>1906</v>
      </c>
      <c r="E887" s="11" t="n">
        <v>26778</v>
      </c>
      <c r="F887" s="12" t="s">
        <v>257</v>
      </c>
      <c r="G887" s="12" t="s">
        <v>1868</v>
      </c>
      <c r="H887" s="12" t="n">
        <v>15</v>
      </c>
      <c r="I887" s="12" t="n">
        <f aca="false">VLOOKUP($J887,Comuni!$A$2:$E1688,3,FALSE())</f>
        <v>98070</v>
      </c>
      <c r="J887" s="12" t="s">
        <v>257</v>
      </c>
      <c r="K887" s="12" t="str">
        <f aca="false">VLOOKUP($J887,Comuni!$A$2:$E1688,2,FALSE())</f>
        <v>ME</v>
      </c>
    </row>
    <row r="888" customFormat="false" ht="25.5" hidden="false" customHeight="false" outlineLevel="0" collapsed="false">
      <c r="A888" s="10" t="n">
        <v>881</v>
      </c>
      <c r="B888" s="11" t="n">
        <v>40911</v>
      </c>
      <c r="C888" s="12" t="s">
        <v>1901</v>
      </c>
      <c r="D888" s="12" t="s">
        <v>1819</v>
      </c>
      <c r="E888" s="11" t="n">
        <v>27678</v>
      </c>
      <c r="F888" s="12" t="s">
        <v>270</v>
      </c>
      <c r="G888" s="12" t="s">
        <v>599</v>
      </c>
      <c r="H888" s="12" t="n">
        <v>538</v>
      </c>
      <c r="I888" s="12" t="n">
        <f aca="false">VLOOKUP($J888,Comuni!$A$2:$E1689,3,FALSE())</f>
        <v>98076</v>
      </c>
      <c r="J888" s="12" t="s">
        <v>270</v>
      </c>
      <c r="K888" s="12" t="str">
        <f aca="false">VLOOKUP($J888,Comuni!$A$2:$E1689,2,FALSE())</f>
        <v>ME</v>
      </c>
    </row>
    <row r="889" customFormat="false" ht="25.5" hidden="false" customHeight="false" outlineLevel="0" collapsed="false">
      <c r="A889" s="10" t="n">
        <v>882</v>
      </c>
      <c r="B889" s="11" t="n">
        <v>40911</v>
      </c>
      <c r="C889" s="12" t="s">
        <v>1901</v>
      </c>
      <c r="D889" s="12" t="s">
        <v>1823</v>
      </c>
      <c r="E889" s="11" t="n">
        <v>28766</v>
      </c>
      <c r="F889" s="12" t="s">
        <v>270</v>
      </c>
      <c r="G889" s="12" t="s">
        <v>599</v>
      </c>
      <c r="H889" s="12" t="n">
        <v>538</v>
      </c>
      <c r="I889" s="12" t="n">
        <f aca="false">VLOOKUP($J889,Comuni!$A$2:$E1690,3,FALSE())</f>
        <v>98076</v>
      </c>
      <c r="J889" s="12" t="s">
        <v>270</v>
      </c>
      <c r="K889" s="12" t="str">
        <f aca="false">VLOOKUP($J889,Comuni!$A$2:$E1690,2,FALSE())</f>
        <v>ME</v>
      </c>
    </row>
    <row r="890" customFormat="false" ht="25.5" hidden="false" customHeight="false" outlineLevel="0" collapsed="false">
      <c r="A890" s="10" t="n">
        <v>883</v>
      </c>
      <c r="B890" s="11" t="n">
        <v>40911</v>
      </c>
      <c r="C890" s="12" t="s">
        <v>1907</v>
      </c>
      <c r="D890" s="12" t="s">
        <v>529</v>
      </c>
      <c r="E890" s="11" t="n">
        <v>29604</v>
      </c>
      <c r="F890" s="12" t="s">
        <v>1804</v>
      </c>
      <c r="G890" s="12" t="s">
        <v>1908</v>
      </c>
      <c r="H890" s="12" t="n">
        <v>94</v>
      </c>
      <c r="I890" s="12" t="n">
        <f aca="false">VLOOKUP($J890,Comuni!$A$2:$E1691,3,FALSE())</f>
        <v>98070</v>
      </c>
      <c r="J890" s="12" t="s">
        <v>251</v>
      </c>
      <c r="K890" s="12" t="str">
        <f aca="false">VLOOKUP($J890,Comuni!$A$2:$E1691,2,FALSE())</f>
        <v>ME</v>
      </c>
    </row>
    <row r="891" customFormat="false" ht="25.5" hidden="false" customHeight="false" outlineLevel="0" collapsed="false">
      <c r="A891" s="10" t="n">
        <v>884</v>
      </c>
      <c r="B891" s="11" t="n">
        <v>40911</v>
      </c>
      <c r="C891" s="12" t="s">
        <v>1878</v>
      </c>
      <c r="D891" s="12" t="s">
        <v>545</v>
      </c>
      <c r="E891" s="11" t="n">
        <v>31206</v>
      </c>
      <c r="F891" s="12" t="s">
        <v>270</v>
      </c>
      <c r="G891" s="12" t="s">
        <v>1879</v>
      </c>
      <c r="H891" s="12" t="n">
        <v>63</v>
      </c>
      <c r="I891" s="12" t="n">
        <f aca="false">VLOOKUP($J891,Comuni!$A$2:$E1692,3,FALSE())</f>
        <v>98075</v>
      </c>
      <c r="J891" s="12" t="s">
        <v>269</v>
      </c>
      <c r="K891" s="12" t="str">
        <f aca="false">VLOOKUP($J891,Comuni!$A$2:$E1692,2,FALSE())</f>
        <v>ME</v>
      </c>
    </row>
    <row r="892" customFormat="false" ht="25.5" hidden="false" customHeight="false" outlineLevel="0" collapsed="false">
      <c r="A892" s="10" t="n">
        <v>885</v>
      </c>
      <c r="B892" s="11" t="n">
        <v>40911</v>
      </c>
      <c r="C892" s="12" t="s">
        <v>1853</v>
      </c>
      <c r="D892" s="12" t="s">
        <v>575</v>
      </c>
      <c r="E892" s="11" t="n">
        <v>31220</v>
      </c>
      <c r="F892" s="12" t="s">
        <v>140</v>
      </c>
      <c r="G892" s="12" t="s">
        <v>1854</v>
      </c>
      <c r="H892" s="12" t="s">
        <v>1855</v>
      </c>
      <c r="I892" s="12" t="n">
        <f aca="false">VLOOKUP($J892,Comuni!$A$2:$E1693,3,FALSE())</f>
        <v>95100</v>
      </c>
      <c r="J892" s="12" t="s">
        <v>140</v>
      </c>
      <c r="K892" s="12" t="str">
        <f aca="false">VLOOKUP($J892,Comuni!$A$2:$E1693,2,FALSE())</f>
        <v>CT</v>
      </c>
    </row>
    <row r="893" customFormat="false" ht="25.5" hidden="false" customHeight="false" outlineLevel="0" collapsed="false">
      <c r="A893" s="10" t="n">
        <v>886</v>
      </c>
      <c r="B893" s="11" t="n">
        <v>40911</v>
      </c>
      <c r="C893" s="12" t="s">
        <v>1291</v>
      </c>
      <c r="D893" s="12" t="s">
        <v>522</v>
      </c>
      <c r="E893" s="11" t="n">
        <v>32079</v>
      </c>
      <c r="F893" s="12" t="s">
        <v>245</v>
      </c>
      <c r="G893" s="12" t="s">
        <v>1909</v>
      </c>
      <c r="H893" s="12" t="n">
        <v>35</v>
      </c>
      <c r="I893" s="12" t="n">
        <f aca="false">VLOOKUP($J893,Comuni!$A$2:$E1694,3,FALSE())</f>
        <v>98076</v>
      </c>
      <c r="J893" s="12" t="s">
        <v>270</v>
      </c>
      <c r="K893" s="12" t="str">
        <f aca="false">VLOOKUP($J893,Comuni!$A$2:$E1694,2,FALSE())</f>
        <v>ME</v>
      </c>
    </row>
    <row r="894" customFormat="false" ht="25.5" hidden="false" customHeight="false" outlineLevel="0" collapsed="false">
      <c r="A894" s="10" t="n">
        <v>887</v>
      </c>
      <c r="B894" s="11" t="n">
        <v>40911</v>
      </c>
      <c r="C894" s="12" t="s">
        <v>1910</v>
      </c>
      <c r="D894" s="12" t="s">
        <v>462</v>
      </c>
      <c r="E894" s="11" t="n">
        <v>32182</v>
      </c>
      <c r="F894" s="12" t="s">
        <v>270</v>
      </c>
      <c r="G894" s="12" t="s">
        <v>1911</v>
      </c>
      <c r="H894" s="12" t="n">
        <v>10</v>
      </c>
      <c r="I894" s="12" t="n">
        <f aca="false">VLOOKUP($J894,Comuni!$A$2:$E1695,3,FALSE())</f>
        <v>98070</v>
      </c>
      <c r="J894" s="12" t="s">
        <v>253</v>
      </c>
      <c r="K894" s="12" t="str">
        <f aca="false">VLOOKUP($J894,Comuni!$A$2:$E1695,2,FALSE())</f>
        <v>ME</v>
      </c>
    </row>
    <row r="895" customFormat="false" ht="25.5" hidden="false" customHeight="false" outlineLevel="0" collapsed="false">
      <c r="A895" s="10" t="n">
        <v>888</v>
      </c>
      <c r="B895" s="11" t="n">
        <v>40911</v>
      </c>
      <c r="C895" s="12" t="s">
        <v>1912</v>
      </c>
      <c r="D895" s="12" t="s">
        <v>887</v>
      </c>
      <c r="E895" s="11" t="n">
        <v>13761</v>
      </c>
      <c r="F895" s="12" t="s">
        <v>359</v>
      </c>
      <c r="G895" s="12" t="s">
        <v>1913</v>
      </c>
      <c r="H895" s="12" t="n">
        <v>200</v>
      </c>
      <c r="I895" s="12" t="n">
        <f aca="false">VLOOKUP($J895,Comuni!$A$2:$E1696,3,FALSE())</f>
        <v>90100</v>
      </c>
      <c r="J895" s="12" t="s">
        <v>359</v>
      </c>
      <c r="K895" s="12" t="str">
        <f aca="false">VLOOKUP($J895,Comuni!$A$2:$E1696,2,FALSE())</f>
        <v>PA</v>
      </c>
    </row>
    <row r="896" customFormat="false" ht="12.75" hidden="false" customHeight="false" outlineLevel="0" collapsed="false">
      <c r="A896" s="10" t="n">
        <v>889</v>
      </c>
      <c r="B896" s="11" t="n">
        <v>40911</v>
      </c>
      <c r="C896" s="12" t="s">
        <v>1543</v>
      </c>
      <c r="D896" s="12" t="s">
        <v>522</v>
      </c>
      <c r="E896" s="11" t="n">
        <v>13855</v>
      </c>
      <c r="F896" s="12" t="s">
        <v>274</v>
      </c>
      <c r="G896" s="12" t="s">
        <v>1914</v>
      </c>
      <c r="H896" s="12" t="n">
        <v>23</v>
      </c>
      <c r="I896" s="12" t="n">
        <f aca="false">VLOOKUP($J896,Comuni!$A$2:$E1697,3,FALSE())</f>
        <v>98100</v>
      </c>
      <c r="J896" s="12" t="s">
        <v>274</v>
      </c>
      <c r="K896" s="12" t="str">
        <f aca="false">VLOOKUP($J896,Comuni!$A$2:$E1697,2,FALSE())</f>
        <v>ME</v>
      </c>
    </row>
    <row r="897" customFormat="false" ht="25.5" hidden="false" customHeight="false" outlineLevel="0" collapsed="false">
      <c r="A897" s="10" t="n">
        <v>890</v>
      </c>
      <c r="B897" s="11" t="n">
        <v>40911</v>
      </c>
      <c r="C897" s="12" t="s">
        <v>970</v>
      </c>
      <c r="D897" s="12" t="s">
        <v>442</v>
      </c>
      <c r="E897" s="11" t="n">
        <v>15287</v>
      </c>
      <c r="F897" s="12" t="s">
        <v>234</v>
      </c>
      <c r="G897" s="12" t="s">
        <v>1915</v>
      </c>
      <c r="H897" s="12" t="n">
        <v>70</v>
      </c>
      <c r="I897" s="12" t="n">
        <f aca="false">VLOOKUP($J897,Comuni!$A$2:$E1698,3,FALSE())</f>
        <v>98060</v>
      </c>
      <c r="J897" s="12" t="s">
        <v>234</v>
      </c>
      <c r="K897" s="12" t="str">
        <f aca="false">VLOOKUP($J897,Comuni!$A$2:$E1698,2,FALSE())</f>
        <v>ME</v>
      </c>
    </row>
    <row r="898" customFormat="false" ht="12.75" hidden="false" customHeight="false" outlineLevel="0" collapsed="false">
      <c r="A898" s="10" t="n">
        <v>891</v>
      </c>
      <c r="B898" s="11" t="n">
        <v>40911</v>
      </c>
      <c r="C898" s="12" t="s">
        <v>1916</v>
      </c>
      <c r="D898" s="12" t="s">
        <v>684</v>
      </c>
      <c r="E898" s="11" t="n">
        <v>15462</v>
      </c>
      <c r="F898" s="12" t="s">
        <v>199</v>
      </c>
      <c r="G898" s="12" t="s">
        <v>1829</v>
      </c>
      <c r="H898" s="12" t="n">
        <v>9</v>
      </c>
      <c r="I898" s="12" t="n">
        <f aca="false">VLOOKUP($J898,Comuni!$A$2:$E1699,3,FALSE())</f>
        <v>98037</v>
      </c>
      <c r="J898" s="12" t="s">
        <v>199</v>
      </c>
      <c r="K898" s="12" t="str">
        <f aca="false">VLOOKUP($J898,Comuni!$A$2:$E1699,2,FALSE())</f>
        <v>ME</v>
      </c>
    </row>
    <row r="899" customFormat="false" ht="38.25" hidden="false" customHeight="false" outlineLevel="0" collapsed="false">
      <c r="A899" s="10" t="n">
        <v>892</v>
      </c>
      <c r="B899" s="11" t="n">
        <v>40911</v>
      </c>
      <c r="C899" s="12" t="s">
        <v>200</v>
      </c>
      <c r="D899" s="12" t="s">
        <v>1917</v>
      </c>
      <c r="E899" s="11" t="n">
        <v>16705</v>
      </c>
      <c r="F899" s="12" t="s">
        <v>168</v>
      </c>
      <c r="G899" s="12" t="s">
        <v>1707</v>
      </c>
      <c r="H899" s="12" t="n">
        <v>26</v>
      </c>
      <c r="I899" s="12" t="n">
        <f aca="false">VLOOKUP($J899,Comuni!$A$2:$E1700,3,FALSE())</f>
        <v>98021</v>
      </c>
      <c r="J899" s="12" t="s">
        <v>168</v>
      </c>
      <c r="K899" s="12" t="str">
        <f aca="false">VLOOKUP($J899,Comuni!$A$2:$E1700,2,FALSE())</f>
        <v>ME</v>
      </c>
    </row>
    <row r="900" customFormat="false" ht="12.75" hidden="false" customHeight="false" outlineLevel="0" collapsed="false">
      <c r="A900" s="10" t="n">
        <v>893</v>
      </c>
      <c r="B900" s="11" t="n">
        <v>40911</v>
      </c>
      <c r="C900" s="12" t="s">
        <v>1918</v>
      </c>
      <c r="D900" s="12" t="s">
        <v>572</v>
      </c>
      <c r="E900" s="11" t="n">
        <v>16776</v>
      </c>
      <c r="F900" s="12" t="s">
        <v>179</v>
      </c>
      <c r="G900" s="12" t="s">
        <v>1231</v>
      </c>
      <c r="H900" s="12" t="n">
        <v>23</v>
      </c>
      <c r="I900" s="12" t="n">
        <f aca="false">VLOOKUP($J900,Comuni!$A$2:$E1701,3,FALSE())</f>
        <v>98030</v>
      </c>
      <c r="J900" s="12" t="s">
        <v>179</v>
      </c>
      <c r="K900" s="12" t="str">
        <f aca="false">VLOOKUP($J900,Comuni!$A$2:$E1701,2,FALSE())</f>
        <v>ME</v>
      </c>
    </row>
    <row r="901" customFormat="false" ht="25.5" hidden="false" customHeight="false" outlineLevel="0" collapsed="false">
      <c r="A901" s="10" t="n">
        <v>894</v>
      </c>
      <c r="B901" s="11" t="n">
        <v>40911</v>
      </c>
      <c r="C901" s="12" t="s">
        <v>1919</v>
      </c>
      <c r="D901" s="12" t="s">
        <v>501</v>
      </c>
      <c r="E901" s="11" t="n">
        <v>17238</v>
      </c>
      <c r="F901" s="12" t="s">
        <v>242</v>
      </c>
      <c r="G901" s="12" t="s">
        <v>1920</v>
      </c>
      <c r="H901" s="12" t="n">
        <v>175</v>
      </c>
      <c r="I901" s="12" t="n">
        <f aca="false">VLOOKUP($J901,Comuni!$A$2:$E1702,3,FALSE())</f>
        <v>98063</v>
      </c>
      <c r="J901" s="12" t="s">
        <v>242</v>
      </c>
      <c r="K901" s="12" t="str">
        <f aca="false">VLOOKUP($J901,Comuni!$A$2:$E1702,2,FALSE())</f>
        <v>ME</v>
      </c>
    </row>
    <row r="902" customFormat="false" ht="25.5" hidden="false" customHeight="false" outlineLevel="0" collapsed="false">
      <c r="A902" s="10" t="n">
        <v>895</v>
      </c>
      <c r="B902" s="11" t="n">
        <v>40911</v>
      </c>
      <c r="C902" s="12" t="s">
        <v>1921</v>
      </c>
      <c r="D902" s="12" t="s">
        <v>529</v>
      </c>
      <c r="E902" s="11" t="n">
        <v>18420</v>
      </c>
      <c r="F902" s="12" t="s">
        <v>169</v>
      </c>
      <c r="G902" s="12" t="s">
        <v>1922</v>
      </c>
      <c r="H902" s="12" t="n">
        <v>11</v>
      </c>
      <c r="I902" s="12" t="n">
        <f aca="false">VLOOKUP($J902,Comuni!$A$2:$E1703,3,FALSE())</f>
        <v>98042</v>
      </c>
      <c r="J902" s="12" t="s">
        <v>210</v>
      </c>
      <c r="K902" s="12" t="str">
        <f aca="false">VLOOKUP($J902,Comuni!$A$2:$E1703,2,FALSE())</f>
        <v>ME</v>
      </c>
    </row>
    <row r="903" customFormat="false" ht="38.25" hidden="false" customHeight="false" outlineLevel="0" collapsed="false">
      <c r="A903" s="10" t="n">
        <v>896</v>
      </c>
      <c r="B903" s="11" t="n">
        <v>40911</v>
      </c>
      <c r="C903" s="12" t="s">
        <v>1923</v>
      </c>
      <c r="D903" s="12" t="s">
        <v>472</v>
      </c>
      <c r="E903" s="11" t="n">
        <v>18556</v>
      </c>
      <c r="F903" s="12" t="s">
        <v>267</v>
      </c>
      <c r="G903" s="12" t="s">
        <v>1924</v>
      </c>
      <c r="H903" s="12" t="n">
        <v>17</v>
      </c>
      <c r="I903" s="12" t="n">
        <f aca="false">VLOOKUP($J903,Comuni!$A$2:$E1704,3,FALSE())</f>
        <v>90100</v>
      </c>
      <c r="J903" s="12" t="s">
        <v>359</v>
      </c>
      <c r="K903" s="12" t="str">
        <f aca="false">VLOOKUP($J903,Comuni!$A$2:$E1704,2,FALSE())</f>
        <v>PA</v>
      </c>
    </row>
    <row r="904" customFormat="false" ht="12.75" hidden="false" customHeight="false" outlineLevel="0" collapsed="false">
      <c r="A904" s="10" t="n">
        <v>897</v>
      </c>
      <c r="B904" s="11" t="n">
        <v>40911</v>
      </c>
      <c r="C904" s="12" t="s">
        <v>1460</v>
      </c>
      <c r="D904" s="12" t="s">
        <v>1190</v>
      </c>
      <c r="E904" s="11" t="n">
        <v>18577</v>
      </c>
      <c r="F904" s="12" t="s">
        <v>206</v>
      </c>
      <c r="G904" s="12" t="s">
        <v>517</v>
      </c>
      <c r="H904" s="12" t="n">
        <v>58</v>
      </c>
      <c r="I904" s="12" t="n">
        <f aca="false">VLOOKUP($J904,Comuni!$A$2:$E1705,3,FALSE())</f>
        <v>98040</v>
      </c>
      <c r="J904" s="12" t="s">
        <v>206</v>
      </c>
      <c r="K904" s="12" t="str">
        <f aca="false">VLOOKUP($J904,Comuni!$A$2:$E1705,2,FALSE())</f>
        <v>ME</v>
      </c>
    </row>
    <row r="905" customFormat="false" ht="25.5" hidden="false" customHeight="false" outlineLevel="0" collapsed="false">
      <c r="A905" s="10" t="n">
        <v>898</v>
      </c>
      <c r="B905" s="11" t="n">
        <v>40911</v>
      </c>
      <c r="C905" s="12" t="s">
        <v>1925</v>
      </c>
      <c r="D905" s="12" t="s">
        <v>501</v>
      </c>
      <c r="E905" s="11" t="n">
        <v>18702</v>
      </c>
      <c r="F905" s="12" t="s">
        <v>212</v>
      </c>
      <c r="G905" s="12" t="s">
        <v>1926</v>
      </c>
      <c r="H905" s="12" t="n">
        <v>239</v>
      </c>
      <c r="I905" s="12" t="n">
        <f aca="false">VLOOKUP($J905,Comuni!$A$2:$E1706,3,FALSE())</f>
        <v>98044</v>
      </c>
      <c r="J905" s="12" t="s">
        <v>212</v>
      </c>
      <c r="K905" s="12" t="str">
        <f aca="false">VLOOKUP($J905,Comuni!$A$2:$E1706,2,FALSE())</f>
        <v>ME</v>
      </c>
    </row>
    <row r="906" customFormat="false" ht="25.5" hidden="false" customHeight="false" outlineLevel="0" collapsed="false">
      <c r="A906" s="10" t="n">
        <v>899</v>
      </c>
      <c r="B906" s="11" t="n">
        <v>40911</v>
      </c>
      <c r="C906" s="12" t="s">
        <v>1927</v>
      </c>
      <c r="D906" s="12" t="s">
        <v>442</v>
      </c>
      <c r="E906" s="11" t="n">
        <v>18852</v>
      </c>
      <c r="F906" s="12" t="s">
        <v>245</v>
      </c>
      <c r="G906" s="12" t="s">
        <v>1258</v>
      </c>
      <c r="H906" s="12" t="n">
        <v>54</v>
      </c>
      <c r="I906" s="12" t="n">
        <f aca="false">VLOOKUP($J906,Comuni!$A$2:$E1707,3,FALSE())</f>
        <v>98066</v>
      </c>
      <c r="J906" s="12" t="s">
        <v>245</v>
      </c>
      <c r="K906" s="12" t="str">
        <f aca="false">VLOOKUP($J906,Comuni!$A$2:$E1707,2,FALSE())</f>
        <v>ME</v>
      </c>
    </row>
    <row r="907" customFormat="false" ht="25.5" hidden="false" customHeight="false" outlineLevel="0" collapsed="false">
      <c r="A907" s="10" t="n">
        <v>900</v>
      </c>
      <c r="B907" s="11" t="n">
        <v>40911</v>
      </c>
      <c r="C907" s="12" t="s">
        <v>1928</v>
      </c>
      <c r="D907" s="12" t="s">
        <v>684</v>
      </c>
      <c r="E907" s="11" t="n">
        <v>18931</v>
      </c>
      <c r="F907" s="12" t="s">
        <v>274</v>
      </c>
      <c r="G907" s="12" t="s">
        <v>1929</v>
      </c>
      <c r="H907" s="12" t="s">
        <v>1930</v>
      </c>
      <c r="I907" s="12" t="n">
        <f aca="false">VLOOKUP($J907,Comuni!$A$2:$E1708,3,FALSE())</f>
        <v>98100</v>
      </c>
      <c r="J907" s="12" t="s">
        <v>274</v>
      </c>
      <c r="K907" s="12" t="str">
        <f aca="false">VLOOKUP($J907,Comuni!$A$2:$E1708,2,FALSE())</f>
        <v>ME</v>
      </c>
    </row>
    <row r="908" customFormat="false" ht="25.5" hidden="false" customHeight="false" outlineLevel="0" collapsed="false">
      <c r="A908" s="10" t="n">
        <v>901</v>
      </c>
      <c r="B908" s="11" t="n">
        <v>40911</v>
      </c>
      <c r="C908" s="12" t="s">
        <v>1931</v>
      </c>
      <c r="D908" s="12" t="s">
        <v>449</v>
      </c>
      <c r="E908" s="11" t="n">
        <v>19394</v>
      </c>
      <c r="F908" s="12" t="s">
        <v>274</v>
      </c>
      <c r="G908" s="12" t="s">
        <v>1932</v>
      </c>
      <c r="H908" s="12" t="n">
        <v>7</v>
      </c>
      <c r="I908" s="12" t="n">
        <f aca="false">VLOOKUP($J908,Comuni!$A$2:$E1709,3,FALSE())</f>
        <v>98100</v>
      </c>
      <c r="J908" s="12" t="s">
        <v>274</v>
      </c>
      <c r="K908" s="12" t="str">
        <f aca="false">VLOOKUP($J908,Comuni!$A$2:$E1709,2,FALSE())</f>
        <v>ME</v>
      </c>
    </row>
    <row r="909" customFormat="false" ht="12.75" hidden="false" customHeight="false" outlineLevel="0" collapsed="false">
      <c r="A909" s="10" t="n">
        <v>902</v>
      </c>
      <c r="B909" s="11" t="n">
        <v>40911</v>
      </c>
      <c r="C909" s="12" t="s">
        <v>1933</v>
      </c>
      <c r="D909" s="12" t="s">
        <v>493</v>
      </c>
      <c r="E909" s="11" t="n">
        <v>19610</v>
      </c>
      <c r="F909" s="12" t="s">
        <v>274</v>
      </c>
      <c r="G909" s="12" t="s">
        <v>1934</v>
      </c>
      <c r="H909" s="12" t="n">
        <v>61</v>
      </c>
      <c r="I909" s="12" t="n">
        <f aca="false">VLOOKUP($J909,Comuni!$A$2:$E1710,3,FALSE())</f>
        <v>98100</v>
      </c>
      <c r="J909" s="12" t="s">
        <v>274</v>
      </c>
      <c r="K909" s="12" t="str">
        <f aca="false">VLOOKUP($J909,Comuni!$A$2:$E1710,2,FALSE())</f>
        <v>ME</v>
      </c>
    </row>
    <row r="910" customFormat="false" ht="25.5" hidden="false" customHeight="false" outlineLevel="0" collapsed="false">
      <c r="A910" s="10" t="n">
        <v>903</v>
      </c>
      <c r="B910" s="11" t="n">
        <v>40911</v>
      </c>
      <c r="C910" s="12" t="s">
        <v>1935</v>
      </c>
      <c r="D910" s="12" t="s">
        <v>1936</v>
      </c>
      <c r="E910" s="11" t="n">
        <v>20009</v>
      </c>
      <c r="F910" s="12" t="s">
        <v>174</v>
      </c>
      <c r="G910" s="12" t="s">
        <v>1571</v>
      </c>
      <c r="H910" s="12" t="n">
        <v>253</v>
      </c>
      <c r="I910" s="12" t="n">
        <f aca="false">VLOOKUP($J910,Comuni!$A$2:$E1711,3,FALSE())</f>
        <v>98028</v>
      </c>
      <c r="J910" s="12" t="s">
        <v>174</v>
      </c>
      <c r="K910" s="12" t="str">
        <f aca="false">VLOOKUP($J910,Comuni!$A$2:$E1711,2,FALSE())</f>
        <v>ME</v>
      </c>
    </row>
    <row r="911" customFormat="false" ht="25.5" hidden="false" customHeight="false" outlineLevel="0" collapsed="false">
      <c r="A911" s="10" t="n">
        <v>904</v>
      </c>
      <c r="B911" s="11" t="n">
        <v>40911</v>
      </c>
      <c r="C911" s="12" t="s">
        <v>1937</v>
      </c>
      <c r="D911" s="12" t="s">
        <v>522</v>
      </c>
      <c r="E911" s="11" t="n">
        <v>20117</v>
      </c>
      <c r="F911" s="12" t="s">
        <v>209</v>
      </c>
      <c r="G911" s="12" t="s">
        <v>1938</v>
      </c>
      <c r="H911" s="12" t="n">
        <v>10</v>
      </c>
      <c r="I911" s="12" t="n">
        <f aca="false">VLOOKUP($J911,Comuni!$A$2:$E1712,3,FALSE())</f>
        <v>98040</v>
      </c>
      <c r="J911" s="12" t="s">
        <v>206</v>
      </c>
      <c r="K911" s="12" t="str">
        <f aca="false">VLOOKUP($J911,Comuni!$A$2:$E1712,2,FALSE())</f>
        <v>ME</v>
      </c>
    </row>
    <row r="912" customFormat="false" ht="25.5" hidden="false" customHeight="false" outlineLevel="0" collapsed="false">
      <c r="A912" s="10" t="n">
        <v>905</v>
      </c>
      <c r="B912" s="11" t="n">
        <v>40911</v>
      </c>
      <c r="C912" s="12" t="s">
        <v>1939</v>
      </c>
      <c r="D912" s="12" t="s">
        <v>462</v>
      </c>
      <c r="E912" s="11" t="n">
        <v>20688</v>
      </c>
      <c r="F912" s="12" t="s">
        <v>423</v>
      </c>
      <c r="G912" s="12" t="s">
        <v>1940</v>
      </c>
      <c r="H912" s="12" t="s">
        <v>447</v>
      </c>
      <c r="I912" s="12" t="n">
        <f aca="false">VLOOKUP($J912,Comuni!$A$2:$E1713,3,FALSE())</f>
        <v>91026</v>
      </c>
      <c r="J912" s="12" t="s">
        <v>423</v>
      </c>
      <c r="K912" s="12" t="str">
        <f aca="false">VLOOKUP($J912,Comuni!$A$2:$E1713,2,FALSE())</f>
        <v>TP</v>
      </c>
    </row>
    <row r="913" customFormat="false" ht="25.5" hidden="false" customHeight="false" outlineLevel="0" collapsed="false">
      <c r="A913" s="10" t="n">
        <v>906</v>
      </c>
      <c r="B913" s="11" t="n">
        <v>40911</v>
      </c>
      <c r="C913" s="12" t="s">
        <v>1941</v>
      </c>
      <c r="D913" s="12" t="s">
        <v>853</v>
      </c>
      <c r="E913" s="11" t="n">
        <v>20888</v>
      </c>
      <c r="F913" s="12" t="s">
        <v>241</v>
      </c>
      <c r="G913" s="12" t="s">
        <v>1942</v>
      </c>
      <c r="H913" s="12" t="n">
        <v>50</v>
      </c>
      <c r="I913" s="12" t="n">
        <f aca="false">VLOOKUP($J913,Comuni!$A$2:$E1714,3,FALSE())</f>
        <v>98062</v>
      </c>
      <c r="J913" s="12" t="s">
        <v>241</v>
      </c>
      <c r="K913" s="12" t="str">
        <f aca="false">VLOOKUP($J913,Comuni!$A$2:$E1714,2,FALSE())</f>
        <v>ME</v>
      </c>
    </row>
    <row r="914" customFormat="false" ht="38.25" hidden="false" customHeight="false" outlineLevel="0" collapsed="false">
      <c r="A914" s="10" t="n">
        <v>907</v>
      </c>
      <c r="B914" s="11" t="n">
        <v>40911</v>
      </c>
      <c r="C914" s="12" t="s">
        <v>1943</v>
      </c>
      <c r="D914" s="12" t="s">
        <v>522</v>
      </c>
      <c r="E914" s="11" t="n">
        <v>21178</v>
      </c>
      <c r="F914" s="12" t="s">
        <v>274</v>
      </c>
      <c r="G914" s="12" t="s">
        <v>1944</v>
      </c>
      <c r="H914" s="12" t="s">
        <v>447</v>
      </c>
      <c r="I914" s="12" t="n">
        <f aca="false">VLOOKUP($J914,Comuni!$A$2:$E1715,3,FALSE())</f>
        <v>98100</v>
      </c>
      <c r="J914" s="12" t="s">
        <v>274</v>
      </c>
      <c r="K914" s="12" t="str">
        <f aca="false">VLOOKUP($J914,Comuni!$A$2:$E1715,2,FALSE())</f>
        <v>ME</v>
      </c>
    </row>
    <row r="915" customFormat="false" ht="12.75" hidden="false" customHeight="false" outlineLevel="0" collapsed="false">
      <c r="A915" s="10" t="n">
        <v>908</v>
      </c>
      <c r="B915" s="11" t="n">
        <v>40911</v>
      </c>
      <c r="C915" s="12" t="s">
        <v>1945</v>
      </c>
      <c r="D915" s="12" t="s">
        <v>445</v>
      </c>
      <c r="E915" s="11" t="n">
        <v>21199</v>
      </c>
      <c r="F915" s="12" t="s">
        <v>274</v>
      </c>
      <c r="G915" s="12" t="s">
        <v>674</v>
      </c>
      <c r="H915" s="12" t="s">
        <v>1946</v>
      </c>
      <c r="I915" s="12" t="n">
        <f aca="false">VLOOKUP($J915,Comuni!$A$2:$E1716,3,FALSE())</f>
        <v>98027</v>
      </c>
      <c r="J915" s="12" t="s">
        <v>173</v>
      </c>
      <c r="K915" s="12" t="str">
        <f aca="false">VLOOKUP($J915,Comuni!$A$2:$E1716,2,FALSE())</f>
        <v>ME</v>
      </c>
    </row>
    <row r="916" customFormat="false" ht="25.5" hidden="false" customHeight="false" outlineLevel="0" collapsed="false">
      <c r="A916" s="10" t="n">
        <v>909</v>
      </c>
      <c r="B916" s="11" t="n">
        <v>40911</v>
      </c>
      <c r="C916" s="12" t="s">
        <v>1373</v>
      </c>
      <c r="D916" s="12" t="s">
        <v>522</v>
      </c>
      <c r="E916" s="11" t="n">
        <v>21498</v>
      </c>
      <c r="F916" s="12" t="s">
        <v>248</v>
      </c>
      <c r="G916" s="12" t="s">
        <v>1448</v>
      </c>
      <c r="H916" s="12" t="n">
        <v>34</v>
      </c>
      <c r="I916" s="12" t="n">
        <f aca="false">VLOOKUP($J916,Comuni!$A$2:$E1717,3,FALSE())</f>
        <v>98069</v>
      </c>
      <c r="J916" s="12" t="s">
        <v>248</v>
      </c>
      <c r="K916" s="12" t="str">
        <f aca="false">VLOOKUP($J916,Comuni!$A$2:$E1717,2,FALSE())</f>
        <v>ME</v>
      </c>
    </row>
    <row r="917" customFormat="false" ht="25.5" hidden="false" customHeight="false" outlineLevel="0" collapsed="false">
      <c r="A917" s="10" t="n">
        <v>910</v>
      </c>
      <c r="B917" s="11" t="n">
        <v>40911</v>
      </c>
      <c r="C917" s="12" t="s">
        <v>1947</v>
      </c>
      <c r="D917" s="12" t="s">
        <v>1948</v>
      </c>
      <c r="E917" s="11" t="n">
        <v>21518</v>
      </c>
      <c r="F917" s="12" t="s">
        <v>1949</v>
      </c>
      <c r="G917" s="12" t="s">
        <v>1950</v>
      </c>
      <c r="H917" s="12" t="n">
        <v>10</v>
      </c>
      <c r="I917" s="12" t="n">
        <f aca="false">VLOOKUP($J917,Comuni!$A$2:$E1718,3,FALSE())</f>
        <v>98066</v>
      </c>
      <c r="J917" s="12" t="s">
        <v>245</v>
      </c>
      <c r="K917" s="12" t="str">
        <f aca="false">VLOOKUP($J917,Comuni!$A$2:$E1718,2,FALSE())</f>
        <v>ME</v>
      </c>
    </row>
    <row r="918" customFormat="false" ht="25.5" hidden="false" customHeight="false" outlineLevel="0" collapsed="false">
      <c r="A918" s="10" t="n">
        <v>911</v>
      </c>
      <c r="B918" s="11" t="n">
        <v>40911</v>
      </c>
      <c r="C918" s="12" t="s">
        <v>843</v>
      </c>
      <c r="D918" s="12" t="s">
        <v>522</v>
      </c>
      <c r="E918" s="11" t="n">
        <v>21930</v>
      </c>
      <c r="F918" s="12" t="s">
        <v>229</v>
      </c>
      <c r="G918" s="12" t="s">
        <v>1951</v>
      </c>
      <c r="H918" s="12" t="s">
        <v>447</v>
      </c>
      <c r="I918" s="12" t="n">
        <f aca="false">VLOOKUP($J918,Comuni!$A$2:$E1719,3,FALSE())</f>
        <v>98046</v>
      </c>
      <c r="J918" s="12" t="s">
        <v>214</v>
      </c>
      <c r="K918" s="12" t="str">
        <f aca="false">VLOOKUP($J918,Comuni!$A$2:$E1719,2,FALSE())</f>
        <v>ME</v>
      </c>
    </row>
    <row r="919" customFormat="false" ht="25.5" hidden="false" customHeight="false" outlineLevel="0" collapsed="false">
      <c r="A919" s="10" t="n">
        <v>912</v>
      </c>
      <c r="B919" s="11" t="n">
        <v>40911</v>
      </c>
      <c r="C919" s="12" t="s">
        <v>1796</v>
      </c>
      <c r="D919" s="12" t="s">
        <v>452</v>
      </c>
      <c r="E919" s="11" t="n">
        <v>22871</v>
      </c>
      <c r="F919" s="12" t="s">
        <v>359</v>
      </c>
      <c r="G919" s="12" t="s">
        <v>1952</v>
      </c>
      <c r="H919" s="12" t="s">
        <v>1953</v>
      </c>
      <c r="I919" s="12" t="n">
        <f aca="false">VLOOKUP($J919,Comuni!$A$2:$E1720,3,FALSE())</f>
        <v>90100</v>
      </c>
      <c r="J919" s="12" t="s">
        <v>359</v>
      </c>
      <c r="K919" s="12" t="str">
        <f aca="false">VLOOKUP($J919,Comuni!$A$2:$E1720,2,FALSE())</f>
        <v>PA</v>
      </c>
    </row>
    <row r="920" customFormat="false" ht="12.75" hidden="false" customHeight="false" outlineLevel="0" collapsed="false">
      <c r="A920" s="10" t="n">
        <v>913</v>
      </c>
      <c r="B920" s="11" t="n">
        <v>40911</v>
      </c>
      <c r="C920" s="12" t="s">
        <v>1348</v>
      </c>
      <c r="D920" s="12" t="s">
        <v>1125</v>
      </c>
      <c r="E920" s="11" t="n">
        <v>22899</v>
      </c>
      <c r="F920" s="12" t="s">
        <v>245</v>
      </c>
      <c r="G920" s="12" t="s">
        <v>1954</v>
      </c>
      <c r="H920" s="15" t="n">
        <v>2</v>
      </c>
      <c r="I920" s="12" t="n">
        <f aca="false">VLOOKUP($J920,Comuni!$A$2:$E1721,3,FALSE())</f>
        <v>98066</v>
      </c>
      <c r="J920" s="12" t="s">
        <v>245</v>
      </c>
      <c r="K920" s="12" t="str">
        <f aca="false">VLOOKUP($J920,Comuni!$A$2:$E1721,2,FALSE())</f>
        <v>ME</v>
      </c>
    </row>
    <row r="921" customFormat="false" ht="25.5" hidden="false" customHeight="false" outlineLevel="0" collapsed="false">
      <c r="A921" s="10" t="n">
        <v>914</v>
      </c>
      <c r="B921" s="11" t="n">
        <v>40911</v>
      </c>
      <c r="C921" s="12" t="s">
        <v>1928</v>
      </c>
      <c r="D921" s="12" t="s">
        <v>462</v>
      </c>
      <c r="E921" s="11" t="n">
        <v>23159</v>
      </c>
      <c r="F921" s="12" t="s">
        <v>168</v>
      </c>
      <c r="G921" s="12" t="s">
        <v>1736</v>
      </c>
      <c r="H921" s="12" t="n">
        <v>16</v>
      </c>
      <c r="I921" s="12" t="n">
        <f aca="false">VLOOKUP($J921,Comuni!$A$2:$E1722,3,FALSE())</f>
        <v>98021</v>
      </c>
      <c r="J921" s="12" t="s">
        <v>168</v>
      </c>
      <c r="K921" s="12" t="str">
        <f aca="false">VLOOKUP($J921,Comuni!$A$2:$E1722,2,FALSE())</f>
        <v>ME</v>
      </c>
    </row>
    <row r="922" customFormat="false" ht="25.5" hidden="false" customHeight="false" outlineLevel="0" collapsed="false">
      <c r="A922" s="10" t="n">
        <v>915</v>
      </c>
      <c r="B922" s="11" t="n">
        <v>40911</v>
      </c>
      <c r="C922" s="12" t="s">
        <v>1955</v>
      </c>
      <c r="D922" s="12" t="s">
        <v>501</v>
      </c>
      <c r="E922" s="11" t="n">
        <v>23626</v>
      </c>
      <c r="F922" s="12" t="s">
        <v>209</v>
      </c>
      <c r="G922" s="12" t="s">
        <v>1956</v>
      </c>
      <c r="H922" s="12" t="n">
        <v>39</v>
      </c>
      <c r="I922" s="12" t="n">
        <f aca="false">VLOOKUP($J922,Comuni!$A$2:$E1723,3,FALSE())</f>
        <v>98040</v>
      </c>
      <c r="J922" s="12" t="s">
        <v>206</v>
      </c>
      <c r="K922" s="12" t="str">
        <f aca="false">VLOOKUP($J922,Comuni!$A$2:$E1723,2,FALSE())</f>
        <v>ME</v>
      </c>
    </row>
    <row r="923" customFormat="false" ht="25.5" hidden="false" customHeight="false" outlineLevel="0" collapsed="false">
      <c r="A923" s="10" t="n">
        <v>916</v>
      </c>
      <c r="B923" s="11" t="n">
        <v>40911</v>
      </c>
      <c r="C923" s="12" t="s">
        <v>701</v>
      </c>
      <c r="D923" s="12" t="s">
        <v>493</v>
      </c>
      <c r="E923" s="11" t="n">
        <v>23628</v>
      </c>
      <c r="F923" s="12" t="s">
        <v>239</v>
      </c>
      <c r="G923" s="12" t="s">
        <v>1957</v>
      </c>
      <c r="H923" s="12" t="n">
        <v>31</v>
      </c>
      <c r="I923" s="12" t="n">
        <f aca="false">VLOOKUP($J923,Comuni!$A$2:$E1724,3,FALSE())</f>
        <v>98060</v>
      </c>
      <c r="J923" s="12" t="s">
        <v>239</v>
      </c>
      <c r="K923" s="12" t="str">
        <f aca="false">VLOOKUP($J923,Comuni!$A$2:$E1724,2,FALSE())</f>
        <v>ME</v>
      </c>
    </row>
    <row r="924" customFormat="false" ht="25.5" hidden="false" customHeight="false" outlineLevel="0" collapsed="false">
      <c r="A924" s="10" t="n">
        <v>917</v>
      </c>
      <c r="B924" s="11" t="n">
        <v>40911</v>
      </c>
      <c r="C924" s="12" t="s">
        <v>1958</v>
      </c>
      <c r="D924" s="12" t="s">
        <v>1959</v>
      </c>
      <c r="E924" s="11" t="n">
        <v>24212</v>
      </c>
      <c r="F924" s="12" t="s">
        <v>241</v>
      </c>
      <c r="G924" s="12" t="s">
        <v>807</v>
      </c>
      <c r="H924" s="12" t="n">
        <v>50</v>
      </c>
      <c r="I924" s="12" t="n">
        <f aca="false">VLOOKUP($J924,Comuni!$A$2:$E1725,3,FALSE())</f>
        <v>98061</v>
      </c>
      <c r="J924" s="12" t="s">
        <v>240</v>
      </c>
      <c r="K924" s="12" t="str">
        <f aca="false">VLOOKUP($J924,Comuni!$A$2:$E1725,2,FALSE())</f>
        <v>ME</v>
      </c>
    </row>
    <row r="925" customFormat="false" ht="25.5" hidden="false" customHeight="false" outlineLevel="0" collapsed="false">
      <c r="A925" s="10" t="n">
        <v>918</v>
      </c>
      <c r="B925" s="11" t="n">
        <v>40911</v>
      </c>
      <c r="C925" s="12" t="s">
        <v>1960</v>
      </c>
      <c r="D925" s="12" t="s">
        <v>529</v>
      </c>
      <c r="E925" s="11" t="n">
        <v>24299</v>
      </c>
      <c r="F925" s="12" t="s">
        <v>1961</v>
      </c>
      <c r="G925" s="12" t="s">
        <v>1962</v>
      </c>
      <c r="H925" s="12" t="s">
        <v>1963</v>
      </c>
      <c r="I925" s="12" t="n">
        <f aca="false">VLOOKUP($J925,Comuni!$A$2:$E1726,3,FALSE())</f>
        <v>98030</v>
      </c>
      <c r="J925" s="12" t="s">
        <v>179</v>
      </c>
      <c r="K925" s="12" t="str">
        <f aca="false">VLOOKUP($J925,Comuni!$A$2:$E1726,2,FALSE())</f>
        <v>ME</v>
      </c>
    </row>
    <row r="926" customFormat="false" ht="12.75" hidden="false" customHeight="false" outlineLevel="0" collapsed="false">
      <c r="A926" s="10" t="n">
        <v>919</v>
      </c>
      <c r="B926" s="11" t="n">
        <v>40911</v>
      </c>
      <c r="C926" s="12" t="s">
        <v>1912</v>
      </c>
      <c r="D926" s="12" t="s">
        <v>493</v>
      </c>
      <c r="E926" s="11" t="n">
        <v>24908</v>
      </c>
      <c r="F926" s="12" t="s">
        <v>359</v>
      </c>
      <c r="G926" s="12" t="s">
        <v>1964</v>
      </c>
      <c r="H926" s="12" t="n">
        <v>3</v>
      </c>
      <c r="I926" s="12" t="n">
        <f aca="false">VLOOKUP($J926,Comuni!$A$2:$E1727,3,FALSE())</f>
        <v>90100</v>
      </c>
      <c r="J926" s="12" t="s">
        <v>359</v>
      </c>
      <c r="K926" s="12" t="str">
        <f aca="false">VLOOKUP($J926,Comuni!$A$2:$E1727,2,FALSE())</f>
        <v>PA</v>
      </c>
    </row>
    <row r="927" customFormat="false" ht="25.5" hidden="false" customHeight="false" outlineLevel="0" collapsed="false">
      <c r="A927" s="10" t="n">
        <v>920</v>
      </c>
      <c r="B927" s="11" t="n">
        <v>40911</v>
      </c>
      <c r="C927" s="12" t="s">
        <v>878</v>
      </c>
      <c r="D927" s="12" t="s">
        <v>1965</v>
      </c>
      <c r="E927" s="11" t="n">
        <v>25088</v>
      </c>
      <c r="F927" s="12" t="s">
        <v>229</v>
      </c>
      <c r="G927" s="12" t="s">
        <v>1246</v>
      </c>
      <c r="H927" s="12" t="n">
        <v>112</v>
      </c>
      <c r="I927" s="12" t="n">
        <f aca="false">VLOOKUP($J927,Comuni!$A$2:$E1728,3,FALSE())</f>
        <v>98045</v>
      </c>
      <c r="J927" s="12" t="s">
        <v>213</v>
      </c>
      <c r="K927" s="12" t="str">
        <f aca="false">VLOOKUP($J927,Comuni!$A$2:$E1728,2,FALSE())</f>
        <v>ME</v>
      </c>
    </row>
    <row r="928" customFormat="false" ht="38.25" hidden="false" customHeight="false" outlineLevel="0" collapsed="false">
      <c r="A928" s="10" t="n">
        <v>921</v>
      </c>
      <c r="B928" s="11" t="n">
        <v>40911</v>
      </c>
      <c r="C928" s="12" t="s">
        <v>1966</v>
      </c>
      <c r="D928" s="12" t="s">
        <v>462</v>
      </c>
      <c r="E928" s="11" t="n">
        <v>25294</v>
      </c>
      <c r="F928" s="12" t="s">
        <v>201</v>
      </c>
      <c r="G928" s="12" t="s">
        <v>1967</v>
      </c>
      <c r="H928" s="12" t="n">
        <v>105</v>
      </c>
      <c r="I928" s="12" t="n">
        <f aca="false">VLOOKUP($J928,Comuni!$A$2:$E1729,3,FALSE())</f>
        <v>98038</v>
      </c>
      <c r="J928" s="12" t="s">
        <v>200</v>
      </c>
      <c r="K928" s="12" t="str">
        <f aca="false">VLOOKUP($J928,Comuni!$A$2:$E1729,2,FALSE())</f>
        <v>ME</v>
      </c>
    </row>
    <row r="929" customFormat="false" ht="25.5" hidden="false" customHeight="false" outlineLevel="0" collapsed="false">
      <c r="A929" s="10" t="n">
        <v>922</v>
      </c>
      <c r="B929" s="11" t="n">
        <v>40911</v>
      </c>
      <c r="C929" s="12" t="s">
        <v>1863</v>
      </c>
      <c r="D929" s="12" t="s">
        <v>445</v>
      </c>
      <c r="E929" s="11" t="n">
        <v>25838</v>
      </c>
      <c r="F929" s="12" t="s">
        <v>359</v>
      </c>
      <c r="G929" s="12" t="s">
        <v>1968</v>
      </c>
      <c r="H929" s="12" t="n">
        <v>43</v>
      </c>
      <c r="I929" s="12" t="n">
        <f aca="false">VLOOKUP($J929,Comuni!$A$2:$E1730,3,FALSE())</f>
        <v>98028</v>
      </c>
      <c r="J929" s="12" t="s">
        <v>174</v>
      </c>
      <c r="K929" s="12" t="str">
        <f aca="false">VLOOKUP($J929,Comuni!$A$2:$E1730,2,FALSE())</f>
        <v>ME</v>
      </c>
    </row>
    <row r="930" customFormat="false" ht="25.5" hidden="false" customHeight="false" outlineLevel="0" collapsed="false">
      <c r="A930" s="10" t="n">
        <v>923</v>
      </c>
      <c r="B930" s="11" t="n">
        <v>40911</v>
      </c>
      <c r="C930" s="12" t="s">
        <v>616</v>
      </c>
      <c r="D930" s="12" t="s">
        <v>480</v>
      </c>
      <c r="E930" s="11" t="n">
        <v>25952</v>
      </c>
      <c r="F930" s="12" t="s">
        <v>274</v>
      </c>
      <c r="G930" s="12" t="s">
        <v>1969</v>
      </c>
      <c r="H930" s="12" t="s">
        <v>1970</v>
      </c>
      <c r="I930" s="12" t="n">
        <f aca="false">VLOOKUP($J930,Comuni!$A$2:$E1731,3,FALSE())</f>
        <v>98100</v>
      </c>
      <c r="J930" s="12" t="s">
        <v>274</v>
      </c>
      <c r="K930" s="12" t="str">
        <f aca="false">VLOOKUP($J930,Comuni!$A$2:$E1731,2,FALSE())</f>
        <v>ME</v>
      </c>
    </row>
    <row r="931" customFormat="false" ht="51" hidden="false" customHeight="false" outlineLevel="0" collapsed="false">
      <c r="A931" s="10" t="n">
        <v>924</v>
      </c>
      <c r="B931" s="11" t="n">
        <v>40911</v>
      </c>
      <c r="C931" s="12" t="s">
        <v>1971</v>
      </c>
      <c r="D931" s="12" t="s">
        <v>449</v>
      </c>
      <c r="E931" s="11" t="n">
        <v>26243</v>
      </c>
      <c r="F931" s="12" t="s">
        <v>274</v>
      </c>
      <c r="G931" s="12" t="s">
        <v>1972</v>
      </c>
      <c r="H931" s="12" t="s">
        <v>447</v>
      </c>
      <c r="I931" s="12" t="n">
        <f aca="false">VLOOKUP($J931,Comuni!$A$2:$E1732,3,FALSE())</f>
        <v>98100</v>
      </c>
      <c r="J931" s="12" t="s">
        <v>274</v>
      </c>
      <c r="K931" s="12" t="str">
        <f aca="false">VLOOKUP($J931,Comuni!$A$2:$E1732,2,FALSE())</f>
        <v>ME</v>
      </c>
    </row>
    <row r="932" customFormat="false" ht="25.5" hidden="false" customHeight="false" outlineLevel="0" collapsed="false">
      <c r="A932" s="10" t="n">
        <v>925</v>
      </c>
      <c r="B932" s="11" t="n">
        <v>40911</v>
      </c>
      <c r="C932" s="12" t="s">
        <v>1973</v>
      </c>
      <c r="D932" s="12" t="s">
        <v>1974</v>
      </c>
      <c r="E932" s="11" t="n">
        <v>26287</v>
      </c>
      <c r="F932" s="12" t="s">
        <v>423</v>
      </c>
      <c r="G932" s="12" t="s">
        <v>1975</v>
      </c>
      <c r="H932" s="12" t="n">
        <v>14</v>
      </c>
      <c r="I932" s="12" t="n">
        <f aca="false">VLOOKUP($J932,Comuni!$A$2:$E1733,3,FALSE())</f>
        <v>91026</v>
      </c>
      <c r="J932" s="12" t="s">
        <v>423</v>
      </c>
      <c r="K932" s="12" t="str">
        <f aca="false">VLOOKUP($J932,Comuni!$A$2:$E1733,2,FALSE())</f>
        <v>TP</v>
      </c>
    </row>
    <row r="933" customFormat="false" ht="25.5" hidden="false" customHeight="false" outlineLevel="0" collapsed="false">
      <c r="A933" s="10" t="n">
        <v>926</v>
      </c>
      <c r="B933" s="11" t="n">
        <v>40911</v>
      </c>
      <c r="C933" s="12" t="s">
        <v>1976</v>
      </c>
      <c r="D933" s="12" t="s">
        <v>1977</v>
      </c>
      <c r="E933" s="11" t="n">
        <v>27354</v>
      </c>
      <c r="F933" s="12" t="s">
        <v>274</v>
      </c>
      <c r="G933" s="12" t="s">
        <v>1736</v>
      </c>
      <c r="H933" s="12" t="n">
        <v>14</v>
      </c>
      <c r="I933" s="12" t="n">
        <f aca="false">VLOOKUP($J933,Comuni!$A$2:$E1734,3,FALSE())</f>
        <v>98021</v>
      </c>
      <c r="J933" s="12" t="s">
        <v>168</v>
      </c>
      <c r="K933" s="12" t="str">
        <f aca="false">VLOOKUP($J933,Comuni!$A$2:$E1734,2,FALSE())</f>
        <v>ME</v>
      </c>
    </row>
    <row r="934" customFormat="false" ht="25.5" hidden="false" customHeight="false" outlineLevel="0" collapsed="false">
      <c r="A934" s="10" t="n">
        <v>927</v>
      </c>
      <c r="B934" s="11" t="n">
        <v>40911</v>
      </c>
      <c r="C934" s="12" t="s">
        <v>1978</v>
      </c>
      <c r="D934" s="12" t="s">
        <v>1979</v>
      </c>
      <c r="E934" s="11" t="n">
        <v>29753</v>
      </c>
      <c r="F934" s="12" t="s">
        <v>229</v>
      </c>
      <c r="G934" s="12" t="s">
        <v>1980</v>
      </c>
      <c r="H934" s="12" t="n">
        <v>24</v>
      </c>
      <c r="I934" s="12" t="n">
        <f aca="false">VLOOKUP($J934,Comuni!$A$2:$E1735,3,FALSE())</f>
        <v>98041</v>
      </c>
      <c r="J934" s="12" t="s">
        <v>209</v>
      </c>
      <c r="K934" s="12" t="str">
        <f aca="false">VLOOKUP($J934,Comuni!$A$2:$E1735,2,FALSE())</f>
        <v>ME</v>
      </c>
    </row>
    <row r="935" customFormat="false" ht="25.5" hidden="false" customHeight="false" outlineLevel="0" collapsed="false">
      <c r="A935" s="10" t="n">
        <v>928</v>
      </c>
      <c r="B935" s="11" t="n">
        <v>40911</v>
      </c>
      <c r="C935" s="12" t="s">
        <v>1313</v>
      </c>
      <c r="D935" s="12" t="s">
        <v>535</v>
      </c>
      <c r="E935" s="11" t="n">
        <v>29874</v>
      </c>
      <c r="F935" s="12" t="s">
        <v>359</v>
      </c>
      <c r="G935" s="12" t="s">
        <v>1952</v>
      </c>
      <c r="H935" s="12" t="s">
        <v>1981</v>
      </c>
      <c r="I935" s="12" t="n">
        <f aca="false">VLOOKUP($J935,Comuni!$A$2:$E1736,3,FALSE())</f>
        <v>90100</v>
      </c>
      <c r="J935" s="12" t="s">
        <v>359</v>
      </c>
      <c r="K935" s="12" t="str">
        <f aca="false">VLOOKUP($J935,Comuni!$A$2:$E1736,2,FALSE())</f>
        <v>PA</v>
      </c>
    </row>
    <row r="936" customFormat="false" ht="25.5" hidden="false" customHeight="false" outlineLevel="0" collapsed="false">
      <c r="A936" s="10" t="n">
        <v>929</v>
      </c>
      <c r="B936" s="11" t="n">
        <v>40911</v>
      </c>
      <c r="C936" s="12" t="s">
        <v>1927</v>
      </c>
      <c r="D936" s="12" t="s">
        <v>455</v>
      </c>
      <c r="E936" s="11" t="n">
        <v>30379</v>
      </c>
      <c r="F936" s="12" t="s">
        <v>1804</v>
      </c>
      <c r="G936" s="12" t="s">
        <v>1258</v>
      </c>
      <c r="H936" s="12" t="n">
        <v>54</v>
      </c>
      <c r="I936" s="12" t="n">
        <f aca="false">VLOOKUP($J936,Comuni!$A$2:$E1737,3,FALSE())</f>
        <v>98066</v>
      </c>
      <c r="J936" s="12" t="s">
        <v>245</v>
      </c>
      <c r="K936" s="12" t="str">
        <f aca="false">VLOOKUP($J936,Comuni!$A$2:$E1737,2,FALSE())</f>
        <v>ME</v>
      </c>
    </row>
    <row r="937" customFormat="false" ht="12.75" hidden="false" customHeight="false" outlineLevel="0" collapsed="false">
      <c r="A937" s="10" t="n">
        <v>930</v>
      </c>
      <c r="B937" s="11" t="n">
        <v>40911</v>
      </c>
      <c r="C937" s="12" t="s">
        <v>841</v>
      </c>
      <c r="D937" s="12" t="s">
        <v>1367</v>
      </c>
      <c r="E937" s="11" t="n">
        <v>32053</v>
      </c>
      <c r="F937" s="12" t="s">
        <v>274</v>
      </c>
      <c r="G937" s="12" t="s">
        <v>1692</v>
      </c>
      <c r="H937" s="12" t="n">
        <v>13</v>
      </c>
      <c r="I937" s="12" t="n">
        <f aca="false">VLOOKUP($J937,Comuni!$A$2:$E1738,3,FALSE())</f>
        <v>98030</v>
      </c>
      <c r="J937" s="12" t="s">
        <v>179</v>
      </c>
      <c r="K937" s="12" t="str">
        <f aca="false">VLOOKUP($J937,Comuni!$A$2:$E1738,2,FALSE())</f>
        <v>ME</v>
      </c>
    </row>
    <row r="938" customFormat="false" ht="12.75" hidden="false" customHeight="false" outlineLevel="0" collapsed="false">
      <c r="A938" s="10" t="n">
        <v>931</v>
      </c>
      <c r="B938" s="11" t="n">
        <v>40911</v>
      </c>
      <c r="C938" s="12" t="s">
        <v>1796</v>
      </c>
      <c r="D938" s="12" t="s">
        <v>575</v>
      </c>
      <c r="E938" s="11" t="n">
        <v>34136</v>
      </c>
      <c r="F938" s="12" t="s">
        <v>359</v>
      </c>
      <c r="G938" s="12" t="s">
        <v>1952</v>
      </c>
      <c r="H938" s="12" t="s">
        <v>1953</v>
      </c>
      <c r="I938" s="12" t="n">
        <f aca="false">VLOOKUP($J938,Comuni!$A$2:$E1739,3,FALSE())</f>
        <v>90100</v>
      </c>
      <c r="J938" s="12" t="s">
        <v>359</v>
      </c>
      <c r="K938" s="12" t="str">
        <f aca="false">VLOOKUP($J938,Comuni!$A$2:$E1739,2,FALSE())</f>
        <v>PA</v>
      </c>
    </row>
    <row r="939" customFormat="false" ht="25.5" hidden="false" customHeight="false" outlineLevel="0" collapsed="false">
      <c r="A939" s="10" t="n">
        <v>932</v>
      </c>
      <c r="B939" s="11" t="n">
        <v>40912</v>
      </c>
      <c r="C939" s="12" t="s">
        <v>563</v>
      </c>
      <c r="D939" s="12" t="s">
        <v>575</v>
      </c>
      <c r="E939" s="11" t="n">
        <v>17499</v>
      </c>
      <c r="F939" s="12" t="s">
        <v>162</v>
      </c>
      <c r="G939" s="12" t="s">
        <v>1372</v>
      </c>
      <c r="H939" s="12" t="n">
        <v>10</v>
      </c>
      <c r="I939" s="12" t="n">
        <f aca="false">VLOOKUP($J939,Comuni!$A$2:$E1740,3,FALSE())</f>
        <v>94100</v>
      </c>
      <c r="J939" s="12" t="s">
        <v>162</v>
      </c>
      <c r="K939" s="12" t="str">
        <f aca="false">VLOOKUP($J939,Comuni!$A$2:$E1740,2,FALSE())</f>
        <v>EN</v>
      </c>
    </row>
    <row r="940" customFormat="false" ht="38.25" hidden="false" customHeight="false" outlineLevel="0" collapsed="false">
      <c r="A940" s="10" t="n">
        <v>933</v>
      </c>
      <c r="B940" s="11" t="n">
        <v>40912</v>
      </c>
      <c r="C940" s="12" t="s">
        <v>563</v>
      </c>
      <c r="D940" s="12" t="s">
        <v>472</v>
      </c>
      <c r="E940" s="11" t="n">
        <v>26710</v>
      </c>
      <c r="F940" s="12" t="s">
        <v>162</v>
      </c>
      <c r="G940" s="12" t="s">
        <v>1982</v>
      </c>
      <c r="H940" s="12" t="n">
        <v>37</v>
      </c>
      <c r="I940" s="12" t="n">
        <f aca="false">VLOOKUP($J940,Comuni!$A$2:$E1741,3,FALSE())</f>
        <v>94100</v>
      </c>
      <c r="J940" s="12" t="s">
        <v>162</v>
      </c>
      <c r="K940" s="12" t="str">
        <f aca="false">VLOOKUP($J940,Comuni!$A$2:$E1741,2,FALSE())</f>
        <v>EN</v>
      </c>
    </row>
    <row r="941" customFormat="false" ht="12.75" hidden="false" customHeight="false" outlineLevel="0" collapsed="false">
      <c r="A941" s="10" t="n">
        <v>934</v>
      </c>
      <c r="B941" s="11" t="n">
        <v>40912</v>
      </c>
      <c r="C941" s="12" t="s">
        <v>571</v>
      </c>
      <c r="D941" s="12" t="s">
        <v>529</v>
      </c>
      <c r="E941" s="11" t="n">
        <v>12090</v>
      </c>
      <c r="F941" s="12" t="s">
        <v>88</v>
      </c>
      <c r="G941" s="12" t="s">
        <v>1983</v>
      </c>
      <c r="H941" s="12" t="n">
        <v>13</v>
      </c>
      <c r="I941" s="12" t="n">
        <f aca="false">VLOOKUP($J941,Comuni!$A$2:$E1742,3,FALSE())</f>
        <v>95024</v>
      </c>
      <c r="J941" s="12" t="s">
        <v>97</v>
      </c>
      <c r="K941" s="12" t="str">
        <f aca="false">VLOOKUP($J941,Comuni!$A$2:$E1742,2,FALSE())</f>
        <v>CT</v>
      </c>
    </row>
    <row r="942" customFormat="false" ht="25.5" hidden="false" customHeight="false" outlineLevel="0" collapsed="false">
      <c r="A942" s="10" t="n">
        <v>935</v>
      </c>
      <c r="B942" s="11" t="n">
        <v>40912</v>
      </c>
      <c r="C942" s="12" t="s">
        <v>761</v>
      </c>
      <c r="D942" s="12" t="s">
        <v>586</v>
      </c>
      <c r="E942" s="11" t="n">
        <v>12551</v>
      </c>
      <c r="F942" s="12" t="s">
        <v>92</v>
      </c>
      <c r="G942" s="12" t="s">
        <v>1783</v>
      </c>
      <c r="H942" s="12" t="n">
        <v>23</v>
      </c>
      <c r="I942" s="12" t="n">
        <f aca="false">VLOOKUP($J942,Comuni!$A$2:$E1743,3,FALSE())</f>
        <v>95018</v>
      </c>
      <c r="J942" s="12" t="s">
        <v>92</v>
      </c>
      <c r="K942" s="12" t="str">
        <f aca="false">VLOOKUP($J942,Comuni!$A$2:$E1743,2,FALSE())</f>
        <v>CT</v>
      </c>
    </row>
    <row r="943" customFormat="false" ht="12.75" hidden="false" customHeight="false" outlineLevel="0" collapsed="false">
      <c r="A943" s="10" t="n">
        <v>936</v>
      </c>
      <c r="B943" s="11" t="n">
        <v>40912</v>
      </c>
      <c r="C943" s="12" t="s">
        <v>1984</v>
      </c>
      <c r="D943" s="12" t="s">
        <v>464</v>
      </c>
      <c r="E943" s="11" t="n">
        <v>13882</v>
      </c>
      <c r="F943" s="12" t="s">
        <v>111</v>
      </c>
      <c r="G943" s="12" t="s">
        <v>1985</v>
      </c>
      <c r="H943" s="12" t="n">
        <v>14</v>
      </c>
      <c r="I943" s="12" t="n">
        <f aca="false">VLOOKUP($J943,Comuni!$A$2:$E1744,3,FALSE())</f>
        <v>95031</v>
      </c>
      <c r="J943" s="12" t="s">
        <v>111</v>
      </c>
      <c r="K943" s="12" t="str">
        <f aca="false">VLOOKUP($J943,Comuni!$A$2:$E1744,2,FALSE())</f>
        <v>CT</v>
      </c>
    </row>
    <row r="944" customFormat="false" ht="25.5" hidden="false" customHeight="false" outlineLevel="0" collapsed="false">
      <c r="A944" s="10" t="n">
        <v>937</v>
      </c>
      <c r="B944" s="11" t="n">
        <v>40912</v>
      </c>
      <c r="C944" s="12" t="s">
        <v>1986</v>
      </c>
      <c r="D944" s="12" t="s">
        <v>991</v>
      </c>
      <c r="E944" s="11" t="n">
        <v>15669</v>
      </c>
      <c r="F944" s="12" t="s">
        <v>270</v>
      </c>
      <c r="G944" s="12" t="s">
        <v>1987</v>
      </c>
      <c r="H944" s="12" t="n">
        <v>42</v>
      </c>
      <c r="I944" s="12" t="n">
        <f aca="false">VLOOKUP($J944,Comuni!$A$2:$E1745,3,FALSE())</f>
        <v>98076</v>
      </c>
      <c r="J944" s="12" t="s">
        <v>270</v>
      </c>
      <c r="K944" s="12" t="str">
        <f aca="false">VLOOKUP($J944,Comuni!$A$2:$E1745,2,FALSE())</f>
        <v>ME</v>
      </c>
    </row>
    <row r="945" customFormat="false" ht="12.75" hidden="false" customHeight="false" outlineLevel="0" collapsed="false">
      <c r="A945" s="10" t="n">
        <v>938</v>
      </c>
      <c r="B945" s="11" t="n">
        <v>40912</v>
      </c>
      <c r="C945" s="12" t="s">
        <v>1074</v>
      </c>
      <c r="D945" s="12" t="s">
        <v>924</v>
      </c>
      <c r="E945" s="11" t="n">
        <v>16872</v>
      </c>
      <c r="F945" s="12" t="s">
        <v>92</v>
      </c>
      <c r="G945" s="12" t="s">
        <v>1988</v>
      </c>
      <c r="H945" s="12" t="n">
        <v>12</v>
      </c>
      <c r="I945" s="12" t="n">
        <f aca="false">VLOOKUP($J945,Comuni!$A$2:$E1746,3,FALSE())</f>
        <v>95014</v>
      </c>
      <c r="J945" s="12" t="s">
        <v>88</v>
      </c>
      <c r="K945" s="12" t="str">
        <f aca="false">VLOOKUP($J945,Comuni!$A$2:$E1746,2,FALSE())</f>
        <v>CT</v>
      </c>
    </row>
    <row r="946" customFormat="false" ht="25.5" hidden="false" customHeight="false" outlineLevel="0" collapsed="false">
      <c r="A946" s="10" t="n">
        <v>939</v>
      </c>
      <c r="B946" s="11" t="n">
        <v>40912</v>
      </c>
      <c r="C946" s="12" t="s">
        <v>1989</v>
      </c>
      <c r="D946" s="12" t="s">
        <v>529</v>
      </c>
      <c r="E946" s="11" t="n">
        <v>17276</v>
      </c>
      <c r="F946" s="12" t="s">
        <v>270</v>
      </c>
      <c r="G946" s="12" t="s">
        <v>1987</v>
      </c>
      <c r="H946" s="12" t="n">
        <v>44</v>
      </c>
      <c r="I946" s="12" t="n">
        <f aca="false">VLOOKUP($J946,Comuni!$A$2:$E1747,3,FALSE())</f>
        <v>98076</v>
      </c>
      <c r="J946" s="12" t="s">
        <v>270</v>
      </c>
      <c r="K946" s="12" t="str">
        <f aca="false">VLOOKUP($J946,Comuni!$A$2:$E1747,2,FALSE())</f>
        <v>ME</v>
      </c>
    </row>
    <row r="947" customFormat="false" ht="12.75" hidden="false" customHeight="false" outlineLevel="0" collapsed="false">
      <c r="A947" s="10" t="n">
        <v>940</v>
      </c>
      <c r="B947" s="11" t="n">
        <v>40912</v>
      </c>
      <c r="C947" s="12" t="s">
        <v>1387</v>
      </c>
      <c r="D947" s="12" t="s">
        <v>583</v>
      </c>
      <c r="E947" s="11" t="n">
        <v>17416</v>
      </c>
      <c r="F947" s="12" t="s">
        <v>160</v>
      </c>
      <c r="G947" s="12" t="s">
        <v>1990</v>
      </c>
      <c r="H947" s="12" t="n">
        <v>7</v>
      </c>
      <c r="I947" s="12" t="n">
        <f aca="false">VLOOKUP($J947,Comuni!$A$2:$E1748,3,FALSE())</f>
        <v>95031</v>
      </c>
      <c r="J947" s="12" t="s">
        <v>111</v>
      </c>
      <c r="K947" s="12" t="str">
        <f aca="false">VLOOKUP($J947,Comuni!$A$2:$E1748,2,FALSE())</f>
        <v>CT</v>
      </c>
    </row>
    <row r="948" customFormat="false" ht="25.5" hidden="false" customHeight="false" outlineLevel="0" collapsed="false">
      <c r="A948" s="10" t="n">
        <v>941</v>
      </c>
      <c r="B948" s="11" t="n">
        <v>40912</v>
      </c>
      <c r="C948" s="12" t="s">
        <v>629</v>
      </c>
      <c r="D948" s="12" t="s">
        <v>467</v>
      </c>
      <c r="E948" s="11" t="n">
        <v>17901</v>
      </c>
      <c r="F948" s="12" t="s">
        <v>271</v>
      </c>
      <c r="G948" s="12" t="s">
        <v>1991</v>
      </c>
      <c r="H948" s="12" t="n">
        <v>85</v>
      </c>
      <c r="I948" s="12" t="n">
        <f aca="false">VLOOKUP($J948,Comuni!$A$2:$E1749,3,FALSE())</f>
        <v>98077</v>
      </c>
      <c r="J948" s="12" t="s">
        <v>271</v>
      </c>
      <c r="K948" s="12" t="str">
        <f aca="false">VLOOKUP($J948,Comuni!$A$2:$E1749,2,FALSE())</f>
        <v>ME</v>
      </c>
    </row>
    <row r="949" customFormat="false" ht="38.25" hidden="false" customHeight="false" outlineLevel="0" collapsed="false">
      <c r="A949" s="10" t="n">
        <v>942</v>
      </c>
      <c r="B949" s="11" t="n">
        <v>40912</v>
      </c>
      <c r="C949" s="12" t="s">
        <v>571</v>
      </c>
      <c r="D949" s="12" t="s">
        <v>462</v>
      </c>
      <c r="E949" s="11" t="n">
        <v>17939</v>
      </c>
      <c r="F949" s="12" t="s">
        <v>97</v>
      </c>
      <c r="G949" s="12" t="s">
        <v>1992</v>
      </c>
      <c r="H949" s="12" t="n">
        <v>118</v>
      </c>
      <c r="I949" s="12" t="n">
        <f aca="false">VLOOKUP($J949,Comuni!$A$2:$E1750,3,FALSE())</f>
        <v>95024</v>
      </c>
      <c r="J949" s="12" t="s">
        <v>97</v>
      </c>
      <c r="K949" s="12" t="str">
        <f aca="false">VLOOKUP($J949,Comuni!$A$2:$E1750,2,FALSE())</f>
        <v>CT</v>
      </c>
    </row>
    <row r="950" customFormat="false" ht="25.5" hidden="false" customHeight="false" outlineLevel="0" collapsed="false">
      <c r="A950" s="10" t="n">
        <v>943</v>
      </c>
      <c r="B950" s="11" t="n">
        <v>40912</v>
      </c>
      <c r="C950" s="12" t="s">
        <v>1709</v>
      </c>
      <c r="D950" s="12" t="s">
        <v>464</v>
      </c>
      <c r="E950" s="11" t="n">
        <v>18457</v>
      </c>
      <c r="F950" s="12" t="s">
        <v>266</v>
      </c>
      <c r="G950" s="12" t="s">
        <v>1993</v>
      </c>
      <c r="H950" s="12" t="s">
        <v>447</v>
      </c>
      <c r="I950" s="12" t="n">
        <f aca="false">VLOOKUP($J950,Comuni!$A$2:$E1751,3,FALSE())</f>
        <v>98077</v>
      </c>
      <c r="J950" s="12" t="s">
        <v>271</v>
      </c>
      <c r="K950" s="12" t="str">
        <f aca="false">VLOOKUP($J950,Comuni!$A$2:$E1751,2,FALSE())</f>
        <v>ME</v>
      </c>
    </row>
    <row r="951" customFormat="false" ht="12.75" hidden="false" customHeight="false" outlineLevel="0" collapsed="false">
      <c r="A951" s="10" t="n">
        <v>944</v>
      </c>
      <c r="B951" s="11" t="n">
        <v>40912</v>
      </c>
      <c r="C951" s="12" t="s">
        <v>1994</v>
      </c>
      <c r="D951" s="12" t="s">
        <v>572</v>
      </c>
      <c r="E951" s="11" t="n">
        <v>18881</v>
      </c>
      <c r="F951" s="12" t="s">
        <v>111</v>
      </c>
      <c r="G951" s="12" t="s">
        <v>1995</v>
      </c>
      <c r="H951" s="12" t="n">
        <v>80</v>
      </c>
      <c r="I951" s="12" t="n">
        <f aca="false">VLOOKUP($J951,Comuni!$A$2:$E1752,3,FALSE())</f>
        <v>95031</v>
      </c>
      <c r="J951" s="12" t="s">
        <v>111</v>
      </c>
      <c r="K951" s="12" t="str">
        <f aca="false">VLOOKUP($J951,Comuni!$A$2:$E1752,2,FALSE())</f>
        <v>CT</v>
      </c>
    </row>
    <row r="952" customFormat="false" ht="25.5" hidden="false" customHeight="false" outlineLevel="0" collapsed="false">
      <c r="A952" s="10" t="n">
        <v>945</v>
      </c>
      <c r="B952" s="11" t="n">
        <v>40912</v>
      </c>
      <c r="C952" s="12" t="s">
        <v>1877</v>
      </c>
      <c r="D952" s="12" t="s">
        <v>792</v>
      </c>
      <c r="E952" s="11" t="n">
        <v>18955</v>
      </c>
      <c r="F952" s="12" t="s">
        <v>97</v>
      </c>
      <c r="G952" s="12" t="s">
        <v>1692</v>
      </c>
      <c r="H952" s="12" t="n">
        <v>440</v>
      </c>
      <c r="I952" s="12" t="n">
        <f aca="false">VLOOKUP($J952,Comuni!$A$2:$E1753,3,FALSE())</f>
        <v>95010</v>
      </c>
      <c r="J952" s="12" t="s">
        <v>83</v>
      </c>
      <c r="K952" s="12" t="str">
        <f aca="false">VLOOKUP($J952,Comuni!$A$2:$E1753,2,FALSE())</f>
        <v>CT</v>
      </c>
    </row>
    <row r="953" customFormat="false" ht="25.5" hidden="false" customHeight="false" outlineLevel="0" collapsed="false">
      <c r="A953" s="10" t="n">
        <v>946</v>
      </c>
      <c r="B953" s="11" t="n">
        <v>40912</v>
      </c>
      <c r="C953" s="12" t="s">
        <v>1996</v>
      </c>
      <c r="D953" s="12" t="s">
        <v>449</v>
      </c>
      <c r="E953" s="11" t="n">
        <v>19054</v>
      </c>
      <c r="F953" s="12" t="s">
        <v>268</v>
      </c>
      <c r="G953" s="12" t="s">
        <v>567</v>
      </c>
      <c r="H953" s="12" t="n">
        <v>306</v>
      </c>
      <c r="I953" s="12" t="n">
        <f aca="false">VLOOKUP($J953,Comuni!$A$2:$E1754,3,FALSE())</f>
        <v>98074</v>
      </c>
      <c r="J953" s="12" t="s">
        <v>268</v>
      </c>
      <c r="K953" s="12" t="str">
        <f aca="false">VLOOKUP($J953,Comuni!$A$2:$E1754,2,FALSE())</f>
        <v>ME</v>
      </c>
    </row>
    <row r="954" customFormat="false" ht="25.5" hidden="false" customHeight="false" outlineLevel="0" collapsed="false">
      <c r="A954" s="10" t="n">
        <v>947</v>
      </c>
      <c r="B954" s="11" t="n">
        <v>40912</v>
      </c>
      <c r="C954" s="12" t="s">
        <v>1291</v>
      </c>
      <c r="D954" s="12" t="s">
        <v>529</v>
      </c>
      <c r="E954" s="11" t="n">
        <v>19146</v>
      </c>
      <c r="F954" s="12" t="s">
        <v>271</v>
      </c>
      <c r="G954" s="12" t="s">
        <v>1997</v>
      </c>
      <c r="H954" s="12" t="s">
        <v>447</v>
      </c>
      <c r="I954" s="12" t="n">
        <f aca="false">VLOOKUP($J954,Comuni!$A$2:$E1755,3,FALSE())</f>
        <v>98077</v>
      </c>
      <c r="J954" s="12" t="s">
        <v>271</v>
      </c>
      <c r="K954" s="12" t="str">
        <f aca="false">VLOOKUP($J954,Comuni!$A$2:$E1755,2,FALSE())</f>
        <v>ME</v>
      </c>
    </row>
    <row r="955" customFormat="false" ht="25.5" hidden="false" customHeight="false" outlineLevel="0" collapsed="false">
      <c r="A955" s="10" t="n">
        <v>948</v>
      </c>
      <c r="B955" s="11" t="n">
        <v>40912</v>
      </c>
      <c r="C955" s="12" t="s">
        <v>1998</v>
      </c>
      <c r="D955" s="12" t="s">
        <v>462</v>
      </c>
      <c r="E955" s="11" t="n">
        <v>19541</v>
      </c>
      <c r="F955" s="12" t="s">
        <v>97</v>
      </c>
      <c r="G955" s="12" t="s">
        <v>979</v>
      </c>
      <c r="H955" s="12" t="n">
        <v>51</v>
      </c>
      <c r="I955" s="12" t="n">
        <f aca="false">VLOOKUP($J955,Comuni!$A$2:$E1756,3,FALSE())</f>
        <v>95024</v>
      </c>
      <c r="J955" s="12" t="s">
        <v>97</v>
      </c>
      <c r="K955" s="12" t="str">
        <f aca="false">VLOOKUP($J955,Comuni!$A$2:$E1756,2,FALSE())</f>
        <v>CT</v>
      </c>
    </row>
    <row r="956" customFormat="false" ht="25.5" hidden="false" customHeight="false" outlineLevel="0" collapsed="false">
      <c r="A956" s="10" t="n">
        <v>949</v>
      </c>
      <c r="B956" s="11" t="n">
        <v>40912</v>
      </c>
      <c r="C956" s="12" t="s">
        <v>1999</v>
      </c>
      <c r="D956" s="12" t="s">
        <v>893</v>
      </c>
      <c r="E956" s="11" t="n">
        <v>19784</v>
      </c>
      <c r="F956" s="12" t="s">
        <v>270</v>
      </c>
      <c r="G956" s="12" t="s">
        <v>2000</v>
      </c>
      <c r="H956" s="12" t="n">
        <v>135</v>
      </c>
      <c r="I956" s="12" t="n">
        <f aca="false">VLOOKUP($J956,Comuni!$A$2:$E1757,3,FALSE())</f>
        <v>98076</v>
      </c>
      <c r="J956" s="12" t="s">
        <v>270</v>
      </c>
      <c r="K956" s="12" t="str">
        <f aca="false">VLOOKUP($J956,Comuni!$A$2:$E1757,2,FALSE())</f>
        <v>ME</v>
      </c>
    </row>
    <row r="957" customFormat="false" ht="25.5" hidden="false" customHeight="false" outlineLevel="0" collapsed="false">
      <c r="A957" s="10" t="n">
        <v>950</v>
      </c>
      <c r="B957" s="11" t="n">
        <v>40912</v>
      </c>
      <c r="C957" s="12" t="s">
        <v>2001</v>
      </c>
      <c r="D957" s="12" t="s">
        <v>501</v>
      </c>
      <c r="E957" s="11" t="n">
        <v>19944</v>
      </c>
      <c r="F957" s="12" t="s">
        <v>268</v>
      </c>
      <c r="G957" s="12" t="s">
        <v>567</v>
      </c>
      <c r="H957" s="12" t="n">
        <v>433</v>
      </c>
      <c r="I957" s="12" t="n">
        <f aca="false">VLOOKUP($J957,Comuni!$A$2:$E1758,3,FALSE())</f>
        <v>98074</v>
      </c>
      <c r="J957" s="12" t="s">
        <v>268</v>
      </c>
      <c r="K957" s="12" t="str">
        <f aca="false">VLOOKUP($J957,Comuni!$A$2:$E1758,2,FALSE())</f>
        <v>ME</v>
      </c>
    </row>
    <row r="958" customFormat="false" ht="12.75" hidden="false" customHeight="false" outlineLevel="0" collapsed="false">
      <c r="A958" s="10" t="n">
        <v>951</v>
      </c>
      <c r="B958" s="11" t="n">
        <v>40912</v>
      </c>
      <c r="C958" s="12" t="s">
        <v>274</v>
      </c>
      <c r="D958" s="12" t="s">
        <v>785</v>
      </c>
      <c r="E958" s="11" t="n">
        <v>20009</v>
      </c>
      <c r="F958" s="12" t="s">
        <v>111</v>
      </c>
      <c r="G958" s="12" t="s">
        <v>1314</v>
      </c>
      <c r="H958" s="12" t="n">
        <v>43</v>
      </c>
      <c r="I958" s="12" t="n">
        <f aca="false">VLOOKUP($J958,Comuni!$A$2:$E1759,3,FALSE())</f>
        <v>95031</v>
      </c>
      <c r="J958" s="12" t="s">
        <v>111</v>
      </c>
      <c r="K958" s="12" t="str">
        <f aca="false">VLOOKUP($J958,Comuni!$A$2:$E1759,2,FALSE())</f>
        <v>CT</v>
      </c>
    </row>
    <row r="959" customFormat="false" ht="12.75" hidden="false" customHeight="false" outlineLevel="0" collapsed="false">
      <c r="A959" s="10" t="n">
        <v>952</v>
      </c>
      <c r="B959" s="11" t="n">
        <v>40912</v>
      </c>
      <c r="C959" s="12" t="s">
        <v>2002</v>
      </c>
      <c r="D959" s="12" t="s">
        <v>529</v>
      </c>
      <c r="E959" s="11" t="n">
        <v>20920</v>
      </c>
      <c r="F959" s="12" t="s">
        <v>111</v>
      </c>
      <c r="G959" s="12" t="s">
        <v>992</v>
      </c>
      <c r="H959" s="12" t="s">
        <v>2003</v>
      </c>
      <c r="I959" s="12" t="n">
        <f aca="false">VLOOKUP($J959,Comuni!$A$2:$E1760,3,FALSE())</f>
        <v>95031</v>
      </c>
      <c r="J959" s="12" t="s">
        <v>111</v>
      </c>
      <c r="K959" s="12" t="str">
        <f aca="false">VLOOKUP($J959,Comuni!$A$2:$E1760,2,FALSE())</f>
        <v>CT</v>
      </c>
    </row>
    <row r="960" customFormat="false" ht="25.5" hidden="false" customHeight="false" outlineLevel="0" collapsed="false">
      <c r="A960" s="10" t="n">
        <v>953</v>
      </c>
      <c r="B960" s="11" t="n">
        <v>40912</v>
      </c>
      <c r="C960" s="12" t="s">
        <v>2004</v>
      </c>
      <c r="D960" s="12" t="s">
        <v>501</v>
      </c>
      <c r="E960" s="11" t="n">
        <v>20976</v>
      </c>
      <c r="F960" s="12" t="s">
        <v>271</v>
      </c>
      <c r="G960" s="12" t="s">
        <v>2005</v>
      </c>
      <c r="H960" s="12" t="s">
        <v>447</v>
      </c>
      <c r="I960" s="12" t="n">
        <f aca="false">VLOOKUP($J960,Comuni!$A$2:$E1761,3,FALSE())</f>
        <v>98077</v>
      </c>
      <c r="J960" s="12" t="s">
        <v>271</v>
      </c>
      <c r="K960" s="12" t="str">
        <f aca="false">VLOOKUP($J960,Comuni!$A$2:$E1761,2,FALSE())</f>
        <v>ME</v>
      </c>
    </row>
    <row r="961" customFormat="false" ht="12.75" hidden="false" customHeight="false" outlineLevel="0" collapsed="false">
      <c r="A961" s="10" t="n">
        <v>954</v>
      </c>
      <c r="B961" s="11" t="n">
        <v>40912</v>
      </c>
      <c r="C961" s="12" t="s">
        <v>274</v>
      </c>
      <c r="D961" s="12" t="s">
        <v>932</v>
      </c>
      <c r="E961" s="11" t="n">
        <v>21434</v>
      </c>
      <c r="F961" s="12" t="s">
        <v>111</v>
      </c>
      <c r="G961" s="12" t="s">
        <v>2006</v>
      </c>
      <c r="H961" s="12" t="n">
        <v>2</v>
      </c>
      <c r="I961" s="12" t="n">
        <f aca="false">VLOOKUP($J961,Comuni!$A$2:$E1762,3,FALSE())</f>
        <v>95033</v>
      </c>
      <c r="J961" s="12" t="s">
        <v>113</v>
      </c>
      <c r="K961" s="12" t="str">
        <f aca="false">VLOOKUP($J961,Comuni!$A$2:$E1762,2,FALSE())</f>
        <v>CT</v>
      </c>
    </row>
    <row r="962" customFormat="false" ht="25.5" hidden="false" customHeight="false" outlineLevel="0" collapsed="false">
      <c r="A962" s="10" t="n">
        <v>955</v>
      </c>
      <c r="B962" s="11" t="n">
        <v>40912</v>
      </c>
      <c r="C962" s="12" t="s">
        <v>2007</v>
      </c>
      <c r="D962" s="12" t="s">
        <v>2008</v>
      </c>
      <c r="E962" s="11" t="n">
        <v>21719</v>
      </c>
      <c r="F962" s="12" t="s">
        <v>140</v>
      </c>
      <c r="G962" s="12" t="s">
        <v>2009</v>
      </c>
      <c r="H962" s="12" t="n">
        <v>14</v>
      </c>
      <c r="I962" s="12" t="n">
        <f aca="false">VLOOKUP($J962,Comuni!$A$2:$E1763,3,FALSE())</f>
        <v>95040</v>
      </c>
      <c r="J962" s="12" t="s">
        <v>126</v>
      </c>
      <c r="K962" s="12" t="str">
        <f aca="false">VLOOKUP($J962,Comuni!$A$2:$E1763,2,FALSE())</f>
        <v>CT</v>
      </c>
    </row>
    <row r="963" customFormat="false" ht="12.75" hidden="false" customHeight="false" outlineLevel="0" collapsed="false">
      <c r="A963" s="10" t="n">
        <v>956</v>
      </c>
      <c r="B963" s="11" t="n">
        <v>40912</v>
      </c>
      <c r="C963" s="12" t="s">
        <v>1984</v>
      </c>
      <c r="D963" s="12" t="s">
        <v>792</v>
      </c>
      <c r="E963" s="11" t="n">
        <v>22256</v>
      </c>
      <c r="F963" s="12" t="s">
        <v>111</v>
      </c>
      <c r="G963" s="12" t="s">
        <v>1014</v>
      </c>
      <c r="H963" s="12" t="n">
        <v>86</v>
      </c>
      <c r="I963" s="12" t="n">
        <f aca="false">VLOOKUP($J963,Comuni!$A$2:$E1764,3,FALSE())</f>
        <v>95031</v>
      </c>
      <c r="J963" s="12" t="s">
        <v>111</v>
      </c>
      <c r="K963" s="12" t="str">
        <f aca="false">VLOOKUP($J963,Comuni!$A$2:$E1764,2,FALSE())</f>
        <v>CT</v>
      </c>
    </row>
    <row r="964" customFormat="false" ht="25.5" hidden="false" customHeight="false" outlineLevel="0" collapsed="false">
      <c r="A964" s="10" t="n">
        <v>957</v>
      </c>
      <c r="B964" s="11" t="n">
        <v>40912</v>
      </c>
      <c r="C964" s="12" t="s">
        <v>2010</v>
      </c>
      <c r="D964" s="12" t="s">
        <v>472</v>
      </c>
      <c r="E964" s="11" t="n">
        <v>22417</v>
      </c>
      <c r="F964" s="12" t="s">
        <v>140</v>
      </c>
      <c r="G964" s="12" t="s">
        <v>584</v>
      </c>
      <c r="H964" s="12" t="n">
        <v>81</v>
      </c>
      <c r="I964" s="12" t="n">
        <f aca="false">VLOOKUP($J964,Comuni!$A$2:$E1765,3,FALSE())</f>
        <v>95029</v>
      </c>
      <c r="J964" s="12" t="s">
        <v>101</v>
      </c>
      <c r="K964" s="12" t="str">
        <f aca="false">VLOOKUP($J964,Comuni!$A$2:$E1765,2,FALSE())</f>
        <v>CT</v>
      </c>
    </row>
    <row r="965" customFormat="false" ht="25.5" hidden="false" customHeight="false" outlineLevel="0" collapsed="false">
      <c r="A965" s="10" t="n">
        <v>958</v>
      </c>
      <c r="B965" s="11" t="n">
        <v>40912</v>
      </c>
      <c r="C965" s="12" t="s">
        <v>2011</v>
      </c>
      <c r="D965" s="12" t="s">
        <v>575</v>
      </c>
      <c r="E965" s="11" t="n">
        <v>23187</v>
      </c>
      <c r="F965" s="12" t="s">
        <v>110</v>
      </c>
      <c r="G965" s="12" t="s">
        <v>2012</v>
      </c>
      <c r="H965" s="12" t="n">
        <v>13</v>
      </c>
      <c r="I965" s="12" t="n">
        <f aca="false">VLOOKUP($J965,Comuni!$A$2:$E1766,3,FALSE())</f>
        <v>95030</v>
      </c>
      <c r="J965" s="12" t="s">
        <v>110</v>
      </c>
      <c r="K965" s="12" t="str">
        <f aca="false">VLOOKUP($J965,Comuni!$A$2:$E1766,2,FALSE())</f>
        <v>CT</v>
      </c>
    </row>
    <row r="966" customFormat="false" ht="25.5" hidden="false" customHeight="false" outlineLevel="0" collapsed="false">
      <c r="A966" s="10" t="n">
        <v>959</v>
      </c>
      <c r="B966" s="11" t="n">
        <v>40912</v>
      </c>
      <c r="C966" s="12" t="s">
        <v>1851</v>
      </c>
      <c r="D966" s="12" t="s">
        <v>501</v>
      </c>
      <c r="E966" s="11" t="n">
        <v>24232</v>
      </c>
      <c r="F966" s="12" t="s">
        <v>359</v>
      </c>
      <c r="G966" s="12" t="s">
        <v>2013</v>
      </c>
      <c r="H966" s="12" t="s">
        <v>2014</v>
      </c>
      <c r="I966" s="12" t="n">
        <f aca="false">VLOOKUP($J966,Comuni!$A$2:$E1767,3,FALSE())</f>
        <v>90018</v>
      </c>
      <c r="J966" s="12" t="s">
        <v>296</v>
      </c>
      <c r="K966" s="12" t="str">
        <f aca="false">VLOOKUP($J966,Comuni!$A$2:$E1767,2,FALSE())</f>
        <v>PA</v>
      </c>
    </row>
    <row r="967" customFormat="false" ht="25.5" hidden="false" customHeight="false" outlineLevel="0" collapsed="false">
      <c r="A967" s="10" t="n">
        <v>960</v>
      </c>
      <c r="B967" s="11" t="n">
        <v>40912</v>
      </c>
      <c r="C967" s="12" t="s">
        <v>2011</v>
      </c>
      <c r="D967" s="12" t="s">
        <v>480</v>
      </c>
      <c r="E967" s="11" t="n">
        <v>24301</v>
      </c>
      <c r="F967" s="12" t="s">
        <v>110</v>
      </c>
      <c r="G967" s="12" t="s">
        <v>2012</v>
      </c>
      <c r="H967" s="12" t="n">
        <v>13</v>
      </c>
      <c r="I967" s="12" t="n">
        <f aca="false">VLOOKUP($J967,Comuni!$A$2:$E1768,3,FALSE())</f>
        <v>95030</v>
      </c>
      <c r="J967" s="12" t="s">
        <v>110</v>
      </c>
      <c r="K967" s="12" t="str">
        <f aca="false">VLOOKUP($J967,Comuni!$A$2:$E1768,2,FALSE())</f>
        <v>CT</v>
      </c>
    </row>
    <row r="968" customFormat="false" ht="12.75" hidden="false" customHeight="false" outlineLevel="0" collapsed="false">
      <c r="A968" s="10" t="n">
        <v>961</v>
      </c>
      <c r="B968" s="11" t="n">
        <v>40912</v>
      </c>
      <c r="C968" s="12" t="s">
        <v>1986</v>
      </c>
      <c r="D968" s="12" t="s">
        <v>501</v>
      </c>
      <c r="E968" s="11" t="n">
        <v>24510</v>
      </c>
      <c r="F968" s="12" t="s">
        <v>250</v>
      </c>
      <c r="G968" s="12" t="s">
        <v>1603</v>
      </c>
      <c r="H968" s="12" t="n">
        <v>13</v>
      </c>
      <c r="I968" s="12" t="n">
        <f aca="false">VLOOKUP($J968,Comuni!$A$2:$E1769,3,FALSE())</f>
        <v>98070</v>
      </c>
      <c r="J968" s="12" t="s">
        <v>250</v>
      </c>
      <c r="K968" s="12" t="str">
        <f aca="false">VLOOKUP($J968,Comuni!$A$2:$E1769,2,FALSE())</f>
        <v>ME</v>
      </c>
    </row>
    <row r="969" customFormat="false" ht="12.75" hidden="false" customHeight="false" outlineLevel="0" collapsed="false">
      <c r="A969" s="10" t="n">
        <v>962</v>
      </c>
      <c r="B969" s="11" t="n">
        <v>40912</v>
      </c>
      <c r="C969" s="12" t="s">
        <v>2015</v>
      </c>
      <c r="D969" s="12" t="s">
        <v>524</v>
      </c>
      <c r="E969" s="11" t="n">
        <v>25225</v>
      </c>
      <c r="F969" s="12" t="s">
        <v>265</v>
      </c>
      <c r="G969" s="12" t="s">
        <v>1869</v>
      </c>
      <c r="H969" s="12" t="n">
        <v>106</v>
      </c>
      <c r="I969" s="12" t="n">
        <f aca="false">VLOOKUP($J969,Comuni!$A$2:$E1770,3,FALSE())</f>
        <v>98070</v>
      </c>
      <c r="J969" s="12" t="s">
        <v>251</v>
      </c>
      <c r="K969" s="12" t="str">
        <f aca="false">VLOOKUP($J969,Comuni!$A$2:$E1770,2,FALSE())</f>
        <v>ME</v>
      </c>
    </row>
    <row r="970" customFormat="false" ht="38.25" hidden="false" customHeight="false" outlineLevel="0" collapsed="false">
      <c r="A970" s="10" t="n">
        <v>963</v>
      </c>
      <c r="B970" s="11" t="n">
        <v>40912</v>
      </c>
      <c r="C970" s="12" t="s">
        <v>2016</v>
      </c>
      <c r="D970" s="12" t="s">
        <v>2017</v>
      </c>
      <c r="E970" s="11" t="n">
        <v>25411</v>
      </c>
      <c r="F970" s="12" t="s">
        <v>359</v>
      </c>
      <c r="G970" s="12" t="s">
        <v>2018</v>
      </c>
      <c r="H970" s="12" t="n">
        <v>55</v>
      </c>
      <c r="I970" s="12" t="n">
        <f aca="false">VLOOKUP($J970,Comuni!$A$2:$E1771,3,FALSE())</f>
        <v>98077</v>
      </c>
      <c r="J970" s="12" t="s">
        <v>271</v>
      </c>
      <c r="K970" s="12" t="str">
        <f aca="false">VLOOKUP($J970,Comuni!$A$2:$E1771,2,FALSE())</f>
        <v>ME</v>
      </c>
    </row>
    <row r="971" customFormat="false" ht="25.5" hidden="false" customHeight="false" outlineLevel="0" collapsed="false">
      <c r="A971" s="10" t="n">
        <v>964</v>
      </c>
      <c r="B971" s="11" t="n">
        <v>40912</v>
      </c>
      <c r="C971" s="12" t="s">
        <v>2019</v>
      </c>
      <c r="D971" s="12" t="s">
        <v>2020</v>
      </c>
      <c r="E971" s="11" t="n">
        <v>25689</v>
      </c>
      <c r="F971" s="12" t="s">
        <v>262</v>
      </c>
      <c r="G971" s="12" t="s">
        <v>2021</v>
      </c>
      <c r="H971" s="12" t="n">
        <v>3</v>
      </c>
      <c r="I971" s="12" t="n">
        <f aca="false">VLOOKUP($J971,Comuni!$A$2:$E1772,3,FALSE())</f>
        <v>98070</v>
      </c>
      <c r="J971" s="12" t="s">
        <v>262</v>
      </c>
      <c r="K971" s="12" t="str">
        <f aca="false">VLOOKUP($J971,Comuni!$A$2:$E1772,2,FALSE())</f>
        <v>ME</v>
      </c>
    </row>
    <row r="972" customFormat="false" ht="38.25" hidden="false" customHeight="false" outlineLevel="0" collapsed="false">
      <c r="A972" s="10" t="n">
        <v>965</v>
      </c>
      <c r="B972" s="11" t="n">
        <v>40912</v>
      </c>
      <c r="C972" s="12" t="s">
        <v>2019</v>
      </c>
      <c r="D972" s="12" t="s">
        <v>2022</v>
      </c>
      <c r="E972" s="11" t="n">
        <v>26370</v>
      </c>
      <c r="F972" s="12" t="s">
        <v>270</v>
      </c>
      <c r="G972" s="12" t="s">
        <v>2021</v>
      </c>
      <c r="H972" s="12" t="n">
        <v>7</v>
      </c>
      <c r="I972" s="12" t="n">
        <f aca="false">VLOOKUP($J972,Comuni!$A$2:$E1773,3,FALSE())</f>
        <v>98070</v>
      </c>
      <c r="J972" s="12" t="s">
        <v>262</v>
      </c>
      <c r="K972" s="12" t="str">
        <f aca="false">VLOOKUP($J972,Comuni!$A$2:$E1773,2,FALSE())</f>
        <v>ME</v>
      </c>
    </row>
    <row r="973" customFormat="false" ht="25.5" hidden="false" customHeight="false" outlineLevel="0" collapsed="false">
      <c r="A973" s="10" t="n">
        <v>966</v>
      </c>
      <c r="B973" s="11" t="n">
        <v>40912</v>
      </c>
      <c r="C973" s="12" t="s">
        <v>2023</v>
      </c>
      <c r="D973" s="12" t="s">
        <v>462</v>
      </c>
      <c r="E973" s="11" t="n">
        <v>26509</v>
      </c>
      <c r="F973" s="12" t="s">
        <v>270</v>
      </c>
      <c r="G973" s="12" t="s">
        <v>2024</v>
      </c>
      <c r="H973" s="12" t="n">
        <v>71</v>
      </c>
      <c r="I973" s="12" t="n">
        <f aca="false">VLOOKUP($J973,Comuni!$A$2:$E1774,3,FALSE())</f>
        <v>98070</v>
      </c>
      <c r="J973" s="12" t="s">
        <v>250</v>
      </c>
      <c r="K973" s="12" t="str">
        <f aca="false">VLOOKUP($J973,Comuni!$A$2:$E1774,2,FALSE())</f>
        <v>ME</v>
      </c>
    </row>
    <row r="974" customFormat="false" ht="25.5" hidden="false" customHeight="false" outlineLevel="0" collapsed="false">
      <c r="A974" s="10" t="n">
        <v>967</v>
      </c>
      <c r="B974" s="11" t="n">
        <v>40912</v>
      </c>
      <c r="C974" s="12" t="s">
        <v>831</v>
      </c>
      <c r="D974" s="12" t="s">
        <v>1819</v>
      </c>
      <c r="E974" s="11" t="n">
        <v>29803</v>
      </c>
      <c r="F974" s="12" t="s">
        <v>245</v>
      </c>
      <c r="G974" s="12" t="s">
        <v>2025</v>
      </c>
      <c r="H974" s="12" t="s">
        <v>2026</v>
      </c>
      <c r="I974" s="12" t="n">
        <f aca="false">VLOOKUP($J974,Comuni!$A$2:$E1775,3,FALSE())</f>
        <v>98071</v>
      </c>
      <c r="J974" s="12" t="s">
        <v>265</v>
      </c>
      <c r="K974" s="12" t="str">
        <f aca="false">VLOOKUP($J974,Comuni!$A$2:$E1775,2,FALSE())</f>
        <v>ME</v>
      </c>
    </row>
    <row r="975" customFormat="false" ht="12.75" hidden="false" customHeight="false" outlineLevel="0" collapsed="false">
      <c r="A975" s="10" t="n">
        <v>968</v>
      </c>
      <c r="B975" s="11" t="n">
        <v>40912</v>
      </c>
      <c r="C975" s="12" t="s">
        <v>1074</v>
      </c>
      <c r="D975" s="12" t="s">
        <v>560</v>
      </c>
      <c r="E975" s="11" t="n">
        <v>30203</v>
      </c>
      <c r="F975" s="12" t="s">
        <v>140</v>
      </c>
      <c r="G975" s="12" t="s">
        <v>2027</v>
      </c>
      <c r="H975" s="12" t="s">
        <v>2028</v>
      </c>
      <c r="I975" s="12" t="n">
        <f aca="false">VLOOKUP($J975,Comuni!$A$2:$E1776,3,FALSE())</f>
        <v>95018</v>
      </c>
      <c r="J975" s="12" t="s">
        <v>92</v>
      </c>
      <c r="K975" s="12" t="str">
        <f aca="false">VLOOKUP($J975,Comuni!$A$2:$E1776,2,FALSE())</f>
        <v>CT</v>
      </c>
    </row>
    <row r="976" customFormat="false" ht="12.75" hidden="false" customHeight="false" outlineLevel="0" collapsed="false">
      <c r="A976" s="10" t="n">
        <v>969</v>
      </c>
      <c r="B976" s="11" t="n">
        <v>40912</v>
      </c>
      <c r="C976" s="12" t="s">
        <v>2029</v>
      </c>
      <c r="D976" s="12" t="s">
        <v>449</v>
      </c>
      <c r="E976" s="11" t="n">
        <v>17120</v>
      </c>
      <c r="F976" s="12" t="s">
        <v>274</v>
      </c>
      <c r="G976" s="12" t="s">
        <v>1882</v>
      </c>
      <c r="H976" s="12" t="n">
        <v>124</v>
      </c>
      <c r="I976" s="12" t="n">
        <f aca="false">VLOOKUP($J976,Comuni!$A$2:$E1777,3,FALSE())</f>
        <v>98100</v>
      </c>
      <c r="J976" s="12" t="s">
        <v>274</v>
      </c>
      <c r="K976" s="12" t="str">
        <f aca="false">VLOOKUP($J976,Comuni!$A$2:$E1777,2,FALSE())</f>
        <v>ME</v>
      </c>
    </row>
    <row r="977" customFormat="false" ht="12.75" hidden="false" customHeight="false" outlineLevel="0" collapsed="false">
      <c r="A977" s="10" t="n">
        <v>970</v>
      </c>
      <c r="B977" s="11" t="n">
        <v>40912</v>
      </c>
      <c r="C977" s="12" t="s">
        <v>427</v>
      </c>
      <c r="D977" s="12" t="s">
        <v>754</v>
      </c>
      <c r="E977" s="11" t="n">
        <v>18831</v>
      </c>
      <c r="F977" s="12" t="s">
        <v>359</v>
      </c>
      <c r="G977" s="12" t="s">
        <v>1611</v>
      </c>
      <c r="H977" s="12" t="n">
        <v>240</v>
      </c>
      <c r="I977" s="12" t="n">
        <f aca="false">VLOOKUP($J977,Comuni!$A$2:$E1778,3,FALSE())</f>
        <v>90100</v>
      </c>
      <c r="J977" s="12" t="s">
        <v>359</v>
      </c>
      <c r="K977" s="12" t="str">
        <f aca="false">VLOOKUP($J977,Comuni!$A$2:$E1778,2,FALSE())</f>
        <v>PA</v>
      </c>
    </row>
    <row r="978" customFormat="false" ht="12.75" hidden="false" customHeight="false" outlineLevel="0" collapsed="false">
      <c r="A978" s="10" t="n">
        <v>971</v>
      </c>
      <c r="B978" s="11" t="n">
        <v>40912</v>
      </c>
      <c r="C978" s="12" t="s">
        <v>1796</v>
      </c>
      <c r="D978" s="12" t="s">
        <v>501</v>
      </c>
      <c r="E978" s="11" t="n">
        <v>18897</v>
      </c>
      <c r="F978" s="12" t="s">
        <v>359</v>
      </c>
      <c r="G978" s="12" t="s">
        <v>2030</v>
      </c>
      <c r="H978" s="12" t="n">
        <v>6</v>
      </c>
      <c r="I978" s="12" t="n">
        <f aca="false">VLOOKUP($J978,Comuni!$A$2:$E1779,3,FALSE())</f>
        <v>90046</v>
      </c>
      <c r="J978" s="12" t="s">
        <v>355</v>
      </c>
      <c r="K978" s="12" t="str">
        <f aca="false">VLOOKUP($J978,Comuni!$A$2:$E1779,2,FALSE())</f>
        <v>PA</v>
      </c>
    </row>
    <row r="979" customFormat="false" ht="51" hidden="false" customHeight="false" outlineLevel="0" collapsed="false">
      <c r="A979" s="10" t="n">
        <v>972</v>
      </c>
      <c r="B979" s="11" t="n">
        <v>40912</v>
      </c>
      <c r="C979" s="12" t="s">
        <v>2031</v>
      </c>
      <c r="D979" s="12" t="s">
        <v>442</v>
      </c>
      <c r="E979" s="11" t="n">
        <v>19397</v>
      </c>
      <c r="F979" s="12" t="s">
        <v>274</v>
      </c>
      <c r="G979" s="12" t="s">
        <v>2032</v>
      </c>
      <c r="H979" s="12" t="s">
        <v>447</v>
      </c>
      <c r="I979" s="12" t="n">
        <f aca="false">VLOOKUP($J979,Comuni!$A$2:$E1780,3,FALSE())</f>
        <v>98100</v>
      </c>
      <c r="J979" s="12" t="s">
        <v>274</v>
      </c>
      <c r="K979" s="12" t="str">
        <f aca="false">VLOOKUP($J979,Comuni!$A$2:$E1780,2,FALSE())</f>
        <v>ME</v>
      </c>
    </row>
    <row r="980" customFormat="false" ht="25.5" hidden="false" customHeight="false" outlineLevel="0" collapsed="false">
      <c r="A980" s="10" t="n">
        <v>973</v>
      </c>
      <c r="B980" s="11" t="n">
        <v>40912</v>
      </c>
      <c r="C980" s="12" t="s">
        <v>2033</v>
      </c>
      <c r="D980" s="12" t="s">
        <v>522</v>
      </c>
      <c r="E980" s="11" t="n">
        <v>20092</v>
      </c>
      <c r="F980" s="12" t="s">
        <v>174</v>
      </c>
      <c r="G980" s="12" t="s">
        <v>1968</v>
      </c>
      <c r="H980" s="12" t="n">
        <v>12</v>
      </c>
      <c r="I980" s="12" t="n">
        <f aca="false">VLOOKUP($J980,Comuni!$A$2:$E1781,3,FALSE())</f>
        <v>98028</v>
      </c>
      <c r="J980" s="12" t="s">
        <v>174</v>
      </c>
      <c r="K980" s="12" t="str">
        <f aca="false">VLOOKUP($J980,Comuni!$A$2:$E1781,2,FALSE())</f>
        <v>ME</v>
      </c>
    </row>
    <row r="981" customFormat="false" ht="25.5" hidden="false" customHeight="false" outlineLevel="0" collapsed="false">
      <c r="A981" s="10" t="n">
        <v>974</v>
      </c>
      <c r="B981" s="11" t="n">
        <v>40912</v>
      </c>
      <c r="C981" s="12" t="s">
        <v>1610</v>
      </c>
      <c r="D981" s="12" t="s">
        <v>442</v>
      </c>
      <c r="E981" s="11" t="n">
        <v>20374</v>
      </c>
      <c r="F981" s="12" t="s">
        <v>359</v>
      </c>
      <c r="G981" s="12" t="s">
        <v>1611</v>
      </c>
      <c r="H981" s="12" t="s">
        <v>1612</v>
      </c>
      <c r="I981" s="12" t="n">
        <f aca="false">VLOOKUP($J981,Comuni!$A$2:$E1782,3,FALSE())</f>
        <v>90100</v>
      </c>
      <c r="J981" s="12" t="s">
        <v>359</v>
      </c>
      <c r="K981" s="12" t="str">
        <f aca="false">VLOOKUP($J981,Comuni!$A$2:$E1782,2,FALSE())</f>
        <v>PA</v>
      </c>
    </row>
    <row r="982" customFormat="false" ht="25.5" hidden="false" customHeight="false" outlineLevel="0" collapsed="false">
      <c r="A982" s="10" t="n">
        <v>975</v>
      </c>
      <c r="B982" s="11" t="n">
        <v>40912</v>
      </c>
      <c r="C982" s="12" t="s">
        <v>1796</v>
      </c>
      <c r="D982" s="12" t="s">
        <v>449</v>
      </c>
      <c r="E982" s="11" t="n">
        <v>21138</v>
      </c>
      <c r="F982" s="12" t="s">
        <v>359</v>
      </c>
      <c r="G982" s="12" t="s">
        <v>2034</v>
      </c>
      <c r="H982" s="12" t="n">
        <v>18</v>
      </c>
      <c r="I982" s="12" t="n">
        <f aca="false">VLOOKUP($J982,Comuni!$A$2:$E1783,3,FALSE())</f>
        <v>90100</v>
      </c>
      <c r="J982" s="12" t="s">
        <v>359</v>
      </c>
      <c r="K982" s="12" t="str">
        <f aca="false">VLOOKUP($J982,Comuni!$A$2:$E1783,2,FALSE())</f>
        <v>PA</v>
      </c>
    </row>
    <row r="983" customFormat="false" ht="12.75" hidden="false" customHeight="false" outlineLevel="0" collapsed="false">
      <c r="A983" s="10" t="n">
        <v>976</v>
      </c>
      <c r="B983" s="11" t="n">
        <v>40912</v>
      </c>
      <c r="C983" s="12" t="s">
        <v>227</v>
      </c>
      <c r="D983" s="12" t="s">
        <v>690</v>
      </c>
      <c r="E983" s="11" t="n">
        <v>21537</v>
      </c>
      <c r="F983" s="12" t="s">
        <v>274</v>
      </c>
      <c r="G983" s="12" t="s">
        <v>992</v>
      </c>
      <c r="H983" s="12" t="s">
        <v>447</v>
      </c>
      <c r="I983" s="12" t="n">
        <f aca="false">VLOOKUP($J983,Comuni!$A$2:$E1784,3,FALSE())</f>
        <v>98100</v>
      </c>
      <c r="J983" s="12" t="s">
        <v>274</v>
      </c>
      <c r="K983" s="12" t="str">
        <f aca="false">VLOOKUP($J983,Comuni!$A$2:$E1784,2,FALSE())</f>
        <v>ME</v>
      </c>
    </row>
    <row r="984" customFormat="false" ht="38.25" hidden="false" customHeight="false" outlineLevel="0" collapsed="false">
      <c r="A984" s="10" t="n">
        <v>977</v>
      </c>
      <c r="B984" s="11" t="n">
        <v>40912</v>
      </c>
      <c r="C984" s="12" t="s">
        <v>2035</v>
      </c>
      <c r="D984" s="12" t="s">
        <v>501</v>
      </c>
      <c r="E984" s="11" t="n">
        <v>21656</v>
      </c>
      <c r="F984" s="12" t="s">
        <v>359</v>
      </c>
      <c r="G984" s="12" t="s">
        <v>2036</v>
      </c>
      <c r="H984" s="12" t="n">
        <v>41</v>
      </c>
      <c r="I984" s="12" t="n">
        <f aca="false">VLOOKUP($J984,Comuni!$A$2:$E3238,3,FALSE())</f>
        <v>90044</v>
      </c>
      <c r="J984" s="12" t="s">
        <v>353</v>
      </c>
      <c r="K984" s="12" t="str">
        <f aca="false">VLOOKUP($J984,Comuni!$A$2:$E3553,2,FALSE())</f>
        <v>PA</v>
      </c>
    </row>
    <row r="985" customFormat="false" ht="25.5" hidden="false" customHeight="false" outlineLevel="0" collapsed="false">
      <c r="A985" s="10" t="n">
        <v>978</v>
      </c>
      <c r="B985" s="11" t="n">
        <v>40912</v>
      </c>
      <c r="C985" s="12" t="s">
        <v>2037</v>
      </c>
      <c r="D985" s="12" t="s">
        <v>527</v>
      </c>
      <c r="E985" s="11" t="n">
        <v>22336</v>
      </c>
      <c r="F985" s="12" t="s">
        <v>274</v>
      </c>
      <c r="G985" s="12" t="s">
        <v>2038</v>
      </c>
      <c r="H985" s="12" t="n">
        <v>66</v>
      </c>
      <c r="I985" s="12" t="n">
        <f aca="false">VLOOKUP($J985,Comuni!$A$2:$E1785,3,FALSE())</f>
        <v>98100</v>
      </c>
      <c r="J985" s="12" t="s">
        <v>274</v>
      </c>
      <c r="K985" s="12" t="str">
        <f aca="false">VLOOKUP($J985,Comuni!$A$2:$E1785,2,FALSE())</f>
        <v>ME</v>
      </c>
    </row>
    <row r="986" customFormat="false" ht="12.75" hidden="false" customHeight="false" outlineLevel="0" collapsed="false">
      <c r="A986" s="10" t="n">
        <v>979</v>
      </c>
      <c r="B986" s="11" t="n">
        <v>40912</v>
      </c>
      <c r="C986" s="12" t="s">
        <v>2039</v>
      </c>
      <c r="D986" s="12" t="s">
        <v>501</v>
      </c>
      <c r="E986" s="11" t="n">
        <v>22359</v>
      </c>
      <c r="F986" s="12" t="s">
        <v>359</v>
      </c>
      <c r="G986" s="12" t="s">
        <v>674</v>
      </c>
      <c r="H986" s="12" t="n">
        <v>541</v>
      </c>
      <c r="I986" s="12" t="n">
        <f aca="false">VLOOKUP($J986,Comuni!$A$2:$E1786,3,FALSE())</f>
        <v>98027</v>
      </c>
      <c r="J986" s="12" t="s">
        <v>173</v>
      </c>
      <c r="K986" s="12" t="str">
        <f aca="false">VLOOKUP($J986,Comuni!$A$2:$E1786,2,FALSE())</f>
        <v>ME</v>
      </c>
    </row>
    <row r="987" customFormat="false" ht="38.25" hidden="false" customHeight="false" outlineLevel="0" collapsed="false">
      <c r="A987" s="10" t="n">
        <v>980</v>
      </c>
      <c r="B987" s="11" t="n">
        <v>40912</v>
      </c>
      <c r="C987" s="12" t="s">
        <v>227</v>
      </c>
      <c r="D987" s="12" t="s">
        <v>449</v>
      </c>
      <c r="E987" s="11" t="n">
        <v>22521</v>
      </c>
      <c r="F987" s="12" t="s">
        <v>274</v>
      </c>
      <c r="G987" s="12" t="s">
        <v>2040</v>
      </c>
      <c r="H987" s="12" t="s">
        <v>447</v>
      </c>
      <c r="I987" s="12" t="n">
        <f aca="false">VLOOKUP($J987,Comuni!$A$2:$E1787,3,FALSE())</f>
        <v>98100</v>
      </c>
      <c r="J987" s="12" t="s">
        <v>274</v>
      </c>
      <c r="K987" s="12" t="str">
        <f aca="false">VLOOKUP($J987,Comuni!$A$2:$E1787,2,FALSE())</f>
        <v>ME</v>
      </c>
    </row>
    <row r="988" customFormat="false" ht="25.5" hidden="false" customHeight="false" outlineLevel="0" collapsed="false">
      <c r="A988" s="10" t="n">
        <v>981</v>
      </c>
      <c r="B988" s="11" t="n">
        <v>40912</v>
      </c>
      <c r="C988" s="12" t="s">
        <v>1232</v>
      </c>
      <c r="D988" s="12" t="s">
        <v>501</v>
      </c>
      <c r="E988" s="11" t="n">
        <v>22800</v>
      </c>
      <c r="F988" s="12" t="s">
        <v>192</v>
      </c>
      <c r="G988" s="12" t="s">
        <v>2041</v>
      </c>
      <c r="H988" s="12" t="n">
        <v>7</v>
      </c>
      <c r="I988" s="12" t="n">
        <f aca="false">VLOOKUP($J988,Comuni!$A$2:$E1788,3,FALSE())</f>
        <v>98030</v>
      </c>
      <c r="J988" s="12" t="s">
        <v>192</v>
      </c>
      <c r="K988" s="12" t="str">
        <f aca="false">VLOOKUP($J988,Comuni!$A$2:$E1788,2,FALSE())</f>
        <v>ME</v>
      </c>
    </row>
    <row r="989" customFormat="false" ht="25.5" hidden="false" customHeight="false" outlineLevel="0" collapsed="false">
      <c r="A989" s="10" t="n">
        <v>982</v>
      </c>
      <c r="B989" s="11" t="n">
        <v>40912</v>
      </c>
      <c r="C989" s="12" t="s">
        <v>2042</v>
      </c>
      <c r="D989" s="12" t="s">
        <v>575</v>
      </c>
      <c r="E989" s="11" t="n">
        <v>22915</v>
      </c>
      <c r="F989" s="12" t="s">
        <v>173</v>
      </c>
      <c r="G989" s="12" t="s">
        <v>1188</v>
      </c>
      <c r="H989" s="12" t="s">
        <v>2043</v>
      </c>
      <c r="I989" s="12" t="n">
        <f aca="false">VLOOKUP($J989,Comuni!$A$2:$E1789,3,FALSE())</f>
        <v>98027</v>
      </c>
      <c r="J989" s="12" t="s">
        <v>173</v>
      </c>
      <c r="K989" s="12" t="str">
        <f aca="false">VLOOKUP($J989,Comuni!$A$2:$E1789,2,FALSE())</f>
        <v>ME</v>
      </c>
    </row>
    <row r="990" customFormat="false" ht="12.75" hidden="false" customHeight="false" outlineLevel="0" collapsed="false">
      <c r="A990" s="10" t="n">
        <v>983</v>
      </c>
      <c r="B990" s="11" t="n">
        <v>40912</v>
      </c>
      <c r="C990" s="12" t="s">
        <v>2044</v>
      </c>
      <c r="D990" s="12" t="s">
        <v>2045</v>
      </c>
      <c r="E990" s="11" t="n">
        <v>23126</v>
      </c>
      <c r="F990" s="12" t="s">
        <v>206</v>
      </c>
      <c r="G990" s="12" t="s">
        <v>517</v>
      </c>
      <c r="H990" s="12" t="n">
        <v>36</v>
      </c>
      <c r="I990" s="12" t="n">
        <f aca="false">VLOOKUP($J990,Comuni!$A$2:$E1790,3,FALSE())</f>
        <v>98040</v>
      </c>
      <c r="J990" s="12" t="s">
        <v>206</v>
      </c>
      <c r="K990" s="12" t="str">
        <f aca="false">VLOOKUP($J990,Comuni!$A$2:$E1790,2,FALSE())</f>
        <v>ME</v>
      </c>
    </row>
    <row r="991" customFormat="false" ht="12.75" hidden="false" customHeight="false" outlineLevel="0" collapsed="false">
      <c r="A991" s="10" t="n">
        <v>984</v>
      </c>
      <c r="B991" s="11" t="n">
        <v>40912</v>
      </c>
      <c r="C991" s="12" t="s">
        <v>2046</v>
      </c>
      <c r="D991" s="12" t="s">
        <v>522</v>
      </c>
      <c r="E991" s="11" t="n">
        <v>23389</v>
      </c>
      <c r="F991" s="12" t="s">
        <v>229</v>
      </c>
      <c r="G991" s="12" t="s">
        <v>2047</v>
      </c>
      <c r="H991" s="12" t="n">
        <v>55</v>
      </c>
      <c r="I991" s="12" t="n">
        <f aca="false">VLOOKUP($J991,Comuni!$A$2:$E1791,3,FALSE())</f>
        <v>98057</v>
      </c>
      <c r="J991" s="12" t="s">
        <v>229</v>
      </c>
      <c r="K991" s="12" t="str">
        <f aca="false">VLOOKUP($J991,Comuni!$A$2:$E1791,2,FALSE())</f>
        <v>ME</v>
      </c>
    </row>
    <row r="992" customFormat="false" ht="12.75" hidden="false" customHeight="false" outlineLevel="0" collapsed="false">
      <c r="A992" s="10" t="n">
        <v>985</v>
      </c>
      <c r="B992" s="11" t="n">
        <v>40912</v>
      </c>
      <c r="C992" s="12" t="s">
        <v>2048</v>
      </c>
      <c r="D992" s="12" t="s">
        <v>501</v>
      </c>
      <c r="E992" s="11" t="n">
        <v>23445</v>
      </c>
      <c r="F992" s="12" t="s">
        <v>229</v>
      </c>
      <c r="G992" s="12" t="s">
        <v>2049</v>
      </c>
      <c r="H992" s="12" t="s">
        <v>1576</v>
      </c>
      <c r="I992" s="12" t="n">
        <f aca="false">VLOOKUP($J992,Comuni!$A$2:$E1792,3,FALSE())</f>
        <v>98042</v>
      </c>
      <c r="J992" s="12" t="s">
        <v>210</v>
      </c>
      <c r="K992" s="12" t="str">
        <f aca="false">VLOOKUP($J992,Comuni!$A$2:$E1792,2,FALSE())</f>
        <v>ME</v>
      </c>
    </row>
    <row r="993" customFormat="false" ht="25.5" hidden="false" customHeight="false" outlineLevel="0" collapsed="false">
      <c r="A993" s="10" t="n">
        <v>986</v>
      </c>
      <c r="B993" s="11" t="n">
        <v>40912</v>
      </c>
      <c r="C993" s="12" t="s">
        <v>1527</v>
      </c>
      <c r="D993" s="12" t="s">
        <v>2050</v>
      </c>
      <c r="E993" s="11" t="n">
        <v>24989</v>
      </c>
      <c r="F993" s="12" t="s">
        <v>201</v>
      </c>
      <c r="G993" s="12" t="s">
        <v>2051</v>
      </c>
      <c r="H993" s="12" t="n">
        <v>167</v>
      </c>
      <c r="I993" s="12" t="n">
        <f aca="false">VLOOKUP($J993,Comuni!$A$2:$E1793,3,FALSE())</f>
        <v>98028</v>
      </c>
      <c r="J993" s="12" t="s">
        <v>174</v>
      </c>
      <c r="K993" s="12" t="str">
        <f aca="false">VLOOKUP($J993,Comuni!$A$2:$E1793,2,FALSE())</f>
        <v>ME</v>
      </c>
    </row>
    <row r="994" customFormat="false" ht="51" hidden="false" customHeight="false" outlineLevel="0" collapsed="false">
      <c r="A994" s="10" t="n">
        <v>987</v>
      </c>
      <c r="B994" s="11" t="n">
        <v>40912</v>
      </c>
      <c r="C994" s="12" t="s">
        <v>1810</v>
      </c>
      <c r="D994" s="12" t="s">
        <v>501</v>
      </c>
      <c r="E994" s="11" t="n">
        <v>26250</v>
      </c>
      <c r="F994" s="12" t="s">
        <v>274</v>
      </c>
      <c r="G994" s="12" t="s">
        <v>2052</v>
      </c>
      <c r="H994" s="12" t="s">
        <v>447</v>
      </c>
      <c r="I994" s="12" t="n">
        <f aca="false">VLOOKUP($J994,Comuni!$A$2:$E1794,3,FALSE())</f>
        <v>98100</v>
      </c>
      <c r="J994" s="12" t="s">
        <v>274</v>
      </c>
      <c r="K994" s="12" t="str">
        <f aca="false">VLOOKUP($J994,Comuni!$A$2:$E1794,2,FALSE())</f>
        <v>ME</v>
      </c>
    </row>
    <row r="995" customFormat="false" ht="12.75" hidden="false" customHeight="false" outlineLevel="0" collapsed="false">
      <c r="A995" s="10" t="n">
        <v>988</v>
      </c>
      <c r="B995" s="11" t="n">
        <v>40912</v>
      </c>
      <c r="C995" s="12" t="s">
        <v>227</v>
      </c>
      <c r="D995" s="12" t="s">
        <v>522</v>
      </c>
      <c r="E995" s="11" t="n">
        <v>26456</v>
      </c>
      <c r="F995" s="12" t="s">
        <v>229</v>
      </c>
      <c r="G995" s="12" t="s">
        <v>1014</v>
      </c>
      <c r="H995" s="12" t="n">
        <v>24</v>
      </c>
      <c r="I995" s="12" t="n">
        <f aca="false">VLOOKUP($J995,Comuni!$A$2:$E1795,3,FALSE())</f>
        <v>98040</v>
      </c>
      <c r="J995" s="12" t="s">
        <v>206</v>
      </c>
      <c r="K995" s="12" t="str">
        <f aca="false">VLOOKUP($J995,Comuni!$A$2:$E1795,2,FALSE())</f>
        <v>ME</v>
      </c>
    </row>
    <row r="996" customFormat="false" ht="38.25" hidden="false" customHeight="false" outlineLevel="0" collapsed="false">
      <c r="A996" s="10" t="n">
        <v>989</v>
      </c>
      <c r="B996" s="11" t="n">
        <v>40912</v>
      </c>
      <c r="C996" s="12" t="s">
        <v>2053</v>
      </c>
      <c r="D996" s="12" t="s">
        <v>493</v>
      </c>
      <c r="E996" s="11" t="n">
        <v>28563</v>
      </c>
      <c r="F996" s="12" t="s">
        <v>274</v>
      </c>
      <c r="G996" s="12" t="s">
        <v>2054</v>
      </c>
      <c r="H996" s="12" t="s">
        <v>447</v>
      </c>
      <c r="I996" s="12" t="n">
        <f aca="false">VLOOKUP($J996,Comuni!$A$2:$E1796,3,FALSE())</f>
        <v>98100</v>
      </c>
      <c r="J996" s="12" t="s">
        <v>274</v>
      </c>
      <c r="K996" s="12" t="str">
        <f aca="false">VLOOKUP($J996,Comuni!$A$2:$E1796,2,FALSE())</f>
        <v>ME</v>
      </c>
    </row>
    <row r="997" customFormat="false" ht="25.5" hidden="false" customHeight="false" outlineLevel="0" collapsed="false">
      <c r="A997" s="10" t="n">
        <v>990</v>
      </c>
      <c r="B997" s="11" t="n">
        <v>40912</v>
      </c>
      <c r="C997" s="12" t="s">
        <v>1810</v>
      </c>
      <c r="D997" s="12" t="s">
        <v>575</v>
      </c>
      <c r="E997" s="11" t="n">
        <v>31425</v>
      </c>
      <c r="F997" s="12" t="s">
        <v>79</v>
      </c>
      <c r="G997" s="12" t="s">
        <v>2055</v>
      </c>
      <c r="H997" s="12" t="s">
        <v>447</v>
      </c>
      <c r="I997" s="12" t="n">
        <f aca="false">VLOOKUP($J997,Comuni!$A$2:$E1797,3,FALSE())</f>
        <v>93100</v>
      </c>
      <c r="J997" s="12" t="s">
        <v>79</v>
      </c>
      <c r="K997" s="12" t="str">
        <f aca="false">VLOOKUP($J997,Comuni!$A$2:$E1797,2,FALSE())</f>
        <v>CL</v>
      </c>
    </row>
    <row r="998" customFormat="false" ht="38.25" hidden="false" customHeight="false" outlineLevel="0" collapsed="false">
      <c r="A998" s="10" t="n">
        <v>991</v>
      </c>
      <c r="B998" s="11" t="n">
        <v>40912</v>
      </c>
      <c r="C998" s="12" t="s">
        <v>2035</v>
      </c>
      <c r="D998" s="12" t="s">
        <v>462</v>
      </c>
      <c r="E998" s="11" t="n">
        <v>33512</v>
      </c>
      <c r="F998" s="12" t="s">
        <v>359</v>
      </c>
      <c r="G998" s="12" t="s">
        <v>2036</v>
      </c>
      <c r="H998" s="13" t="n">
        <v>41</v>
      </c>
      <c r="I998" s="12" t="n">
        <f aca="false">VLOOKUP($J998,Comuni!$A$2:$E1798,3,FALSE())</f>
        <v>90044</v>
      </c>
      <c r="J998" s="12" t="s">
        <v>353</v>
      </c>
      <c r="K998" s="12" t="str">
        <f aca="false">VLOOKUP($J998,Comuni!$A$2:$E1798,2,FALSE())</f>
        <v>PA</v>
      </c>
    </row>
    <row r="999" customFormat="false" ht="25.5" hidden="false" customHeight="false" outlineLevel="0" collapsed="false">
      <c r="A999" s="10" t="n">
        <v>992</v>
      </c>
      <c r="B999" s="11" t="n">
        <v>40913</v>
      </c>
      <c r="C999" s="12" t="s">
        <v>2056</v>
      </c>
      <c r="D999" s="12" t="s">
        <v>501</v>
      </c>
      <c r="E999" s="11" t="n">
        <v>13521</v>
      </c>
      <c r="F999" s="12" t="s">
        <v>140</v>
      </c>
      <c r="G999" s="12" t="s">
        <v>2057</v>
      </c>
      <c r="H999" s="12" t="n">
        <v>157</v>
      </c>
      <c r="I999" s="12" t="n">
        <f aca="false">VLOOKUP($J999,Comuni!$A$2:$E1799,3,FALSE())</f>
        <v>95100</v>
      </c>
      <c r="J999" s="12" t="s">
        <v>140</v>
      </c>
      <c r="K999" s="12" t="str">
        <f aca="false">VLOOKUP($J999,Comuni!$A$2:$E1799,2,FALSE())</f>
        <v>CT</v>
      </c>
    </row>
    <row r="1000" customFormat="false" ht="12.75" hidden="false" customHeight="false" outlineLevel="0" collapsed="false">
      <c r="A1000" s="10" t="n">
        <v>993</v>
      </c>
      <c r="B1000" s="11" t="n">
        <v>40913</v>
      </c>
      <c r="C1000" s="12" t="s">
        <v>1104</v>
      </c>
      <c r="D1000" s="12" t="s">
        <v>684</v>
      </c>
      <c r="E1000" s="11" t="n">
        <v>14429</v>
      </c>
      <c r="F1000" s="12" t="s">
        <v>314</v>
      </c>
      <c r="G1000" s="12" t="s">
        <v>2058</v>
      </c>
      <c r="H1000" s="12" t="n">
        <v>7</v>
      </c>
      <c r="I1000" s="12" t="n">
        <f aca="false">VLOOKUP($J1000,Comuni!$A$2:$E1800,3,FALSE())</f>
        <v>90024</v>
      </c>
      <c r="J1000" s="12" t="s">
        <v>314</v>
      </c>
      <c r="K1000" s="12" t="str">
        <f aca="false">VLOOKUP($J1000,Comuni!$A$2:$E1800,2,FALSE())</f>
        <v>PA</v>
      </c>
    </row>
    <row r="1001" customFormat="false" ht="12.75" hidden="false" customHeight="false" outlineLevel="0" collapsed="false">
      <c r="A1001" s="10" t="n">
        <v>994</v>
      </c>
      <c r="B1001" s="11" t="n">
        <v>40913</v>
      </c>
      <c r="C1001" s="12" t="s">
        <v>2059</v>
      </c>
      <c r="D1001" s="12" t="s">
        <v>449</v>
      </c>
      <c r="E1001" s="11" t="n">
        <v>15954</v>
      </c>
      <c r="F1001" s="12" t="s">
        <v>105</v>
      </c>
      <c r="G1001" s="12" t="s">
        <v>676</v>
      </c>
      <c r="H1001" s="12" t="n">
        <v>9</v>
      </c>
      <c r="I1001" s="12" t="n">
        <f aca="false">VLOOKUP($J1001,Comuni!$A$2:$E1801,3,FALSE())</f>
        <v>95100</v>
      </c>
      <c r="J1001" s="12" t="s">
        <v>140</v>
      </c>
      <c r="K1001" s="12" t="str">
        <f aca="false">VLOOKUP($J1001,Comuni!$A$2:$E1801,2,FALSE())</f>
        <v>CT</v>
      </c>
    </row>
    <row r="1002" customFormat="false" ht="12.75" hidden="false" customHeight="false" outlineLevel="0" collapsed="false">
      <c r="A1002" s="10" t="n">
        <v>995</v>
      </c>
      <c r="B1002" s="11" t="n">
        <v>40913</v>
      </c>
      <c r="C1002" s="12" t="s">
        <v>2060</v>
      </c>
      <c r="D1002" s="12" t="s">
        <v>758</v>
      </c>
      <c r="E1002" s="11" t="n">
        <v>18003</v>
      </c>
      <c r="F1002" s="12" t="s">
        <v>134</v>
      </c>
      <c r="G1002" s="12" t="s">
        <v>720</v>
      </c>
      <c r="H1002" s="12" t="n">
        <v>177</v>
      </c>
      <c r="I1002" s="12" t="n">
        <f aca="false">VLOOKUP($J1002,Comuni!$A$2:$E1802,3,FALSE())</f>
        <v>95100</v>
      </c>
      <c r="J1002" s="12" t="s">
        <v>140</v>
      </c>
      <c r="K1002" s="12" t="str">
        <f aca="false">VLOOKUP($J1002,Comuni!$A$2:$E1802,2,FALSE())</f>
        <v>CT</v>
      </c>
    </row>
    <row r="1003" customFormat="false" ht="38.25" hidden="false" customHeight="false" outlineLevel="0" collapsed="false">
      <c r="A1003" s="10" t="n">
        <v>996</v>
      </c>
      <c r="B1003" s="11" t="n">
        <v>40913</v>
      </c>
      <c r="C1003" s="12" t="s">
        <v>2061</v>
      </c>
      <c r="D1003" s="12" t="s">
        <v>1465</v>
      </c>
      <c r="E1003" s="11" t="n">
        <v>18279</v>
      </c>
      <c r="F1003" s="12" t="s">
        <v>270</v>
      </c>
      <c r="G1003" s="12" t="s">
        <v>2062</v>
      </c>
      <c r="H1003" s="12" t="n">
        <v>108</v>
      </c>
      <c r="I1003" s="12" t="n">
        <f aca="false">VLOOKUP($J1003,Comuni!$A$2:$E1803,3,FALSE())</f>
        <v>98076</v>
      </c>
      <c r="J1003" s="12" t="s">
        <v>270</v>
      </c>
      <c r="K1003" s="12" t="str">
        <f aca="false">VLOOKUP($J1003,Comuni!$A$2:$E1803,2,FALSE())</f>
        <v>ME</v>
      </c>
    </row>
    <row r="1004" customFormat="false" ht="12.75" hidden="false" customHeight="false" outlineLevel="0" collapsed="false">
      <c r="A1004" s="10" t="n">
        <v>997</v>
      </c>
      <c r="B1004" s="11" t="n">
        <v>40913</v>
      </c>
      <c r="C1004" s="12" t="s">
        <v>1570</v>
      </c>
      <c r="D1004" s="12" t="s">
        <v>586</v>
      </c>
      <c r="E1004" s="11" t="n">
        <v>19146</v>
      </c>
      <c r="F1004" s="12" t="s">
        <v>157</v>
      </c>
      <c r="G1004" s="12" t="s">
        <v>805</v>
      </c>
      <c r="H1004" s="12" t="n">
        <v>26</v>
      </c>
      <c r="I1004" s="12" t="n">
        <f aca="false">VLOOKUP($J1004,Comuni!$A$2:$E1804,3,FALSE())</f>
        <v>95100</v>
      </c>
      <c r="J1004" s="12" t="s">
        <v>140</v>
      </c>
      <c r="K1004" s="12" t="str">
        <f aca="false">VLOOKUP($J1004,Comuni!$A$2:$E1804,2,FALSE())</f>
        <v>CT</v>
      </c>
    </row>
    <row r="1005" customFormat="false" ht="12.75" hidden="false" customHeight="false" outlineLevel="0" collapsed="false">
      <c r="A1005" s="10" t="n">
        <v>998</v>
      </c>
      <c r="B1005" s="11" t="n">
        <v>40913</v>
      </c>
      <c r="C1005" s="12" t="s">
        <v>2063</v>
      </c>
      <c r="D1005" s="12" t="s">
        <v>684</v>
      </c>
      <c r="E1005" s="11" t="n">
        <v>19738</v>
      </c>
      <c r="F1005" s="12" t="s">
        <v>314</v>
      </c>
      <c r="G1005" s="12" t="s">
        <v>2064</v>
      </c>
      <c r="H1005" s="12" t="n">
        <v>214</v>
      </c>
      <c r="I1005" s="12" t="n">
        <f aca="false">VLOOKUP($J1005,Comuni!$A$2:$E1805,3,FALSE())</f>
        <v>90024</v>
      </c>
      <c r="J1005" s="12" t="s">
        <v>314</v>
      </c>
      <c r="K1005" s="12" t="str">
        <f aca="false">VLOOKUP($J1005,Comuni!$A$2:$E1805,2,FALSE())</f>
        <v>PA</v>
      </c>
    </row>
    <row r="1006" customFormat="false" ht="25.5" hidden="false" customHeight="false" outlineLevel="0" collapsed="false">
      <c r="A1006" s="10" t="n">
        <v>999</v>
      </c>
      <c r="B1006" s="11" t="n">
        <v>40913</v>
      </c>
      <c r="C1006" s="12" t="s">
        <v>2065</v>
      </c>
      <c r="D1006" s="12" t="s">
        <v>445</v>
      </c>
      <c r="E1006" s="11" t="n">
        <v>19805</v>
      </c>
      <c r="F1006" s="12" t="s">
        <v>270</v>
      </c>
      <c r="G1006" s="12" t="s">
        <v>601</v>
      </c>
      <c r="H1006" s="12" t="s">
        <v>2066</v>
      </c>
      <c r="I1006" s="12" t="n">
        <f aca="false">VLOOKUP($J1006,Comuni!$A$2:$E1806,3,FALSE())</f>
        <v>98076</v>
      </c>
      <c r="J1006" s="12" t="s">
        <v>270</v>
      </c>
      <c r="K1006" s="12" t="str">
        <f aca="false">VLOOKUP($J1006,Comuni!$A$2:$E1806,2,FALSE())</f>
        <v>ME</v>
      </c>
    </row>
    <row r="1007" customFormat="false" ht="25.5" hidden="false" customHeight="false" outlineLevel="0" collapsed="false">
      <c r="A1007" s="10" t="n">
        <v>1000</v>
      </c>
      <c r="B1007" s="11" t="n">
        <v>40913</v>
      </c>
      <c r="C1007" s="12" t="s">
        <v>835</v>
      </c>
      <c r="D1007" s="12" t="s">
        <v>2067</v>
      </c>
      <c r="E1007" s="11" t="n">
        <v>20220</v>
      </c>
      <c r="F1007" s="12" t="s">
        <v>83</v>
      </c>
      <c r="G1007" s="12" t="s">
        <v>807</v>
      </c>
      <c r="H1007" s="12" t="n">
        <v>4</v>
      </c>
      <c r="I1007" s="12" t="n">
        <f aca="false">VLOOKUP($J1007,Comuni!$A$2:$E1807,3,FALSE())</f>
        <v>95010</v>
      </c>
      <c r="J1007" s="12" t="s">
        <v>83</v>
      </c>
      <c r="K1007" s="12" t="str">
        <f aca="false">VLOOKUP($J1007,Comuni!$A$2:$E1807,2,FALSE())</f>
        <v>CT</v>
      </c>
    </row>
    <row r="1008" customFormat="false" ht="25.5" hidden="false" customHeight="false" outlineLevel="0" collapsed="false">
      <c r="A1008" s="10" t="n">
        <v>1001</v>
      </c>
      <c r="B1008" s="11" t="n">
        <v>40913</v>
      </c>
      <c r="C1008" s="12" t="s">
        <v>2068</v>
      </c>
      <c r="D1008" s="12" t="s">
        <v>758</v>
      </c>
      <c r="E1008" s="11" t="n">
        <v>20354</v>
      </c>
      <c r="F1008" s="12" t="s">
        <v>398</v>
      </c>
      <c r="G1008" s="12" t="s">
        <v>589</v>
      </c>
      <c r="H1008" s="12" t="n">
        <v>69</v>
      </c>
      <c r="I1008" s="12" t="n">
        <f aca="false">VLOOKUP($J1008,Comuni!$A$2:$E1808,3,FALSE())</f>
        <v>95030</v>
      </c>
      <c r="J1008" s="12" t="s">
        <v>110</v>
      </c>
      <c r="K1008" s="12" t="str">
        <f aca="false">VLOOKUP($J1008,Comuni!$A$2:$E1808,2,FALSE())</f>
        <v>CT</v>
      </c>
    </row>
    <row r="1009" customFormat="false" ht="25.5" hidden="false" customHeight="false" outlineLevel="0" collapsed="false">
      <c r="A1009" s="10" t="n">
        <v>1002</v>
      </c>
      <c r="B1009" s="11" t="n">
        <v>40913</v>
      </c>
      <c r="C1009" s="12" t="s">
        <v>461</v>
      </c>
      <c r="D1009" s="12" t="s">
        <v>2069</v>
      </c>
      <c r="E1009" s="11" t="n">
        <v>21907</v>
      </c>
      <c r="F1009" s="12" t="s">
        <v>262</v>
      </c>
      <c r="G1009" s="12" t="s">
        <v>2070</v>
      </c>
      <c r="H1009" s="12" t="n">
        <v>186</v>
      </c>
      <c r="I1009" s="12" t="n">
        <f aca="false">VLOOKUP($J1009,Comuni!$A$2:$E1809,3,FALSE())</f>
        <v>98070</v>
      </c>
      <c r="J1009" s="12" t="s">
        <v>262</v>
      </c>
      <c r="K1009" s="12" t="str">
        <f aca="false">VLOOKUP($J1009,Comuni!$A$2:$E1809,2,FALSE())</f>
        <v>ME</v>
      </c>
    </row>
    <row r="1010" customFormat="false" ht="25.5" hidden="false" customHeight="false" outlineLevel="0" collapsed="false">
      <c r="A1010" s="10" t="n">
        <v>1003</v>
      </c>
      <c r="B1010" s="11" t="n">
        <v>40913</v>
      </c>
      <c r="C1010" s="12" t="s">
        <v>1276</v>
      </c>
      <c r="D1010" s="12" t="s">
        <v>545</v>
      </c>
      <c r="E1010" s="11" t="n">
        <v>23403</v>
      </c>
      <c r="F1010" s="12" t="s">
        <v>270</v>
      </c>
      <c r="G1010" s="12" t="s">
        <v>832</v>
      </c>
      <c r="H1010" s="12" t="n">
        <v>7</v>
      </c>
      <c r="I1010" s="12" t="n">
        <f aca="false">VLOOKUP($J1010,Comuni!$A$2:$E1810,3,FALSE())</f>
        <v>98070</v>
      </c>
      <c r="J1010" s="12" t="s">
        <v>264</v>
      </c>
      <c r="K1010" s="12" t="str">
        <f aca="false">VLOOKUP($J1010,Comuni!$A$2:$E1810,2,FALSE())</f>
        <v>ME</v>
      </c>
    </row>
    <row r="1011" customFormat="false" ht="25.5" hidden="false" customHeight="false" outlineLevel="0" collapsed="false">
      <c r="A1011" s="10" t="n">
        <v>1004</v>
      </c>
      <c r="B1011" s="11" t="n">
        <v>40913</v>
      </c>
      <c r="C1011" s="12" t="s">
        <v>2056</v>
      </c>
      <c r="D1011" s="12" t="s">
        <v>660</v>
      </c>
      <c r="E1011" s="11" t="n">
        <v>23456</v>
      </c>
      <c r="F1011" s="12" t="s">
        <v>140</v>
      </c>
      <c r="G1011" s="12" t="s">
        <v>2057</v>
      </c>
      <c r="H1011" s="12" t="n">
        <v>157</v>
      </c>
      <c r="I1011" s="12" t="n">
        <f aca="false">VLOOKUP($J1011,Comuni!$A$2:$E1811,3,FALSE())</f>
        <v>95100</v>
      </c>
      <c r="J1011" s="12" t="s">
        <v>140</v>
      </c>
      <c r="K1011" s="12" t="str">
        <f aca="false">VLOOKUP($J1011,Comuni!$A$2:$E1811,2,FALSE())</f>
        <v>CT</v>
      </c>
    </row>
    <row r="1012" customFormat="false" ht="25.5" hidden="false" customHeight="false" outlineLevel="0" collapsed="false">
      <c r="A1012" s="10" t="n">
        <v>1005</v>
      </c>
      <c r="B1012" s="11" t="n">
        <v>40913</v>
      </c>
      <c r="C1012" s="12" t="s">
        <v>2071</v>
      </c>
      <c r="D1012" s="12" t="s">
        <v>524</v>
      </c>
      <c r="E1012" s="11" t="n">
        <v>26511</v>
      </c>
      <c r="F1012" s="12" t="s">
        <v>135</v>
      </c>
      <c r="G1012" s="12" t="s">
        <v>2072</v>
      </c>
      <c r="H1012" s="12" t="n">
        <v>13</v>
      </c>
      <c r="I1012" s="12" t="n">
        <f aca="false">VLOOKUP($J1012,Comuni!$A$2:$E1812,3,FALSE())</f>
        <v>95045</v>
      </c>
      <c r="J1012" s="12" t="s">
        <v>135</v>
      </c>
      <c r="K1012" s="12" t="str">
        <f aca="false">VLOOKUP($J1012,Comuni!$A$2:$E1812,2,FALSE())</f>
        <v>CT</v>
      </c>
    </row>
    <row r="1013" customFormat="false" ht="25.5" hidden="false" customHeight="false" outlineLevel="0" collapsed="false">
      <c r="A1013" s="10" t="n">
        <v>1006</v>
      </c>
      <c r="B1013" s="11" t="n">
        <v>40913</v>
      </c>
      <c r="C1013" s="12" t="s">
        <v>1702</v>
      </c>
      <c r="D1013" s="12" t="s">
        <v>2073</v>
      </c>
      <c r="E1013" s="11" t="n">
        <v>26771</v>
      </c>
      <c r="F1013" s="12" t="s">
        <v>140</v>
      </c>
      <c r="G1013" s="12" t="s">
        <v>913</v>
      </c>
      <c r="H1013" s="12" t="n">
        <v>26</v>
      </c>
      <c r="I1013" s="12" t="n">
        <f aca="false">VLOOKUP($J1013,Comuni!$A$2:$E1813,3,FALSE())</f>
        <v>95030</v>
      </c>
      <c r="J1013" s="12" t="s">
        <v>104</v>
      </c>
      <c r="K1013" s="12" t="str">
        <f aca="false">VLOOKUP($J1013,Comuni!$A$2:$E1813,2,FALSE())</f>
        <v>CT</v>
      </c>
    </row>
    <row r="1014" customFormat="false" ht="12.75" hidden="false" customHeight="false" outlineLevel="0" collapsed="false">
      <c r="A1014" s="10" t="n">
        <v>1007</v>
      </c>
      <c r="B1014" s="11" t="n">
        <v>40913</v>
      </c>
      <c r="C1014" s="17" t="s">
        <v>2074</v>
      </c>
      <c r="D1014" s="12" t="s">
        <v>501</v>
      </c>
      <c r="E1014" s="11" t="n">
        <v>26849</v>
      </c>
      <c r="F1014" s="12" t="s">
        <v>113</v>
      </c>
      <c r="G1014" s="12" t="s">
        <v>2075</v>
      </c>
      <c r="H1014" s="12" t="n">
        <v>3</v>
      </c>
      <c r="I1014" s="12" t="n">
        <f aca="false">VLOOKUP($J1014,Comuni!$A$2:$E1814,3,FALSE())</f>
        <v>95031</v>
      </c>
      <c r="J1014" s="12" t="s">
        <v>111</v>
      </c>
      <c r="K1014" s="12" t="str">
        <f aca="false">VLOOKUP($J1014,Comuni!$A$2:$E1814,2,FALSE())</f>
        <v>CT</v>
      </c>
    </row>
    <row r="1015" customFormat="false" ht="25.5" hidden="false" customHeight="false" outlineLevel="0" collapsed="false">
      <c r="A1015" s="10" t="n">
        <v>1008</v>
      </c>
      <c r="B1015" s="11" t="n">
        <v>40913</v>
      </c>
      <c r="C1015" s="12" t="s">
        <v>2076</v>
      </c>
      <c r="D1015" s="12" t="s">
        <v>462</v>
      </c>
      <c r="E1015" s="11" t="n">
        <v>27431</v>
      </c>
      <c r="F1015" s="12" t="s">
        <v>270</v>
      </c>
      <c r="G1015" s="12" t="s">
        <v>2077</v>
      </c>
      <c r="H1015" s="12" t="n">
        <v>1</v>
      </c>
      <c r="I1015" s="12" t="n">
        <f aca="false">VLOOKUP($J1015,Comuni!$A$2:$E1815,3,FALSE())</f>
        <v>98076</v>
      </c>
      <c r="J1015" s="12" t="s">
        <v>270</v>
      </c>
      <c r="K1015" s="12" t="str">
        <f aca="false">VLOOKUP($J1015,Comuni!$A$2:$E1815,2,FALSE())</f>
        <v>ME</v>
      </c>
    </row>
    <row r="1016" customFormat="false" ht="12.75" hidden="false" customHeight="false" outlineLevel="0" collapsed="false">
      <c r="A1016" s="10" t="n">
        <v>1009</v>
      </c>
      <c r="B1016" s="11" t="n">
        <v>40913</v>
      </c>
      <c r="C1016" s="12" t="s">
        <v>1104</v>
      </c>
      <c r="D1016" s="12" t="s">
        <v>1113</v>
      </c>
      <c r="E1016" s="11" t="n">
        <v>28998</v>
      </c>
      <c r="F1016" s="12" t="s">
        <v>359</v>
      </c>
      <c r="G1016" s="12" t="s">
        <v>2058</v>
      </c>
      <c r="H1016" s="12" t="n">
        <v>7</v>
      </c>
      <c r="I1016" s="12" t="n">
        <f aca="false">VLOOKUP($J1016,Comuni!$A$2:$E1816,3,FALSE())</f>
        <v>90024</v>
      </c>
      <c r="J1016" s="12" t="s">
        <v>314</v>
      </c>
      <c r="K1016" s="12" t="str">
        <f aca="false">VLOOKUP($J1016,Comuni!$A$2:$E1816,2,FALSE())</f>
        <v>PA</v>
      </c>
    </row>
    <row r="1017" customFormat="false" ht="25.5" hidden="false" customHeight="false" outlineLevel="0" collapsed="false">
      <c r="A1017" s="10" t="n">
        <v>1010</v>
      </c>
      <c r="B1017" s="11" t="n">
        <v>40913</v>
      </c>
      <c r="C1017" s="12" t="s">
        <v>2078</v>
      </c>
      <c r="D1017" s="12" t="s">
        <v>501</v>
      </c>
      <c r="E1017" s="11" t="n">
        <v>18055</v>
      </c>
      <c r="F1017" s="12" t="s">
        <v>359</v>
      </c>
      <c r="G1017" s="12" t="s">
        <v>2079</v>
      </c>
      <c r="H1017" s="12" t="n">
        <v>8</v>
      </c>
      <c r="I1017" s="12" t="n">
        <f aca="false">VLOOKUP($J1017,Comuni!$A$2:$E1817,3,FALSE())</f>
        <v>90100</v>
      </c>
      <c r="J1017" s="12" t="s">
        <v>359</v>
      </c>
      <c r="K1017" s="12" t="str">
        <f aca="false">VLOOKUP($J1017,Comuni!$A$2:$E1817,2,FALSE())</f>
        <v>PA</v>
      </c>
    </row>
    <row r="1018" customFormat="false" ht="12.75" hidden="false" customHeight="false" outlineLevel="0" collapsed="false">
      <c r="A1018" s="10" t="n">
        <v>1011</v>
      </c>
      <c r="B1018" s="11" t="n">
        <v>40913</v>
      </c>
      <c r="C1018" s="12" t="s">
        <v>1796</v>
      </c>
      <c r="D1018" s="12" t="s">
        <v>501</v>
      </c>
      <c r="E1018" s="11" t="n">
        <v>18480</v>
      </c>
      <c r="F1018" s="12" t="s">
        <v>359</v>
      </c>
      <c r="G1018" s="12" t="s">
        <v>2080</v>
      </c>
      <c r="H1018" s="12" t="n">
        <v>109</v>
      </c>
      <c r="I1018" s="12" t="n">
        <f aca="false">VLOOKUP($J1018,Comuni!$A$2:$E1818,3,FALSE())</f>
        <v>90100</v>
      </c>
      <c r="J1018" s="12" t="s">
        <v>359</v>
      </c>
      <c r="K1018" s="12" t="str">
        <f aca="false">VLOOKUP($J1018,Comuni!$A$2:$E1818,2,FALSE())</f>
        <v>PA</v>
      </c>
    </row>
    <row r="1019" customFormat="false" ht="25.5" hidden="false" customHeight="false" outlineLevel="0" collapsed="false">
      <c r="A1019" s="10" t="n">
        <v>1012</v>
      </c>
      <c r="B1019" s="11" t="n">
        <v>40913</v>
      </c>
      <c r="C1019" s="12" t="s">
        <v>2081</v>
      </c>
      <c r="D1019" s="12" t="s">
        <v>445</v>
      </c>
      <c r="E1019" s="11" t="n">
        <v>18500</v>
      </c>
      <c r="F1019" s="12" t="s">
        <v>242</v>
      </c>
      <c r="G1019" s="12" t="s">
        <v>2082</v>
      </c>
      <c r="H1019" s="12" t="n">
        <v>112</v>
      </c>
      <c r="I1019" s="12" t="n">
        <f aca="false">VLOOKUP($J1019,Comuni!$A$2:$E1819,3,FALSE())</f>
        <v>98063</v>
      </c>
      <c r="J1019" s="12" t="s">
        <v>242</v>
      </c>
      <c r="K1019" s="12" t="str">
        <f aca="false">VLOOKUP($J1019,Comuni!$A$2:$E1819,2,FALSE())</f>
        <v>ME</v>
      </c>
    </row>
    <row r="1020" customFormat="false" ht="12.75" hidden="false" customHeight="false" outlineLevel="0" collapsed="false">
      <c r="A1020" s="10" t="n">
        <v>1013</v>
      </c>
      <c r="B1020" s="11" t="n">
        <v>40913</v>
      </c>
      <c r="C1020" s="12" t="s">
        <v>829</v>
      </c>
      <c r="D1020" s="12" t="s">
        <v>501</v>
      </c>
      <c r="E1020" s="11" t="n">
        <v>19876</v>
      </c>
      <c r="F1020" s="12" t="s">
        <v>245</v>
      </c>
      <c r="G1020" s="12" t="s">
        <v>626</v>
      </c>
      <c r="H1020" s="12" t="n">
        <v>42</v>
      </c>
      <c r="I1020" s="12" t="n">
        <f aca="false">VLOOKUP($J1020,Comuni!$A$2:$E1820,3,FALSE())</f>
        <v>98066</v>
      </c>
      <c r="J1020" s="12" t="s">
        <v>245</v>
      </c>
      <c r="K1020" s="12" t="str">
        <f aca="false">VLOOKUP($J1020,Comuni!$A$2:$E1820,2,FALSE())</f>
        <v>ME</v>
      </c>
    </row>
    <row r="1021" customFormat="false" ht="12.75" hidden="false" customHeight="false" outlineLevel="0" collapsed="false">
      <c r="A1021" s="10" t="n">
        <v>1014</v>
      </c>
      <c r="B1021" s="11" t="n">
        <v>40913</v>
      </c>
      <c r="C1021" s="12" t="s">
        <v>1796</v>
      </c>
      <c r="D1021" s="12" t="s">
        <v>449</v>
      </c>
      <c r="E1021" s="11" t="n">
        <v>20811</v>
      </c>
      <c r="F1021" s="12" t="s">
        <v>359</v>
      </c>
      <c r="G1021" s="12" t="s">
        <v>2080</v>
      </c>
      <c r="H1021" s="12" t="s">
        <v>2083</v>
      </c>
      <c r="I1021" s="12" t="n">
        <f aca="false">VLOOKUP($J1021,Comuni!$A$2:$E1821,3,FALSE())</f>
        <v>90100</v>
      </c>
      <c r="J1021" s="12" t="s">
        <v>359</v>
      </c>
      <c r="K1021" s="12" t="str">
        <f aca="false">VLOOKUP($J1021,Comuni!$A$2:$E1821,2,FALSE())</f>
        <v>PA</v>
      </c>
    </row>
    <row r="1022" customFormat="false" ht="25.5" hidden="false" customHeight="false" outlineLevel="0" collapsed="false">
      <c r="A1022" s="10" t="n">
        <v>1015</v>
      </c>
      <c r="B1022" s="11" t="n">
        <v>40913</v>
      </c>
      <c r="C1022" s="12" t="s">
        <v>2084</v>
      </c>
      <c r="D1022" s="12" t="s">
        <v>754</v>
      </c>
      <c r="E1022" s="11" t="n">
        <v>21620</v>
      </c>
      <c r="F1022" s="12" t="s">
        <v>212</v>
      </c>
      <c r="G1022" s="12" t="s">
        <v>897</v>
      </c>
      <c r="H1022" s="12" t="n">
        <v>13</v>
      </c>
      <c r="I1022" s="12" t="n">
        <f aca="false">VLOOKUP($J1022,Comuni!$A$2:$E1822,3,FALSE())</f>
        <v>98044</v>
      </c>
      <c r="J1022" s="12" t="s">
        <v>212</v>
      </c>
      <c r="K1022" s="12" t="str">
        <f aca="false">VLOOKUP($J1022,Comuni!$A$2:$E1822,2,FALSE())</f>
        <v>ME</v>
      </c>
    </row>
    <row r="1023" customFormat="false" ht="12.75" hidden="false" customHeight="false" outlineLevel="0" collapsed="false">
      <c r="A1023" s="10" t="n">
        <v>1016</v>
      </c>
      <c r="B1023" s="11" t="n">
        <v>40913</v>
      </c>
      <c r="C1023" s="12" t="s">
        <v>2085</v>
      </c>
      <c r="D1023" s="12" t="s">
        <v>2086</v>
      </c>
      <c r="E1023" s="11" t="n">
        <v>22010</v>
      </c>
      <c r="F1023" s="12" t="s">
        <v>2087</v>
      </c>
      <c r="G1023" s="12" t="s">
        <v>2080</v>
      </c>
      <c r="H1023" s="12" t="n">
        <v>422</v>
      </c>
      <c r="I1023" s="12" t="n">
        <f aca="false">VLOOKUP($J1023,Comuni!$A$2:$E1823,3,FALSE())</f>
        <v>90100</v>
      </c>
      <c r="J1023" s="12" t="s">
        <v>359</v>
      </c>
      <c r="K1023" s="12" t="str">
        <f aca="false">VLOOKUP($J1023,Comuni!$A$2:$E1823,2,FALSE())</f>
        <v>PA</v>
      </c>
    </row>
    <row r="1024" customFormat="false" ht="25.5" hidden="false" customHeight="false" outlineLevel="0" collapsed="false">
      <c r="A1024" s="10" t="n">
        <v>1017</v>
      </c>
      <c r="B1024" s="11" t="n">
        <v>40913</v>
      </c>
      <c r="C1024" s="12" t="s">
        <v>2088</v>
      </c>
      <c r="D1024" s="12" t="s">
        <v>462</v>
      </c>
      <c r="E1024" s="11" t="n">
        <v>23135</v>
      </c>
      <c r="F1024" s="12" t="s">
        <v>359</v>
      </c>
      <c r="G1024" s="12" t="s">
        <v>1866</v>
      </c>
      <c r="H1024" s="12" t="n">
        <v>75</v>
      </c>
      <c r="I1024" s="12" t="n">
        <f aca="false">VLOOKUP($J1024,Comuni!$A$2:$E1824,3,FALSE())</f>
        <v>98066</v>
      </c>
      <c r="J1024" s="12" t="s">
        <v>245</v>
      </c>
      <c r="K1024" s="12" t="str">
        <f aca="false">VLOOKUP($J1024,Comuni!$A$2:$E1824,2,FALSE())</f>
        <v>ME</v>
      </c>
    </row>
    <row r="1025" customFormat="false" ht="12.75" hidden="false" customHeight="false" outlineLevel="0" collapsed="false">
      <c r="A1025" s="10" t="n">
        <v>1018</v>
      </c>
      <c r="B1025" s="11" t="n">
        <v>40913</v>
      </c>
      <c r="C1025" s="12" t="s">
        <v>701</v>
      </c>
      <c r="D1025" s="12" t="s">
        <v>522</v>
      </c>
      <c r="E1025" s="11" t="n">
        <v>30441</v>
      </c>
      <c r="F1025" s="12" t="s">
        <v>245</v>
      </c>
      <c r="G1025" s="12" t="s">
        <v>2089</v>
      </c>
      <c r="H1025" s="12" t="n">
        <v>5</v>
      </c>
      <c r="I1025" s="12" t="n">
        <f aca="false">VLOOKUP($J1025,Comuni!$A$2:$E1825,3,FALSE())</f>
        <v>98069</v>
      </c>
      <c r="J1025" s="12" t="s">
        <v>248</v>
      </c>
      <c r="K1025" s="12" t="str">
        <f aca="false">VLOOKUP($J1025,Comuni!$A$2:$E1825,2,FALSE())</f>
        <v>ME</v>
      </c>
    </row>
    <row r="1026" customFormat="false" ht="25.5" hidden="false" customHeight="false" outlineLevel="0" collapsed="false">
      <c r="A1026" s="10" t="n">
        <v>1019</v>
      </c>
      <c r="B1026" s="11" t="n">
        <v>40913</v>
      </c>
      <c r="C1026" s="12" t="s">
        <v>829</v>
      </c>
      <c r="D1026" s="12" t="s">
        <v>442</v>
      </c>
      <c r="E1026" s="11" t="n">
        <v>31919</v>
      </c>
      <c r="F1026" s="12" t="s">
        <v>245</v>
      </c>
      <c r="G1026" s="12" t="s">
        <v>626</v>
      </c>
      <c r="H1026" s="12" t="n">
        <v>42</v>
      </c>
      <c r="I1026" s="12" t="n">
        <f aca="false">VLOOKUP($J1026,Comuni!$A$2:$E1826,3,FALSE())</f>
        <v>98066</v>
      </c>
      <c r="J1026" s="12" t="s">
        <v>245</v>
      </c>
      <c r="K1026" s="12" t="str">
        <f aca="false">VLOOKUP($J1026,Comuni!$A$2:$E1826,2,FALSE())</f>
        <v>ME</v>
      </c>
    </row>
    <row r="1027" customFormat="false" ht="51" hidden="false" customHeight="false" outlineLevel="0" collapsed="false">
      <c r="A1027" s="10" t="n">
        <v>1020</v>
      </c>
      <c r="B1027" s="11" t="n">
        <v>40915</v>
      </c>
      <c r="C1027" s="12" t="s">
        <v>894</v>
      </c>
      <c r="D1027" s="12" t="s">
        <v>2090</v>
      </c>
      <c r="E1027" s="11" t="n">
        <v>13777</v>
      </c>
      <c r="F1027" s="12" t="s">
        <v>245</v>
      </c>
      <c r="G1027" s="12" t="s">
        <v>2091</v>
      </c>
      <c r="H1027" s="12" t="s">
        <v>2092</v>
      </c>
      <c r="I1027" s="12" t="n">
        <f aca="false">VLOOKUP($J1027,Comuni!$A$2:$E1827,3,FALSE())</f>
        <v>95100</v>
      </c>
      <c r="J1027" s="12" t="s">
        <v>140</v>
      </c>
      <c r="K1027" s="12" t="str">
        <f aca="false">VLOOKUP($J1027,Comuni!$A$2:$E1827,2,FALSE())</f>
        <v>CT</v>
      </c>
    </row>
    <row r="1028" customFormat="false" ht="25.5" hidden="false" customHeight="false" outlineLevel="0" collapsed="false">
      <c r="A1028" s="10" t="n">
        <v>1021</v>
      </c>
      <c r="B1028" s="11" t="n">
        <v>40915</v>
      </c>
      <c r="C1028" s="12" t="s">
        <v>49</v>
      </c>
      <c r="D1028" s="12" t="s">
        <v>501</v>
      </c>
      <c r="E1028" s="11" t="n">
        <v>22888</v>
      </c>
      <c r="F1028" s="12" t="s">
        <v>270</v>
      </c>
      <c r="G1028" s="12" t="s">
        <v>2093</v>
      </c>
      <c r="H1028" s="12" t="n">
        <v>108</v>
      </c>
      <c r="I1028" s="12" t="n">
        <f aca="false">VLOOKUP($J1028,Comuni!$A$2:$E1828,3,FALSE())</f>
        <v>98076</v>
      </c>
      <c r="J1028" s="12" t="s">
        <v>270</v>
      </c>
      <c r="K1028" s="12" t="str">
        <f aca="false">VLOOKUP($J1028,Comuni!$A$2:$E1828,2,FALSE())</f>
        <v>ME</v>
      </c>
    </row>
    <row r="1029" customFormat="false" ht="25.5" hidden="false" customHeight="false" outlineLevel="0" collapsed="false">
      <c r="A1029" s="10" t="n">
        <v>1022</v>
      </c>
      <c r="B1029" s="11" t="n">
        <v>40915</v>
      </c>
      <c r="C1029" s="12" t="s">
        <v>878</v>
      </c>
      <c r="D1029" s="12" t="s">
        <v>522</v>
      </c>
      <c r="E1029" s="11" t="n">
        <v>23404</v>
      </c>
      <c r="F1029" s="12" t="s">
        <v>140</v>
      </c>
      <c r="G1029" s="12" t="s">
        <v>2094</v>
      </c>
      <c r="H1029" s="12" t="n">
        <v>11</v>
      </c>
      <c r="I1029" s="12" t="n">
        <f aca="false">VLOOKUP($J1029,Comuni!$A$2:$E1829,3,FALSE())</f>
        <v>95030</v>
      </c>
      <c r="J1029" s="12" t="s">
        <v>105</v>
      </c>
      <c r="K1029" s="12" t="str">
        <f aca="false">VLOOKUP($J1029,Comuni!$A$2:$E1829,2,FALSE())</f>
        <v>CT</v>
      </c>
    </row>
    <row r="1030" customFormat="false" ht="25.5" hidden="false" customHeight="false" outlineLevel="0" collapsed="false">
      <c r="A1030" s="10" t="n">
        <v>1023</v>
      </c>
      <c r="B1030" s="11" t="n">
        <v>40915</v>
      </c>
      <c r="C1030" s="12" t="s">
        <v>2095</v>
      </c>
      <c r="D1030" s="12" t="s">
        <v>2096</v>
      </c>
      <c r="E1030" s="11" t="n">
        <v>23936</v>
      </c>
      <c r="F1030" s="12" t="s">
        <v>296</v>
      </c>
      <c r="G1030" s="12" t="s">
        <v>2097</v>
      </c>
      <c r="H1030" s="12" t="s">
        <v>447</v>
      </c>
      <c r="I1030" s="12" t="n">
        <f aca="false">VLOOKUP($J1030,Comuni!$A$2:$E1830,3,FALSE())</f>
        <v>90018</v>
      </c>
      <c r="J1030" s="12" t="s">
        <v>296</v>
      </c>
      <c r="K1030" s="12" t="str">
        <f aca="false">VLOOKUP($J1030,Comuni!$A$2:$E1830,2,FALSE())</f>
        <v>PA</v>
      </c>
    </row>
    <row r="1031" customFormat="false" ht="38.25" hidden="false" customHeight="false" outlineLevel="0" collapsed="false">
      <c r="A1031" s="10" t="n">
        <v>1024</v>
      </c>
      <c r="B1031" s="11" t="n">
        <v>40915</v>
      </c>
      <c r="C1031" s="12" t="s">
        <v>2098</v>
      </c>
      <c r="D1031" s="12" t="s">
        <v>2099</v>
      </c>
      <c r="E1031" s="11" t="n">
        <v>23982</v>
      </c>
      <c r="F1031" s="12" t="s">
        <v>140</v>
      </c>
      <c r="G1031" s="12" t="s">
        <v>606</v>
      </c>
      <c r="H1031" s="12" t="n">
        <v>19</v>
      </c>
      <c r="I1031" s="12" t="n">
        <f aca="false">VLOOKUP($J1031,Comuni!$A$2:$E1831,3,FALSE())</f>
        <v>95030</v>
      </c>
      <c r="J1031" s="12" t="s">
        <v>104</v>
      </c>
      <c r="K1031" s="12" t="str">
        <f aca="false">VLOOKUP($J1031,Comuni!$A$2:$E1831,2,FALSE())</f>
        <v>CT</v>
      </c>
    </row>
    <row r="1032" customFormat="false" ht="25.5" hidden="false" customHeight="false" outlineLevel="0" collapsed="false">
      <c r="A1032" s="10" t="n">
        <v>1025</v>
      </c>
      <c r="B1032" s="11" t="n">
        <v>40915</v>
      </c>
      <c r="C1032" s="12" t="s">
        <v>2100</v>
      </c>
      <c r="D1032" s="12" t="s">
        <v>545</v>
      </c>
      <c r="E1032" s="11" t="n">
        <v>24981</v>
      </c>
      <c r="F1032" s="12" t="s">
        <v>79</v>
      </c>
      <c r="G1032" s="12" t="s">
        <v>2101</v>
      </c>
      <c r="H1032" s="12" t="n">
        <v>11</v>
      </c>
      <c r="I1032" s="12" t="n">
        <f aca="false">VLOOKUP($J1032,Comuni!$A$2:$E1832,3,FALSE())</f>
        <v>95014</v>
      </c>
      <c r="J1032" s="12" t="s">
        <v>88</v>
      </c>
      <c r="K1032" s="12" t="str">
        <f aca="false">VLOOKUP($J1032,Comuni!$A$2:$E1832,2,FALSE())</f>
        <v>CT</v>
      </c>
    </row>
    <row r="1033" customFormat="false" ht="25.5" hidden="false" customHeight="false" outlineLevel="0" collapsed="false">
      <c r="A1033" s="10" t="n">
        <v>1026</v>
      </c>
      <c r="B1033" s="11" t="n">
        <v>40915</v>
      </c>
      <c r="C1033" s="12" t="s">
        <v>878</v>
      </c>
      <c r="D1033" s="12" t="s">
        <v>553</v>
      </c>
      <c r="E1033" s="11" t="n">
        <v>27552</v>
      </c>
      <c r="F1033" s="12" t="s">
        <v>140</v>
      </c>
      <c r="G1033" s="12" t="s">
        <v>2102</v>
      </c>
      <c r="H1033" s="12" t="n">
        <v>39</v>
      </c>
      <c r="I1033" s="12" t="n">
        <f aca="false">VLOOKUP($J1033,Comuni!$A$2:$E1833,3,FALSE())</f>
        <v>95100</v>
      </c>
      <c r="J1033" s="12" t="s">
        <v>140</v>
      </c>
      <c r="K1033" s="12" t="str">
        <f aca="false">VLOOKUP($J1033,Comuni!$A$2:$E1833,2,FALSE())</f>
        <v>CT</v>
      </c>
    </row>
    <row r="1034" customFormat="false" ht="25.5" hidden="false" customHeight="false" outlineLevel="0" collapsed="false">
      <c r="A1034" s="10" t="n">
        <v>1027</v>
      </c>
      <c r="B1034" s="11" t="n">
        <v>40915</v>
      </c>
      <c r="C1034" s="12" t="s">
        <v>1470</v>
      </c>
      <c r="D1034" s="12" t="s">
        <v>884</v>
      </c>
      <c r="E1034" s="11" t="n">
        <v>17707</v>
      </c>
      <c r="F1034" s="12" t="s">
        <v>247</v>
      </c>
      <c r="G1034" s="12" t="s">
        <v>2103</v>
      </c>
      <c r="H1034" s="12" t="n">
        <v>56</v>
      </c>
      <c r="I1034" s="12" t="n">
        <f aca="false">VLOOKUP($J1034,Comuni!$A$2:$E1834,3,FALSE())</f>
        <v>98064</v>
      </c>
      <c r="J1034" s="12" t="s">
        <v>243</v>
      </c>
      <c r="K1034" s="12" t="str">
        <f aca="false">VLOOKUP($J1034,Comuni!$A$2:$E1834,2,FALSE())</f>
        <v>ME</v>
      </c>
    </row>
    <row r="1035" customFormat="false" ht="38.25" hidden="false" customHeight="false" outlineLevel="0" collapsed="false">
      <c r="A1035" s="10" t="n">
        <v>1028</v>
      </c>
      <c r="B1035" s="11" t="n">
        <v>40915</v>
      </c>
      <c r="C1035" s="12" t="s">
        <v>2104</v>
      </c>
      <c r="D1035" s="12" t="s">
        <v>455</v>
      </c>
      <c r="E1035" s="11" t="n">
        <v>21800</v>
      </c>
      <c r="F1035" s="12" t="s">
        <v>274</v>
      </c>
      <c r="G1035" s="12" t="s">
        <v>2105</v>
      </c>
      <c r="H1035" s="12" t="n">
        <v>16</v>
      </c>
      <c r="I1035" s="12" t="n">
        <f aca="false">VLOOKUP($J1035,Comuni!$A$2:$E1835,3,FALSE())</f>
        <v>98100</v>
      </c>
      <c r="J1035" s="12" t="s">
        <v>274</v>
      </c>
      <c r="K1035" s="12" t="str">
        <f aca="false">VLOOKUP($J1035,Comuni!$A$2:$E1835,2,FALSE())</f>
        <v>ME</v>
      </c>
    </row>
    <row r="1036" customFormat="false" ht="25.5" hidden="false" customHeight="false" outlineLevel="0" collapsed="false">
      <c r="A1036" s="10" t="n">
        <v>1029</v>
      </c>
      <c r="B1036" s="11" t="n">
        <v>40915</v>
      </c>
      <c r="C1036" s="12" t="s">
        <v>1470</v>
      </c>
      <c r="D1036" s="12" t="s">
        <v>442</v>
      </c>
      <c r="E1036" s="11" t="n">
        <v>28691</v>
      </c>
      <c r="F1036" s="12" t="s">
        <v>229</v>
      </c>
      <c r="G1036" s="12" t="s">
        <v>992</v>
      </c>
      <c r="H1036" s="12" t="n">
        <v>55</v>
      </c>
      <c r="I1036" s="12" t="n">
        <f aca="false">VLOOKUP($J1036,Comuni!$A$2:$E1836,3,FALSE())</f>
        <v>98066</v>
      </c>
      <c r="J1036" s="12" t="s">
        <v>245</v>
      </c>
      <c r="K1036" s="12" t="str">
        <f aca="false">VLOOKUP($J1036,Comuni!$A$2:$E1836,2,FALSE())</f>
        <v>ME</v>
      </c>
    </row>
    <row r="1037" customFormat="false" ht="25.5" hidden="false" customHeight="false" outlineLevel="0" collapsed="false">
      <c r="A1037" s="10" t="n">
        <v>1030</v>
      </c>
      <c r="B1037" s="11" t="n">
        <v>40917</v>
      </c>
      <c r="C1037" s="12" t="s">
        <v>2106</v>
      </c>
      <c r="D1037" s="12" t="s">
        <v>504</v>
      </c>
      <c r="E1037" s="11" t="n">
        <v>12519</v>
      </c>
      <c r="F1037" s="12" t="s">
        <v>156</v>
      </c>
      <c r="G1037" s="12" t="s">
        <v>2107</v>
      </c>
      <c r="H1037" s="12" t="s">
        <v>447</v>
      </c>
      <c r="I1037" s="12" t="n">
        <f aca="false">VLOOKUP($J1037,Comuni!$A$2:$E1837,3,FALSE())</f>
        <v>94010</v>
      </c>
      <c r="J1037" s="12" t="s">
        <v>145</v>
      </c>
      <c r="K1037" s="12" t="str">
        <f aca="false">VLOOKUP($J1037,Comuni!$A$2:$E1837,2,FALSE())</f>
        <v>EN</v>
      </c>
    </row>
    <row r="1038" customFormat="false" ht="12.75" hidden="false" customHeight="false" outlineLevel="0" collapsed="false">
      <c r="A1038" s="10" t="n">
        <v>1031</v>
      </c>
      <c r="B1038" s="11" t="n">
        <v>40917</v>
      </c>
      <c r="C1038" s="12" t="s">
        <v>510</v>
      </c>
      <c r="D1038" s="12" t="s">
        <v>586</v>
      </c>
      <c r="E1038" s="11" t="n">
        <v>17382</v>
      </c>
      <c r="F1038" s="12" t="s">
        <v>145</v>
      </c>
      <c r="G1038" s="12" t="s">
        <v>749</v>
      </c>
      <c r="H1038" s="12" t="n">
        <v>12</v>
      </c>
      <c r="I1038" s="12" t="n">
        <f aca="false">VLOOKUP($J1038,Comuni!$A$2:$E1838,3,FALSE())</f>
        <v>94010</v>
      </c>
      <c r="J1038" s="12" t="s">
        <v>145</v>
      </c>
      <c r="K1038" s="12" t="str">
        <f aca="false">VLOOKUP($J1038,Comuni!$A$2:$E1838,2,FALSE())</f>
        <v>EN</v>
      </c>
    </row>
    <row r="1039" customFormat="false" ht="25.5" hidden="false" customHeight="false" outlineLevel="0" collapsed="false">
      <c r="A1039" s="10" t="n">
        <v>1032</v>
      </c>
      <c r="B1039" s="11" t="n">
        <v>40917</v>
      </c>
      <c r="C1039" s="12" t="s">
        <v>2108</v>
      </c>
      <c r="D1039" s="12" t="s">
        <v>464</v>
      </c>
      <c r="E1039" s="11" t="n">
        <v>17914</v>
      </c>
      <c r="F1039" s="12" t="s">
        <v>162</v>
      </c>
      <c r="G1039" s="12" t="s">
        <v>2109</v>
      </c>
      <c r="H1039" s="14" t="s">
        <v>447</v>
      </c>
      <c r="I1039" s="12" t="n">
        <f aca="false">VLOOKUP($J1039,Comuni!$A$2:$E1839,3,FALSE())</f>
        <v>94100</v>
      </c>
      <c r="J1039" s="12" t="s">
        <v>162</v>
      </c>
      <c r="K1039" s="12" t="str">
        <f aca="false">VLOOKUP($J1039,Comuni!$A$2:$E1839,2,FALSE())</f>
        <v>EN</v>
      </c>
    </row>
    <row r="1040" customFormat="false" ht="25.5" hidden="false" customHeight="false" outlineLevel="0" collapsed="false">
      <c r="A1040" s="10" t="n">
        <v>1033</v>
      </c>
      <c r="B1040" s="11" t="n">
        <v>40917</v>
      </c>
      <c r="C1040" s="12" t="s">
        <v>634</v>
      </c>
      <c r="D1040" s="12" t="s">
        <v>442</v>
      </c>
      <c r="E1040" s="11" t="n">
        <v>18297</v>
      </c>
      <c r="F1040" s="12" t="s">
        <v>314</v>
      </c>
      <c r="G1040" s="12" t="s">
        <v>2107</v>
      </c>
      <c r="H1040" s="12" t="s">
        <v>447</v>
      </c>
      <c r="I1040" s="12" t="n">
        <f aca="false">VLOOKUP($J1040,Comuni!$A$2:$E1840,3,FALSE())</f>
        <v>94010</v>
      </c>
      <c r="J1040" s="12" t="s">
        <v>145</v>
      </c>
      <c r="K1040" s="12" t="str">
        <f aca="false">VLOOKUP($J1040,Comuni!$A$2:$E1840,2,FALSE())</f>
        <v>EN</v>
      </c>
    </row>
    <row r="1041" customFormat="false" ht="25.5" hidden="false" customHeight="false" outlineLevel="0" collapsed="false">
      <c r="A1041" s="10" t="n">
        <v>1034</v>
      </c>
      <c r="B1041" s="11" t="n">
        <v>40917</v>
      </c>
      <c r="C1041" s="12" t="s">
        <v>461</v>
      </c>
      <c r="D1041" s="12" t="s">
        <v>2110</v>
      </c>
      <c r="E1041" s="11" t="n">
        <v>21108</v>
      </c>
      <c r="F1041" s="12" t="s">
        <v>359</v>
      </c>
      <c r="G1041" s="12" t="s">
        <v>2111</v>
      </c>
      <c r="H1041" s="12" t="s">
        <v>447</v>
      </c>
      <c r="I1041" s="12" t="n">
        <f aca="false">VLOOKUP($J1041,Comuni!$A$2:$E1841,3,FALSE())</f>
        <v>94100</v>
      </c>
      <c r="J1041" s="12" t="s">
        <v>162</v>
      </c>
      <c r="K1041" s="12" t="str">
        <f aca="false">VLOOKUP($J1041,Comuni!$A$2:$E1841,2,FALSE())</f>
        <v>EN</v>
      </c>
    </row>
    <row r="1042" customFormat="false" ht="12.75" hidden="false" customHeight="false" outlineLevel="0" collapsed="false">
      <c r="A1042" s="10" t="n">
        <v>1035</v>
      </c>
      <c r="B1042" s="11" t="n">
        <v>40917</v>
      </c>
      <c r="C1042" s="12" t="s">
        <v>481</v>
      </c>
      <c r="D1042" s="12" t="s">
        <v>785</v>
      </c>
      <c r="E1042" s="11" t="n">
        <v>22106</v>
      </c>
      <c r="F1042" s="12" t="s">
        <v>145</v>
      </c>
      <c r="G1042" s="12" t="s">
        <v>1123</v>
      </c>
      <c r="H1042" s="12" t="n">
        <v>17</v>
      </c>
      <c r="I1042" s="12" t="n">
        <f aca="false">VLOOKUP($J1042,Comuni!$A$2:$E1842,3,FALSE())</f>
        <v>94010</v>
      </c>
      <c r="J1042" s="12" t="s">
        <v>145</v>
      </c>
      <c r="K1042" s="12" t="str">
        <f aca="false">VLOOKUP($J1042,Comuni!$A$2:$E1842,2,FALSE())</f>
        <v>EN</v>
      </c>
    </row>
    <row r="1043" customFormat="false" ht="25.5" hidden="false" customHeight="false" outlineLevel="0" collapsed="false">
      <c r="A1043" s="10" t="n">
        <v>1036</v>
      </c>
      <c r="B1043" s="11" t="n">
        <v>40917</v>
      </c>
      <c r="C1043" s="12" t="s">
        <v>1334</v>
      </c>
      <c r="D1043" s="12" t="s">
        <v>2112</v>
      </c>
      <c r="E1043" s="11" t="n">
        <v>22423</v>
      </c>
      <c r="F1043" s="12" t="s">
        <v>162</v>
      </c>
      <c r="G1043" s="12" t="s">
        <v>2113</v>
      </c>
      <c r="H1043" s="12" t="s">
        <v>447</v>
      </c>
      <c r="I1043" s="12" t="n">
        <f aca="false">VLOOKUP($J1043,Comuni!$A$2:$E1843,3,FALSE())</f>
        <v>94100</v>
      </c>
      <c r="J1043" s="12" t="s">
        <v>162</v>
      </c>
      <c r="K1043" s="12" t="str">
        <f aca="false">VLOOKUP($J1043,Comuni!$A$2:$E1843,2,FALSE())</f>
        <v>EN</v>
      </c>
    </row>
    <row r="1044" customFormat="false" ht="38.25" hidden="false" customHeight="false" outlineLevel="0" collapsed="false">
      <c r="A1044" s="10" t="n">
        <v>1037</v>
      </c>
      <c r="B1044" s="11" t="n">
        <v>40917</v>
      </c>
      <c r="C1044" s="12" t="s">
        <v>2114</v>
      </c>
      <c r="D1044" s="12" t="s">
        <v>2115</v>
      </c>
      <c r="E1044" s="11" t="n">
        <v>23643</v>
      </c>
      <c r="F1044" s="12" t="s">
        <v>162</v>
      </c>
      <c r="G1044" s="12" t="s">
        <v>2116</v>
      </c>
      <c r="H1044" s="12" t="n">
        <v>9</v>
      </c>
      <c r="I1044" s="12" t="n">
        <f aca="false">VLOOKUP($J1044,Comuni!$A$2:$E1844,3,FALSE())</f>
        <v>94100</v>
      </c>
      <c r="J1044" s="12" t="s">
        <v>162</v>
      </c>
      <c r="K1044" s="12" t="str">
        <f aca="false">VLOOKUP($J1044,Comuni!$A$2:$E1844,2,FALSE())</f>
        <v>EN</v>
      </c>
    </row>
    <row r="1045" customFormat="false" ht="25.5" hidden="false" customHeight="false" outlineLevel="0" collapsed="false">
      <c r="A1045" s="10" t="n">
        <v>1038</v>
      </c>
      <c r="B1045" s="11" t="n">
        <v>40917</v>
      </c>
      <c r="C1045" s="12" t="s">
        <v>563</v>
      </c>
      <c r="D1045" s="12" t="s">
        <v>462</v>
      </c>
      <c r="E1045" s="11" t="n">
        <v>24033</v>
      </c>
      <c r="F1045" s="12" t="s">
        <v>145</v>
      </c>
      <c r="G1045" s="12" t="s">
        <v>2117</v>
      </c>
      <c r="H1045" s="12" t="n">
        <v>10</v>
      </c>
      <c r="I1045" s="12" t="n">
        <f aca="false">VLOOKUP($J1045,Comuni!$A$2:$E1845,3,FALSE())</f>
        <v>94010</v>
      </c>
      <c r="J1045" s="12" t="s">
        <v>145</v>
      </c>
      <c r="K1045" s="12" t="str">
        <f aca="false">VLOOKUP($J1045,Comuni!$A$2:$E1845,2,FALSE())</f>
        <v>EN</v>
      </c>
    </row>
    <row r="1046" customFormat="false" ht="12.75" hidden="false" customHeight="false" outlineLevel="0" collapsed="false">
      <c r="A1046" s="10" t="n">
        <v>1039</v>
      </c>
      <c r="B1046" s="11" t="n">
        <v>40917</v>
      </c>
      <c r="C1046" s="12" t="s">
        <v>634</v>
      </c>
      <c r="D1046" s="12" t="s">
        <v>449</v>
      </c>
      <c r="E1046" s="11" t="n">
        <v>26877</v>
      </c>
      <c r="F1046" s="12" t="s">
        <v>162</v>
      </c>
      <c r="G1046" s="12" t="s">
        <v>958</v>
      </c>
      <c r="H1046" s="12" t="n">
        <v>1</v>
      </c>
      <c r="I1046" s="12" t="n">
        <f aca="false">VLOOKUP($J1046,Comuni!$A$2:$E1846,3,FALSE())</f>
        <v>94010</v>
      </c>
      <c r="J1046" s="12" t="s">
        <v>152</v>
      </c>
      <c r="K1046" s="12" t="str">
        <f aca="false">VLOOKUP($J1046,Comuni!$A$2:$E1846,2,FALSE())</f>
        <v>EN</v>
      </c>
    </row>
    <row r="1047" customFormat="false" ht="12.75" hidden="false" customHeight="false" outlineLevel="0" collapsed="false">
      <c r="A1047" s="10" t="n">
        <v>1040</v>
      </c>
      <c r="B1047" s="11" t="n">
        <v>40917</v>
      </c>
      <c r="C1047" s="12" t="s">
        <v>2118</v>
      </c>
      <c r="D1047" s="12" t="s">
        <v>575</v>
      </c>
      <c r="E1047" s="11" t="n">
        <v>30435</v>
      </c>
      <c r="F1047" s="12" t="s">
        <v>162</v>
      </c>
      <c r="G1047" s="12" t="s">
        <v>2119</v>
      </c>
      <c r="H1047" s="12" t="n">
        <v>27</v>
      </c>
      <c r="I1047" s="12" t="n">
        <f aca="false">VLOOKUP($J1047,Comuni!$A$2:$E1847,3,FALSE())</f>
        <v>94010</v>
      </c>
      <c r="J1047" s="12" t="s">
        <v>145</v>
      </c>
      <c r="K1047" s="12" t="str">
        <f aca="false">VLOOKUP($J1047,Comuni!$A$2:$E1847,2,FALSE())</f>
        <v>EN</v>
      </c>
    </row>
    <row r="1048" customFormat="false" ht="25.5" hidden="false" customHeight="false" outlineLevel="0" collapsed="false">
      <c r="A1048" s="10" t="n">
        <v>1041</v>
      </c>
      <c r="B1048" s="11" t="n">
        <v>40917</v>
      </c>
      <c r="C1048" s="12" t="s">
        <v>2046</v>
      </c>
      <c r="D1048" s="12" t="s">
        <v>522</v>
      </c>
      <c r="E1048" s="11" t="n">
        <v>14273</v>
      </c>
      <c r="F1048" s="12" t="s">
        <v>238</v>
      </c>
      <c r="G1048" s="12" t="s">
        <v>2120</v>
      </c>
      <c r="H1048" s="12" t="n">
        <v>3</v>
      </c>
      <c r="I1048" s="12" t="n">
        <f aca="false">VLOOKUP($J1048,Comuni!$A$2:$E1848,3,FALSE())</f>
        <v>98076</v>
      </c>
      <c r="J1048" s="12" t="s">
        <v>270</v>
      </c>
      <c r="K1048" s="12" t="str">
        <f aca="false">VLOOKUP($J1048,Comuni!$A$2:$E1848,2,FALSE())</f>
        <v>ME</v>
      </c>
    </row>
    <row r="1049" customFormat="false" ht="25.5" hidden="false" customHeight="false" outlineLevel="0" collapsed="false">
      <c r="A1049" s="10" t="n">
        <v>1042</v>
      </c>
      <c r="B1049" s="11" t="n">
        <v>40917</v>
      </c>
      <c r="C1049" s="12" t="s">
        <v>2121</v>
      </c>
      <c r="D1049" s="12" t="s">
        <v>462</v>
      </c>
      <c r="E1049" s="11" t="n">
        <v>17172</v>
      </c>
      <c r="F1049" s="12" t="s">
        <v>109</v>
      </c>
      <c r="G1049" s="12" t="s">
        <v>584</v>
      </c>
      <c r="H1049" s="12" t="n">
        <v>95</v>
      </c>
      <c r="I1049" s="12" t="n">
        <f aca="false">VLOOKUP($J1049,Comuni!$A$2:$E1849,3,FALSE())</f>
        <v>95029</v>
      </c>
      <c r="J1049" s="12" t="s">
        <v>101</v>
      </c>
      <c r="K1049" s="12" t="str">
        <f aca="false">VLOOKUP($J1049,Comuni!$A$2:$E1849,2,FALSE())</f>
        <v>CT</v>
      </c>
    </row>
    <row r="1050" customFormat="false" ht="25.5" hidden="false" customHeight="false" outlineLevel="0" collapsed="false">
      <c r="A1050" s="10" t="n">
        <v>1043</v>
      </c>
      <c r="B1050" s="11" t="n">
        <v>40917</v>
      </c>
      <c r="C1050" s="12" t="s">
        <v>2122</v>
      </c>
      <c r="D1050" s="12" t="s">
        <v>1441</v>
      </c>
      <c r="E1050" s="11" t="n">
        <v>17296</v>
      </c>
      <c r="F1050" s="12" t="s">
        <v>314</v>
      </c>
      <c r="G1050" s="12" t="s">
        <v>2123</v>
      </c>
      <c r="H1050" s="12" t="s">
        <v>447</v>
      </c>
      <c r="I1050" s="12" t="n">
        <f aca="false">VLOOKUP($J1050,Comuni!$A$2:$E1850,3,FALSE())</f>
        <v>90010</v>
      </c>
      <c r="J1050" s="12" t="s">
        <v>281</v>
      </c>
      <c r="K1050" s="12" t="str">
        <f aca="false">VLOOKUP($J1050,Comuni!$A$2:$E1850,2,FALSE())</f>
        <v>PA</v>
      </c>
    </row>
    <row r="1051" customFormat="false" ht="12.75" hidden="false" customHeight="false" outlineLevel="0" collapsed="false">
      <c r="A1051" s="10" t="n">
        <v>1044</v>
      </c>
      <c r="B1051" s="11" t="n">
        <v>40917</v>
      </c>
      <c r="C1051" s="12" t="s">
        <v>2124</v>
      </c>
      <c r="D1051" s="12" t="s">
        <v>575</v>
      </c>
      <c r="E1051" s="11" t="n">
        <v>17916</v>
      </c>
      <c r="F1051" s="12" t="s">
        <v>297</v>
      </c>
      <c r="G1051" s="12" t="s">
        <v>2125</v>
      </c>
      <c r="H1051" s="12" t="n">
        <v>205</v>
      </c>
      <c r="I1051" s="12" t="n">
        <f aca="false">VLOOKUP($J1051,Comuni!$A$2:$E1851,3,FALSE())</f>
        <v>90019</v>
      </c>
      <c r="J1051" s="12" t="s">
        <v>297</v>
      </c>
      <c r="K1051" s="12" t="str">
        <f aca="false">VLOOKUP($J1051,Comuni!$A$2:$E1851,2,FALSE())</f>
        <v>PA</v>
      </c>
    </row>
    <row r="1052" customFormat="false" ht="25.5" hidden="false" customHeight="false" outlineLevel="0" collapsed="false">
      <c r="A1052" s="10" t="n">
        <v>1045</v>
      </c>
      <c r="B1052" s="11" t="n">
        <v>40917</v>
      </c>
      <c r="C1052" s="12" t="s">
        <v>2126</v>
      </c>
      <c r="D1052" s="12" t="s">
        <v>660</v>
      </c>
      <c r="E1052" s="11" t="n">
        <v>17929</v>
      </c>
      <c r="F1052" s="12" t="s">
        <v>268</v>
      </c>
      <c r="G1052" s="12" t="s">
        <v>567</v>
      </c>
      <c r="H1052" s="12" t="n">
        <v>287</v>
      </c>
      <c r="I1052" s="12" t="n">
        <f aca="false">VLOOKUP($J1052,Comuni!$A$2:$E1852,3,FALSE())</f>
        <v>98074</v>
      </c>
      <c r="J1052" s="12" t="s">
        <v>268</v>
      </c>
      <c r="K1052" s="12" t="str">
        <f aca="false">VLOOKUP($J1052,Comuni!$A$2:$E1852,2,FALSE())</f>
        <v>ME</v>
      </c>
    </row>
    <row r="1053" customFormat="false" ht="12.75" hidden="false" customHeight="false" outlineLevel="0" collapsed="false">
      <c r="A1053" s="10" t="n">
        <v>1046</v>
      </c>
      <c r="B1053" s="11" t="n">
        <v>40917</v>
      </c>
      <c r="C1053" s="12" t="s">
        <v>2127</v>
      </c>
      <c r="D1053" s="12" t="s">
        <v>639</v>
      </c>
      <c r="E1053" s="11" t="n">
        <v>18536</v>
      </c>
      <c r="F1053" s="12" t="s">
        <v>153</v>
      </c>
      <c r="G1053" s="12" t="s">
        <v>2128</v>
      </c>
      <c r="H1053" s="12" t="n">
        <v>7</v>
      </c>
      <c r="I1053" s="12" t="n">
        <f aca="false">VLOOKUP($J1053,Comuni!$A$2:$E1853,3,FALSE())</f>
        <v>95100</v>
      </c>
      <c r="J1053" s="12" t="s">
        <v>140</v>
      </c>
      <c r="K1053" s="12" t="str">
        <f aca="false">VLOOKUP($J1053,Comuni!$A$2:$E1853,2,FALSE())</f>
        <v>CT</v>
      </c>
    </row>
    <row r="1054" customFormat="false" ht="25.5" hidden="false" customHeight="false" outlineLevel="0" collapsed="false">
      <c r="A1054" s="10" t="n">
        <v>1047</v>
      </c>
      <c r="B1054" s="11" t="n">
        <v>40917</v>
      </c>
      <c r="C1054" s="12" t="s">
        <v>2129</v>
      </c>
      <c r="D1054" s="12" t="s">
        <v>2130</v>
      </c>
      <c r="E1054" s="11" t="n">
        <v>20878</v>
      </c>
      <c r="F1054" s="12" t="s">
        <v>262</v>
      </c>
      <c r="G1054" s="12" t="s">
        <v>1891</v>
      </c>
      <c r="H1054" s="12" t="n">
        <v>63</v>
      </c>
      <c r="I1054" s="12" t="n">
        <f aca="false">VLOOKUP($J1054,Comuni!$A$2:$E1854,3,FALSE())</f>
        <v>98070</v>
      </c>
      <c r="J1054" s="12" t="s">
        <v>262</v>
      </c>
      <c r="K1054" s="12" t="str">
        <f aca="false">VLOOKUP($J1054,Comuni!$A$2:$E1854,2,FALSE())</f>
        <v>ME</v>
      </c>
    </row>
    <row r="1055" customFormat="false" ht="12.75" hidden="false" customHeight="false" outlineLevel="0" collapsed="false">
      <c r="A1055" s="10" t="n">
        <v>1048</v>
      </c>
      <c r="B1055" s="11" t="n">
        <v>40917</v>
      </c>
      <c r="C1055" s="12" t="s">
        <v>784</v>
      </c>
      <c r="D1055" s="12" t="s">
        <v>522</v>
      </c>
      <c r="E1055" s="11" t="n">
        <v>21028</v>
      </c>
      <c r="F1055" s="12" t="s">
        <v>111</v>
      </c>
      <c r="G1055" s="12" t="s">
        <v>2131</v>
      </c>
      <c r="H1055" s="12" t="n">
        <v>37</v>
      </c>
      <c r="I1055" s="12" t="n">
        <f aca="false">VLOOKUP($J1055,Comuni!$A$2:$E1855,3,FALSE())</f>
        <v>95031</v>
      </c>
      <c r="J1055" s="12" t="s">
        <v>111</v>
      </c>
      <c r="K1055" s="12" t="str">
        <f aca="false">VLOOKUP($J1055,Comuni!$A$2:$E1855,2,FALSE())</f>
        <v>CT</v>
      </c>
    </row>
    <row r="1056" customFormat="false" ht="25.5" hidden="false" customHeight="false" outlineLevel="0" collapsed="false">
      <c r="A1056" s="10" t="n">
        <v>1049</v>
      </c>
      <c r="B1056" s="11" t="n">
        <v>40917</v>
      </c>
      <c r="C1056" s="12" t="s">
        <v>1257</v>
      </c>
      <c r="D1056" s="12" t="s">
        <v>1741</v>
      </c>
      <c r="E1056" s="11" t="n">
        <v>21903</v>
      </c>
      <c r="F1056" s="12" t="s">
        <v>111</v>
      </c>
      <c r="G1056" s="12" t="s">
        <v>2132</v>
      </c>
      <c r="H1056" s="12" t="s">
        <v>447</v>
      </c>
      <c r="I1056" s="12" t="n">
        <f aca="false">VLOOKUP($J1056,Comuni!$A$2:$E1856,3,FALSE())</f>
        <v>95031</v>
      </c>
      <c r="J1056" s="12" t="s">
        <v>111</v>
      </c>
      <c r="K1056" s="12" t="str">
        <f aca="false">VLOOKUP($J1056,Comuni!$A$2:$E1856,2,FALSE())</f>
        <v>CT</v>
      </c>
    </row>
    <row r="1057" customFormat="false" ht="25.5" hidden="false" customHeight="false" outlineLevel="0" collapsed="false">
      <c r="A1057" s="10" t="n">
        <v>1050</v>
      </c>
      <c r="B1057" s="11" t="n">
        <v>40917</v>
      </c>
      <c r="C1057" s="12" t="s">
        <v>1061</v>
      </c>
      <c r="D1057" s="12" t="s">
        <v>980</v>
      </c>
      <c r="E1057" s="11" t="n">
        <v>23186</v>
      </c>
      <c r="F1057" s="12" t="s">
        <v>314</v>
      </c>
      <c r="G1057" s="12" t="s">
        <v>2133</v>
      </c>
      <c r="H1057" s="12" t="n">
        <v>26</v>
      </c>
      <c r="I1057" s="12" t="n">
        <f aca="false">VLOOKUP($J1057,Comuni!$A$2:$E1857,3,FALSE())</f>
        <v>90024</v>
      </c>
      <c r="J1057" s="12" t="s">
        <v>314</v>
      </c>
      <c r="K1057" s="12" t="str">
        <f aca="false">VLOOKUP($J1057,Comuni!$A$2:$E1857,2,FALSE())</f>
        <v>PA</v>
      </c>
    </row>
    <row r="1058" customFormat="false" ht="25.5" hidden="false" customHeight="false" outlineLevel="0" collapsed="false">
      <c r="A1058" s="10" t="n">
        <v>1051</v>
      </c>
      <c r="B1058" s="11" t="n">
        <v>40917</v>
      </c>
      <c r="C1058" s="12" t="s">
        <v>267</v>
      </c>
      <c r="D1058" s="12" t="s">
        <v>2134</v>
      </c>
      <c r="E1058" s="11" t="n">
        <v>23258</v>
      </c>
      <c r="F1058" s="12" t="s">
        <v>270</v>
      </c>
      <c r="G1058" s="12" t="s">
        <v>2135</v>
      </c>
      <c r="H1058" s="12" t="n">
        <v>1</v>
      </c>
      <c r="I1058" s="12" t="n">
        <f aca="false">VLOOKUP($J1058,Comuni!$A$2:$E1858,3,FALSE())</f>
        <v>98076</v>
      </c>
      <c r="J1058" s="12" t="s">
        <v>270</v>
      </c>
      <c r="K1058" s="12" t="str">
        <f aca="false">VLOOKUP($J1058,Comuni!$A$2:$E1858,2,FALSE())</f>
        <v>ME</v>
      </c>
    </row>
    <row r="1059" customFormat="false" ht="25.5" hidden="false" customHeight="false" outlineLevel="0" collapsed="false">
      <c r="A1059" s="10" t="n">
        <v>1052</v>
      </c>
      <c r="B1059" s="11" t="n">
        <v>40917</v>
      </c>
      <c r="C1059" s="12" t="s">
        <v>2136</v>
      </c>
      <c r="D1059" s="12" t="s">
        <v>884</v>
      </c>
      <c r="E1059" s="11" t="n">
        <v>25189</v>
      </c>
      <c r="F1059" s="12" t="s">
        <v>295</v>
      </c>
      <c r="G1059" s="12" t="s">
        <v>2137</v>
      </c>
      <c r="H1059" s="12" t="n">
        <v>42</v>
      </c>
      <c r="I1059" s="12" t="n">
        <f aca="false">VLOOKUP($J1059,Comuni!$A$2:$E1859,3,FALSE())</f>
        <v>90018</v>
      </c>
      <c r="J1059" s="12" t="s">
        <v>296</v>
      </c>
      <c r="K1059" s="12" t="str">
        <f aca="false">VLOOKUP($J1059,Comuni!$A$2:$E1859,2,FALSE())</f>
        <v>PA</v>
      </c>
    </row>
    <row r="1060" customFormat="false" ht="25.5" hidden="false" customHeight="false" outlineLevel="0" collapsed="false">
      <c r="A1060" s="10" t="n">
        <v>1053</v>
      </c>
      <c r="B1060" s="11" t="n">
        <v>40917</v>
      </c>
      <c r="C1060" s="12" t="s">
        <v>2138</v>
      </c>
      <c r="D1060" s="12" t="s">
        <v>462</v>
      </c>
      <c r="E1060" s="11" t="n">
        <v>25541</v>
      </c>
      <c r="F1060" s="12" t="s">
        <v>359</v>
      </c>
      <c r="G1060" s="12" t="s">
        <v>2139</v>
      </c>
      <c r="H1060" s="12" t="s">
        <v>447</v>
      </c>
      <c r="I1060" s="12" t="n">
        <f aca="false">VLOOKUP($J1060,Comuni!$A$2:$E1860,3,FALSE())</f>
        <v>90019</v>
      </c>
      <c r="J1060" s="12" t="s">
        <v>297</v>
      </c>
      <c r="K1060" s="12" t="str">
        <f aca="false">VLOOKUP($J1060,Comuni!$A$2:$E1860,2,FALSE())</f>
        <v>PA</v>
      </c>
    </row>
    <row r="1061" customFormat="false" ht="25.5" hidden="false" customHeight="false" outlineLevel="0" collapsed="false">
      <c r="A1061" s="10" t="n">
        <v>1054</v>
      </c>
      <c r="B1061" s="11" t="n">
        <v>40917</v>
      </c>
      <c r="C1061" s="12" t="s">
        <v>2140</v>
      </c>
      <c r="D1061" s="12" t="s">
        <v>472</v>
      </c>
      <c r="E1061" s="11" t="n">
        <v>25693</v>
      </c>
      <c r="F1061" s="12" t="s">
        <v>272</v>
      </c>
      <c r="G1061" s="12" t="s">
        <v>2141</v>
      </c>
      <c r="H1061" s="12" t="n">
        <v>102</v>
      </c>
      <c r="I1061" s="12" t="n">
        <f aca="false">VLOOKUP($J1061,Comuni!$A$2:$E1861,3,FALSE())</f>
        <v>98071</v>
      </c>
      <c r="J1061" s="12" t="s">
        <v>265</v>
      </c>
      <c r="K1061" s="12" t="str">
        <f aca="false">VLOOKUP($J1061,Comuni!$A$2:$E1861,2,FALSE())</f>
        <v>ME</v>
      </c>
    </row>
    <row r="1062" customFormat="false" ht="12.75" hidden="false" customHeight="false" outlineLevel="0" collapsed="false">
      <c r="A1062" s="10" t="n">
        <v>1055</v>
      </c>
      <c r="B1062" s="11" t="n">
        <v>40917</v>
      </c>
      <c r="C1062" s="12" t="s">
        <v>2142</v>
      </c>
      <c r="D1062" s="12" t="s">
        <v>501</v>
      </c>
      <c r="E1062" s="11" t="n">
        <v>26001</v>
      </c>
      <c r="F1062" s="12" t="s">
        <v>156</v>
      </c>
      <c r="G1062" s="12" t="s">
        <v>1536</v>
      </c>
      <c r="H1062" s="12" t="n">
        <v>10</v>
      </c>
      <c r="I1062" s="12" t="n">
        <f aca="false">VLOOKUP($J1062,Comuni!$A$2:$E1862,3,FALSE())</f>
        <v>90024</v>
      </c>
      <c r="J1062" s="12" t="s">
        <v>314</v>
      </c>
      <c r="K1062" s="12" t="str">
        <f aca="false">VLOOKUP($J1062,Comuni!$A$2:$E1862,2,FALSE())</f>
        <v>PA</v>
      </c>
    </row>
    <row r="1063" customFormat="false" ht="25.5" hidden="false" customHeight="false" outlineLevel="0" collapsed="false">
      <c r="A1063" s="10" t="n">
        <v>1056</v>
      </c>
      <c r="B1063" s="11" t="n">
        <v>40917</v>
      </c>
      <c r="C1063" s="12" t="s">
        <v>2143</v>
      </c>
      <c r="D1063" s="12" t="s">
        <v>529</v>
      </c>
      <c r="E1063" s="11" t="n">
        <v>27364</v>
      </c>
      <c r="F1063" s="12" t="s">
        <v>272</v>
      </c>
      <c r="G1063" s="12" t="s">
        <v>2144</v>
      </c>
      <c r="H1063" s="12" t="s">
        <v>2145</v>
      </c>
      <c r="I1063" s="12" t="n">
        <f aca="false">VLOOKUP($J1063,Comuni!$A$2:$E1863,3,FALSE())</f>
        <v>98078</v>
      </c>
      <c r="J1063" s="12" t="s">
        <v>272</v>
      </c>
      <c r="K1063" s="12" t="str">
        <f aca="false">VLOOKUP($J1063,Comuni!$A$2:$E1863,2,FALSE())</f>
        <v>ME</v>
      </c>
    </row>
    <row r="1064" customFormat="false" ht="25.5" hidden="false" customHeight="false" outlineLevel="0" collapsed="false">
      <c r="A1064" s="10" t="n">
        <v>1057</v>
      </c>
      <c r="B1064" s="11" t="n">
        <v>40917</v>
      </c>
      <c r="C1064" s="12" t="s">
        <v>2146</v>
      </c>
      <c r="D1064" s="12" t="s">
        <v>442</v>
      </c>
      <c r="E1064" s="11" t="n">
        <v>27576</v>
      </c>
      <c r="F1064" s="12" t="s">
        <v>314</v>
      </c>
      <c r="G1064" s="12" t="s">
        <v>2147</v>
      </c>
      <c r="H1064" s="12" t="n">
        <v>35</v>
      </c>
      <c r="I1064" s="12" t="n">
        <f aca="false">VLOOKUP($J1064,Comuni!$A$2:$E1864,3,FALSE())</f>
        <v>90024</v>
      </c>
      <c r="J1064" s="12" t="s">
        <v>314</v>
      </c>
      <c r="K1064" s="12" t="str">
        <f aca="false">VLOOKUP($J1064,Comuni!$A$2:$E1864,2,FALSE())</f>
        <v>PA</v>
      </c>
    </row>
    <row r="1065" customFormat="false" ht="25.5" hidden="false" customHeight="false" outlineLevel="0" collapsed="false">
      <c r="A1065" s="10" t="n">
        <v>1058</v>
      </c>
      <c r="B1065" s="11" t="n">
        <v>40917</v>
      </c>
      <c r="C1065" s="12" t="s">
        <v>2126</v>
      </c>
      <c r="D1065" s="12" t="s">
        <v>496</v>
      </c>
      <c r="E1065" s="11" t="n">
        <v>27621</v>
      </c>
      <c r="F1065" s="12" t="s">
        <v>2148</v>
      </c>
      <c r="G1065" s="12" t="s">
        <v>1103</v>
      </c>
      <c r="H1065" s="12" t="n">
        <v>1</v>
      </c>
      <c r="I1065" s="12" t="n">
        <f aca="false">VLOOKUP($J1065,Comuni!$A$2:$E1865,3,FALSE())</f>
        <v>98070</v>
      </c>
      <c r="J1065" s="12" t="s">
        <v>264</v>
      </c>
      <c r="K1065" s="12" t="str">
        <f aca="false">VLOOKUP($J1065,Comuni!$A$2:$E1865,2,FALSE())</f>
        <v>ME</v>
      </c>
    </row>
    <row r="1066" customFormat="false" ht="25.5" hidden="false" customHeight="false" outlineLevel="0" collapsed="false">
      <c r="A1066" s="10" t="n">
        <v>1059</v>
      </c>
      <c r="B1066" s="11" t="n">
        <v>40917</v>
      </c>
      <c r="C1066" s="12" t="s">
        <v>2126</v>
      </c>
      <c r="D1066" s="12" t="s">
        <v>442</v>
      </c>
      <c r="E1066" s="11" t="n">
        <v>31646</v>
      </c>
      <c r="F1066" s="12" t="s">
        <v>245</v>
      </c>
      <c r="G1066" s="12" t="s">
        <v>567</v>
      </c>
      <c r="H1066" s="12" t="n">
        <v>287</v>
      </c>
      <c r="I1066" s="12" t="n">
        <f aca="false">VLOOKUP($J1066,Comuni!$A$2:$E1866,3,FALSE())</f>
        <v>98074</v>
      </c>
      <c r="J1066" s="12" t="s">
        <v>268</v>
      </c>
      <c r="K1066" s="12" t="str">
        <f aca="false">VLOOKUP($J1066,Comuni!$A$2:$E1866,2,FALSE())</f>
        <v>ME</v>
      </c>
    </row>
    <row r="1067" customFormat="false" ht="25.5" hidden="false" customHeight="false" outlineLevel="0" collapsed="false">
      <c r="A1067" s="10" t="n">
        <v>1060</v>
      </c>
      <c r="B1067" s="11" t="n">
        <v>40917</v>
      </c>
      <c r="C1067" s="12" t="s">
        <v>267</v>
      </c>
      <c r="D1067" s="12" t="s">
        <v>501</v>
      </c>
      <c r="E1067" s="11" t="n">
        <v>32415</v>
      </c>
      <c r="F1067" s="12" t="s">
        <v>270</v>
      </c>
      <c r="G1067" s="12" t="s">
        <v>2135</v>
      </c>
      <c r="H1067" s="12" t="s">
        <v>2149</v>
      </c>
      <c r="I1067" s="12" t="n">
        <f aca="false">VLOOKUP($J1067,Comuni!$A$2:$E1867,3,FALSE())</f>
        <v>98076</v>
      </c>
      <c r="J1067" s="12" t="s">
        <v>270</v>
      </c>
      <c r="K1067" s="12" t="str">
        <f aca="false">VLOOKUP($J1067,Comuni!$A$2:$E1867,2,FALSE())</f>
        <v>ME</v>
      </c>
    </row>
    <row r="1068" customFormat="false" ht="12.75" hidden="false" customHeight="false" outlineLevel="0" collapsed="false">
      <c r="A1068" s="10" t="n">
        <v>1061</v>
      </c>
      <c r="B1068" s="11" t="n">
        <v>40917</v>
      </c>
      <c r="C1068" s="12" t="s">
        <v>2150</v>
      </c>
      <c r="D1068" s="12" t="s">
        <v>1136</v>
      </c>
      <c r="E1068" s="11" t="n">
        <v>32637</v>
      </c>
      <c r="F1068" s="12" t="s">
        <v>113</v>
      </c>
      <c r="G1068" s="12" t="s">
        <v>2151</v>
      </c>
      <c r="H1068" s="12" t="n">
        <v>100</v>
      </c>
      <c r="I1068" s="12" t="n">
        <f aca="false">VLOOKUP($J1068,Comuni!$A$2:$E1868,3,FALSE())</f>
        <v>95033</v>
      </c>
      <c r="J1068" s="12" t="s">
        <v>113</v>
      </c>
      <c r="K1068" s="12" t="str">
        <f aca="false">VLOOKUP($J1068,Comuni!$A$2:$E1868,2,FALSE())</f>
        <v>CT</v>
      </c>
    </row>
    <row r="1069" customFormat="false" ht="25.5" hidden="false" customHeight="false" outlineLevel="0" collapsed="false">
      <c r="A1069" s="10" t="n">
        <v>1062</v>
      </c>
      <c r="B1069" s="11" t="n">
        <v>40917</v>
      </c>
      <c r="C1069" s="12" t="s">
        <v>2152</v>
      </c>
      <c r="D1069" s="12" t="s">
        <v>1409</v>
      </c>
      <c r="E1069" s="11" t="n">
        <v>17579</v>
      </c>
      <c r="F1069" s="12" t="s">
        <v>237</v>
      </c>
      <c r="G1069" s="12" t="s">
        <v>2153</v>
      </c>
      <c r="H1069" s="12" t="n">
        <v>31</v>
      </c>
      <c r="I1069" s="12" t="n">
        <f aca="false">VLOOKUP($J1069,Comuni!$A$2:$E1869,3,FALSE())</f>
        <v>98060</v>
      </c>
      <c r="J1069" s="12" t="s">
        <v>237</v>
      </c>
      <c r="K1069" s="12" t="str">
        <f aca="false">VLOOKUP($J1069,Comuni!$A$2:$E1869,2,FALSE())</f>
        <v>ME</v>
      </c>
    </row>
    <row r="1070" customFormat="false" ht="25.5" hidden="false" customHeight="false" outlineLevel="0" collapsed="false">
      <c r="A1070" s="10" t="n">
        <v>1063</v>
      </c>
      <c r="B1070" s="11" t="n">
        <v>40917</v>
      </c>
      <c r="C1070" s="12" t="s">
        <v>1945</v>
      </c>
      <c r="D1070" s="12" t="s">
        <v>501</v>
      </c>
      <c r="E1070" s="11" t="n">
        <v>17717</v>
      </c>
      <c r="F1070" s="12" t="s">
        <v>166</v>
      </c>
      <c r="G1070" s="12" t="s">
        <v>2154</v>
      </c>
      <c r="H1070" s="12" t="n">
        <v>11</v>
      </c>
      <c r="I1070" s="12" t="n">
        <f aca="false">VLOOKUP($J1070,Comuni!$A$2:$E1870,3,FALSE())</f>
        <v>98030</v>
      </c>
      <c r="J1070" s="12" t="s">
        <v>192</v>
      </c>
      <c r="K1070" s="12" t="str">
        <f aca="false">VLOOKUP($J1070,Comuni!$A$2:$E1870,2,FALSE())</f>
        <v>ME</v>
      </c>
    </row>
    <row r="1071" customFormat="false" ht="12.75" hidden="false" customHeight="false" outlineLevel="0" collapsed="false">
      <c r="A1071" s="10" t="n">
        <v>1064</v>
      </c>
      <c r="B1071" s="11" t="n">
        <v>40917</v>
      </c>
      <c r="C1071" s="12" t="s">
        <v>1210</v>
      </c>
      <c r="D1071" s="12" t="s">
        <v>445</v>
      </c>
      <c r="E1071" s="11" t="n">
        <v>19560</v>
      </c>
      <c r="F1071" s="12" t="s">
        <v>274</v>
      </c>
      <c r="G1071" s="12" t="s">
        <v>2155</v>
      </c>
      <c r="H1071" s="12" t="n">
        <v>133</v>
      </c>
      <c r="I1071" s="12" t="n">
        <f aca="false">VLOOKUP($J1071,Comuni!$A$2:$E1871,3,FALSE())</f>
        <v>98100</v>
      </c>
      <c r="J1071" s="12" t="s">
        <v>274</v>
      </c>
      <c r="K1071" s="12" t="str">
        <f aca="false">VLOOKUP($J1071,Comuni!$A$2:$E1871,2,FALSE())</f>
        <v>ME</v>
      </c>
    </row>
    <row r="1072" customFormat="false" ht="25.5" hidden="false" customHeight="false" outlineLevel="0" collapsed="false">
      <c r="A1072" s="10" t="n">
        <v>1065</v>
      </c>
      <c r="B1072" s="11" t="n">
        <v>40917</v>
      </c>
      <c r="C1072" s="12" t="s">
        <v>823</v>
      </c>
      <c r="D1072" s="12" t="s">
        <v>501</v>
      </c>
      <c r="E1072" s="11" t="n">
        <v>21409</v>
      </c>
      <c r="F1072" s="12" t="s">
        <v>274</v>
      </c>
      <c r="G1072" s="12" t="s">
        <v>2156</v>
      </c>
      <c r="H1072" s="12" t="s">
        <v>447</v>
      </c>
      <c r="I1072" s="12" t="n">
        <f aca="false">VLOOKUP($J1072,Comuni!$A$2:$E1872,3,FALSE())</f>
        <v>98100</v>
      </c>
      <c r="J1072" s="12" t="s">
        <v>274</v>
      </c>
      <c r="K1072" s="12" t="str">
        <f aca="false">VLOOKUP($J1072,Comuni!$A$2:$E1872,2,FALSE())</f>
        <v>ME</v>
      </c>
    </row>
    <row r="1073" customFormat="false" ht="12.75" hidden="false" customHeight="false" outlineLevel="0" collapsed="false">
      <c r="A1073" s="10" t="n">
        <v>1066</v>
      </c>
      <c r="B1073" s="11" t="n">
        <v>40917</v>
      </c>
      <c r="C1073" s="12" t="s">
        <v>905</v>
      </c>
      <c r="D1073" s="12" t="s">
        <v>645</v>
      </c>
      <c r="E1073" s="11" t="n">
        <v>25922</v>
      </c>
      <c r="F1073" s="12" t="s">
        <v>359</v>
      </c>
      <c r="G1073" s="12" t="s">
        <v>2157</v>
      </c>
      <c r="H1073" s="12" t="n">
        <v>6</v>
      </c>
      <c r="I1073" s="12" t="n">
        <f aca="false">VLOOKUP($J1073,Comuni!$A$2:$E1873,3,FALSE())</f>
        <v>90100</v>
      </c>
      <c r="J1073" s="12" t="s">
        <v>359</v>
      </c>
      <c r="K1073" s="12" t="str">
        <f aca="false">VLOOKUP($J1073,Comuni!$A$2:$E1873,2,FALSE())</f>
        <v>PA</v>
      </c>
    </row>
    <row r="1074" customFormat="false" ht="25.5" hidden="false" customHeight="false" outlineLevel="0" collapsed="false">
      <c r="A1074" s="10" t="n">
        <v>1067</v>
      </c>
      <c r="B1074" s="11" t="n">
        <v>40917</v>
      </c>
      <c r="C1074" s="12" t="s">
        <v>905</v>
      </c>
      <c r="D1074" s="12" t="s">
        <v>524</v>
      </c>
      <c r="E1074" s="11" t="n">
        <v>26699</v>
      </c>
      <c r="F1074" s="12" t="s">
        <v>359</v>
      </c>
      <c r="G1074" s="12" t="s">
        <v>2158</v>
      </c>
      <c r="H1074" s="12" t="n">
        <v>4</v>
      </c>
      <c r="I1074" s="12" t="n">
        <f aca="false">VLOOKUP($J1074,Comuni!$A$2:$E1874,3,FALSE())</f>
        <v>90100</v>
      </c>
      <c r="J1074" s="12" t="s">
        <v>359</v>
      </c>
      <c r="K1074" s="12" t="str">
        <f aca="false">VLOOKUP($J1074,Comuni!$A$2:$E1874,2,FALSE())</f>
        <v>PA</v>
      </c>
    </row>
    <row r="1075" customFormat="false" ht="12.75" hidden="false" customHeight="false" outlineLevel="0" collapsed="false">
      <c r="A1075" s="10" t="n">
        <v>1068</v>
      </c>
      <c r="B1075" s="11" t="n">
        <v>40917</v>
      </c>
      <c r="C1075" s="12" t="s">
        <v>2159</v>
      </c>
      <c r="D1075" s="12" t="s">
        <v>586</v>
      </c>
      <c r="E1075" s="11" t="n">
        <v>29362</v>
      </c>
      <c r="F1075" s="12" t="s">
        <v>359</v>
      </c>
      <c r="G1075" s="12" t="s">
        <v>1611</v>
      </c>
      <c r="H1075" s="12" t="s">
        <v>2160</v>
      </c>
      <c r="I1075" s="12" t="n">
        <f aca="false">VLOOKUP($J1075,Comuni!$A$2:$E1875,3,FALSE())</f>
        <v>90100</v>
      </c>
      <c r="J1075" s="12" t="s">
        <v>359</v>
      </c>
      <c r="K1075" s="12" t="str">
        <f aca="false">VLOOKUP($J1075,Comuni!$A$2:$E1875,2,FALSE())</f>
        <v>PA</v>
      </c>
    </row>
    <row r="1076" customFormat="false" ht="25.5" hidden="false" customHeight="false" outlineLevel="0" collapsed="false">
      <c r="A1076" s="10" t="n">
        <v>1069</v>
      </c>
      <c r="B1076" s="11" t="n">
        <v>40917</v>
      </c>
      <c r="C1076" s="12" t="s">
        <v>378</v>
      </c>
      <c r="D1076" s="12" t="s">
        <v>2161</v>
      </c>
      <c r="E1076" s="11" t="n">
        <v>31698</v>
      </c>
      <c r="F1076" s="12" t="s">
        <v>359</v>
      </c>
      <c r="G1076" s="12" t="s">
        <v>2162</v>
      </c>
      <c r="H1076" s="12" t="n">
        <v>48</v>
      </c>
      <c r="I1076" s="12" t="n">
        <f aca="false">VLOOKUP($J1076,Comuni!$A$2:$E1876,3,FALSE())</f>
        <v>90100</v>
      </c>
      <c r="J1076" s="12" t="s">
        <v>359</v>
      </c>
      <c r="K1076" s="12" t="str">
        <f aca="false">VLOOKUP($J1076,Comuni!$A$2:$E1876,2,FALSE())</f>
        <v>PA</v>
      </c>
    </row>
    <row r="1077" customFormat="false" ht="25.5" hidden="false" customHeight="false" outlineLevel="0" collapsed="false">
      <c r="A1077" s="10" t="n">
        <v>1070</v>
      </c>
      <c r="B1077" s="11" t="n">
        <v>40918</v>
      </c>
      <c r="C1077" s="12" t="s">
        <v>2126</v>
      </c>
      <c r="D1077" s="12" t="s">
        <v>501</v>
      </c>
      <c r="E1077" s="11" t="n">
        <v>15346</v>
      </c>
      <c r="F1077" s="12" t="s">
        <v>270</v>
      </c>
      <c r="G1077" s="12" t="s">
        <v>1895</v>
      </c>
      <c r="H1077" s="12" t="n">
        <v>54</v>
      </c>
      <c r="I1077" s="12" t="n">
        <f aca="false">VLOOKUP($J1077,Comuni!$A$2:$E1877,3,FALSE())</f>
        <v>98076</v>
      </c>
      <c r="J1077" s="12" t="s">
        <v>270</v>
      </c>
      <c r="K1077" s="12" t="str">
        <f aca="false">VLOOKUP($J1077,Comuni!$A$2:$E1877,2,FALSE())</f>
        <v>ME</v>
      </c>
    </row>
    <row r="1078" customFormat="false" ht="25.5" hidden="false" customHeight="false" outlineLevel="0" collapsed="false">
      <c r="A1078" s="10" t="n">
        <v>1071</v>
      </c>
      <c r="B1078" s="11" t="n">
        <v>40918</v>
      </c>
      <c r="C1078" s="12" t="s">
        <v>2163</v>
      </c>
      <c r="D1078" s="12" t="s">
        <v>501</v>
      </c>
      <c r="E1078" s="11" t="n">
        <v>16022</v>
      </c>
      <c r="F1078" s="12" t="s">
        <v>140</v>
      </c>
      <c r="G1078" s="12" t="s">
        <v>2164</v>
      </c>
      <c r="H1078" s="12" t="n">
        <v>60</v>
      </c>
      <c r="I1078" s="12" t="n">
        <f aca="false">VLOOKUP($J1078,Comuni!$A$2:$E1878,3,FALSE())</f>
        <v>95030</v>
      </c>
      <c r="J1078" s="12" t="s">
        <v>102</v>
      </c>
      <c r="K1078" s="12" t="str">
        <f aca="false">VLOOKUP($J1078,Comuni!$A$2:$E1878,2,FALSE())</f>
        <v>CT</v>
      </c>
    </row>
    <row r="1079" customFormat="false" ht="25.5" hidden="false" customHeight="false" outlineLevel="0" collapsed="false">
      <c r="A1079" s="10" t="n">
        <v>1072</v>
      </c>
      <c r="B1079" s="11" t="n">
        <v>40918</v>
      </c>
      <c r="C1079" s="12" t="s">
        <v>163</v>
      </c>
      <c r="D1079" s="12" t="s">
        <v>586</v>
      </c>
      <c r="E1079" s="11" t="n">
        <v>16884</v>
      </c>
      <c r="F1079" s="12" t="s">
        <v>140</v>
      </c>
      <c r="G1079" s="12" t="s">
        <v>603</v>
      </c>
      <c r="H1079" s="12" t="s">
        <v>2165</v>
      </c>
      <c r="I1079" s="12" t="n">
        <f aca="false">VLOOKUP($J1079,Comuni!$A$2:$E1879,3,FALSE())</f>
        <v>95030</v>
      </c>
      <c r="J1079" s="12" t="s">
        <v>102</v>
      </c>
      <c r="K1079" s="12" t="str">
        <f aca="false">VLOOKUP($J1079,Comuni!$A$2:$E1879,2,FALSE())</f>
        <v>CT</v>
      </c>
    </row>
    <row r="1080" customFormat="false" ht="25.5" hidden="false" customHeight="false" outlineLevel="0" collapsed="false">
      <c r="A1080" s="10" t="n">
        <v>1073</v>
      </c>
      <c r="B1080" s="11" t="n">
        <v>40918</v>
      </c>
      <c r="C1080" s="12" t="s">
        <v>2166</v>
      </c>
      <c r="D1080" s="12" t="s">
        <v>522</v>
      </c>
      <c r="E1080" s="11" t="n">
        <v>17382</v>
      </c>
      <c r="F1080" s="12" t="s">
        <v>257</v>
      </c>
      <c r="G1080" s="12" t="s">
        <v>2167</v>
      </c>
      <c r="H1080" s="12" t="n">
        <v>2</v>
      </c>
      <c r="I1080" s="12" t="n">
        <f aca="false">VLOOKUP($J1080,Comuni!$A$2:$E1880,3,FALSE())</f>
        <v>98076</v>
      </c>
      <c r="J1080" s="12" t="s">
        <v>270</v>
      </c>
      <c r="K1080" s="12" t="str">
        <f aca="false">VLOOKUP($J1080,Comuni!$A$2:$E1880,2,FALSE())</f>
        <v>ME</v>
      </c>
    </row>
    <row r="1081" customFormat="false" ht="12.75" hidden="false" customHeight="false" outlineLevel="0" collapsed="false">
      <c r="A1081" s="10" t="n">
        <v>1074</v>
      </c>
      <c r="B1081" s="11" t="n">
        <v>40918</v>
      </c>
      <c r="C1081" s="12" t="s">
        <v>784</v>
      </c>
      <c r="D1081" s="12" t="s">
        <v>572</v>
      </c>
      <c r="E1081" s="11" t="n">
        <v>18942</v>
      </c>
      <c r="F1081" s="12" t="s">
        <v>140</v>
      </c>
      <c r="G1081" s="12" t="s">
        <v>2168</v>
      </c>
      <c r="H1081" s="12" t="n">
        <v>37</v>
      </c>
      <c r="I1081" s="12" t="n">
        <f aca="false">VLOOKUP($J1081,Comuni!$A$2:$E1881,3,FALSE())</f>
        <v>95031</v>
      </c>
      <c r="J1081" s="12" t="s">
        <v>111</v>
      </c>
      <c r="K1081" s="12" t="str">
        <f aca="false">VLOOKUP($J1081,Comuni!$A$2:$E1881,2,FALSE())</f>
        <v>CT</v>
      </c>
    </row>
    <row r="1082" customFormat="false" ht="12.75" hidden="false" customHeight="false" outlineLevel="0" collapsed="false">
      <c r="A1082" s="10" t="n">
        <v>1075</v>
      </c>
      <c r="B1082" s="11" t="n">
        <v>40918</v>
      </c>
      <c r="C1082" s="12" t="s">
        <v>784</v>
      </c>
      <c r="D1082" s="12" t="s">
        <v>583</v>
      </c>
      <c r="E1082" s="11" t="n">
        <v>20213</v>
      </c>
      <c r="F1082" s="12" t="s">
        <v>111</v>
      </c>
      <c r="G1082" s="12" t="s">
        <v>2168</v>
      </c>
      <c r="H1082" s="12" t="n">
        <v>37</v>
      </c>
      <c r="I1082" s="12" t="n">
        <f aca="false">VLOOKUP($J1082,Comuni!$A$2:$E1882,3,FALSE())</f>
        <v>95031</v>
      </c>
      <c r="J1082" s="12" t="s">
        <v>111</v>
      </c>
      <c r="K1082" s="12" t="str">
        <f aca="false">VLOOKUP($J1082,Comuni!$A$2:$E1882,2,FALSE())</f>
        <v>CT</v>
      </c>
    </row>
    <row r="1083" customFormat="false" ht="12.75" hidden="false" customHeight="false" outlineLevel="0" collapsed="false">
      <c r="A1083" s="10" t="n">
        <v>1076</v>
      </c>
      <c r="B1083" s="11" t="n">
        <v>40918</v>
      </c>
      <c r="C1083" s="12" t="s">
        <v>2169</v>
      </c>
      <c r="D1083" s="12" t="s">
        <v>501</v>
      </c>
      <c r="E1083" s="11" t="n">
        <v>20440</v>
      </c>
      <c r="F1083" s="12" t="s">
        <v>111</v>
      </c>
      <c r="G1083" s="12" t="s">
        <v>2170</v>
      </c>
      <c r="H1083" s="12" t="n">
        <v>33</v>
      </c>
      <c r="I1083" s="12" t="n">
        <f aca="false">VLOOKUP($J1083,Comuni!$A$2:$E1883,3,FALSE())</f>
        <v>95031</v>
      </c>
      <c r="J1083" s="12" t="s">
        <v>111</v>
      </c>
      <c r="K1083" s="12" t="str">
        <f aca="false">VLOOKUP($J1083,Comuni!$A$2:$E1883,2,FALSE())</f>
        <v>CT</v>
      </c>
    </row>
    <row r="1084" customFormat="false" ht="38.25" hidden="false" customHeight="false" outlineLevel="0" collapsed="false">
      <c r="A1084" s="10" t="n">
        <v>1077</v>
      </c>
      <c r="B1084" s="11" t="n">
        <v>40918</v>
      </c>
      <c r="C1084" s="12" t="s">
        <v>2171</v>
      </c>
      <c r="D1084" s="12" t="s">
        <v>501</v>
      </c>
      <c r="E1084" s="11" t="n">
        <v>20527</v>
      </c>
      <c r="F1084" s="12" t="s">
        <v>97</v>
      </c>
      <c r="G1084" s="12" t="s">
        <v>2172</v>
      </c>
      <c r="H1084" s="12" t="n">
        <v>5</v>
      </c>
      <c r="I1084" s="12" t="n">
        <f aca="false">VLOOKUP($J1084,Comuni!$A$2:$E1884,3,FALSE())</f>
        <v>95024</v>
      </c>
      <c r="J1084" s="12" t="s">
        <v>97</v>
      </c>
      <c r="K1084" s="12" t="str">
        <f aca="false">VLOOKUP($J1084,Comuni!$A$2:$E1884,2,FALSE())</f>
        <v>CT</v>
      </c>
    </row>
    <row r="1085" customFormat="false" ht="25.5" hidden="false" customHeight="false" outlineLevel="0" collapsed="false">
      <c r="A1085" s="10" t="n">
        <v>1078</v>
      </c>
      <c r="B1085" s="11" t="n">
        <v>40918</v>
      </c>
      <c r="C1085" s="12" t="s">
        <v>2056</v>
      </c>
      <c r="D1085" s="12" t="s">
        <v>605</v>
      </c>
      <c r="E1085" s="11" t="n">
        <v>21743</v>
      </c>
      <c r="F1085" s="12" t="s">
        <v>140</v>
      </c>
      <c r="G1085" s="12" t="s">
        <v>2173</v>
      </c>
      <c r="H1085" s="12" t="s">
        <v>2174</v>
      </c>
      <c r="I1085" s="12" t="n">
        <f aca="false">VLOOKUP($J1085,Comuni!$A$2:$E1885,3,FALSE())</f>
        <v>95100</v>
      </c>
      <c r="J1085" s="12" t="s">
        <v>140</v>
      </c>
      <c r="K1085" s="12" t="str">
        <f aca="false">VLOOKUP($J1085,Comuni!$A$2:$E1885,2,FALSE())</f>
        <v>CT</v>
      </c>
    </row>
    <row r="1086" customFormat="false" ht="12.75" hidden="false" customHeight="false" outlineLevel="0" collapsed="false">
      <c r="A1086" s="10" t="n">
        <v>1079</v>
      </c>
      <c r="B1086" s="11" t="n">
        <v>40918</v>
      </c>
      <c r="C1086" s="12" t="s">
        <v>1998</v>
      </c>
      <c r="D1086" s="12" t="s">
        <v>553</v>
      </c>
      <c r="E1086" s="11" t="n">
        <v>24448</v>
      </c>
      <c r="F1086" s="12" t="s">
        <v>92</v>
      </c>
      <c r="G1086" s="12" t="s">
        <v>2175</v>
      </c>
      <c r="H1086" s="12" t="n">
        <v>47</v>
      </c>
      <c r="I1086" s="12" t="n">
        <f aca="false">VLOOKUP($J1086,Comuni!$A$2:$E1886,3,FALSE())</f>
        <v>95018</v>
      </c>
      <c r="J1086" s="12" t="s">
        <v>92</v>
      </c>
      <c r="K1086" s="12" t="str">
        <f aca="false">VLOOKUP($J1086,Comuni!$A$2:$E1886,2,FALSE())</f>
        <v>CT</v>
      </c>
    </row>
    <row r="1087" customFormat="false" ht="25.5" hidden="false" customHeight="false" outlineLevel="0" collapsed="false">
      <c r="A1087" s="10" t="n">
        <v>1080</v>
      </c>
      <c r="B1087" s="11" t="n">
        <v>40918</v>
      </c>
      <c r="C1087" s="12" t="s">
        <v>2176</v>
      </c>
      <c r="D1087" s="12" t="s">
        <v>529</v>
      </c>
      <c r="E1087" s="11" t="n">
        <v>25987</v>
      </c>
      <c r="F1087" s="12" t="s">
        <v>239</v>
      </c>
      <c r="G1087" s="12" t="s">
        <v>1388</v>
      </c>
      <c r="H1087" s="12" t="n">
        <v>58</v>
      </c>
      <c r="I1087" s="12" t="n">
        <f aca="false">VLOOKUP($J1087,Comuni!$A$2:$E1887,3,FALSE())</f>
        <v>98071</v>
      </c>
      <c r="J1087" s="12" t="s">
        <v>265</v>
      </c>
      <c r="K1087" s="12" t="str">
        <f aca="false">VLOOKUP($J1087,Comuni!$A$2:$E1887,2,FALSE())</f>
        <v>ME</v>
      </c>
    </row>
    <row r="1088" customFormat="false" ht="25.5" hidden="false" customHeight="false" outlineLevel="0" collapsed="false">
      <c r="A1088" s="10" t="n">
        <v>1081</v>
      </c>
      <c r="B1088" s="11" t="n">
        <v>40918</v>
      </c>
      <c r="C1088" s="12" t="s">
        <v>2126</v>
      </c>
      <c r="D1088" s="12" t="s">
        <v>522</v>
      </c>
      <c r="E1088" s="11" t="n">
        <v>26054</v>
      </c>
      <c r="F1088" s="12" t="s">
        <v>270</v>
      </c>
      <c r="G1088" s="12" t="s">
        <v>1895</v>
      </c>
      <c r="H1088" s="12" t="n">
        <v>54</v>
      </c>
      <c r="I1088" s="12" t="n">
        <f aca="false">VLOOKUP($J1088,Comuni!$A$2:$E1888,3,FALSE())</f>
        <v>98076</v>
      </c>
      <c r="J1088" s="12" t="s">
        <v>270</v>
      </c>
      <c r="K1088" s="12" t="str">
        <f aca="false">VLOOKUP($J1088,Comuni!$A$2:$E1888,2,FALSE())</f>
        <v>ME</v>
      </c>
    </row>
    <row r="1089" customFormat="false" ht="25.5" hidden="false" customHeight="false" outlineLevel="0" collapsed="false">
      <c r="A1089" s="10" t="n">
        <v>1082</v>
      </c>
      <c r="B1089" s="11" t="n">
        <v>40918</v>
      </c>
      <c r="C1089" s="12" t="s">
        <v>2163</v>
      </c>
      <c r="D1089" s="12" t="s">
        <v>529</v>
      </c>
      <c r="E1089" s="11" t="n">
        <v>26815</v>
      </c>
      <c r="F1089" s="12" t="s">
        <v>140</v>
      </c>
      <c r="G1089" s="12" t="s">
        <v>2177</v>
      </c>
      <c r="H1089" s="12" t="n">
        <v>1</v>
      </c>
      <c r="I1089" s="12" t="n">
        <f aca="false">VLOOKUP($J1089,Comuni!$A$2:$E1889,3,FALSE())</f>
        <v>95037</v>
      </c>
      <c r="J1089" s="12" t="s">
        <v>117</v>
      </c>
      <c r="K1089" s="12" t="str">
        <f aca="false">VLOOKUP($J1089,Comuni!$A$2:$E1889,2,FALSE())</f>
        <v>CT</v>
      </c>
    </row>
    <row r="1090" customFormat="false" ht="25.5" hidden="false" customHeight="false" outlineLevel="0" collapsed="false">
      <c r="A1090" s="10" t="n">
        <v>1083</v>
      </c>
      <c r="B1090" s="11" t="n">
        <v>40918</v>
      </c>
      <c r="C1090" s="12" t="s">
        <v>274</v>
      </c>
      <c r="D1090" s="12" t="s">
        <v>645</v>
      </c>
      <c r="E1090" s="11" t="n">
        <v>27102</v>
      </c>
      <c r="F1090" s="12" t="s">
        <v>140</v>
      </c>
      <c r="G1090" s="12" t="s">
        <v>2178</v>
      </c>
      <c r="H1090" s="12" t="n">
        <v>81</v>
      </c>
      <c r="I1090" s="12" t="n">
        <f aca="false">VLOOKUP($J1090,Comuni!$A$2:$E1890,3,FALSE())</f>
        <v>95045</v>
      </c>
      <c r="J1090" s="12" t="s">
        <v>135</v>
      </c>
      <c r="K1090" s="12" t="str">
        <f aca="false">VLOOKUP($J1090,Comuni!$A$2:$E1890,2,FALSE())</f>
        <v>CT</v>
      </c>
    </row>
    <row r="1091" customFormat="false" ht="25.5" hidden="false" customHeight="false" outlineLevel="0" collapsed="false">
      <c r="A1091" s="10" t="n">
        <v>1084</v>
      </c>
      <c r="B1091" s="11" t="n">
        <v>40918</v>
      </c>
      <c r="C1091" s="12" t="s">
        <v>2163</v>
      </c>
      <c r="D1091" s="12" t="s">
        <v>475</v>
      </c>
      <c r="E1091" s="11" t="n">
        <v>27361</v>
      </c>
      <c r="F1091" s="12" t="s">
        <v>140</v>
      </c>
      <c r="G1091" s="12" t="s">
        <v>2164</v>
      </c>
      <c r="H1091" s="12" t="n">
        <v>60</v>
      </c>
      <c r="I1091" s="12" t="n">
        <f aca="false">VLOOKUP($J1091,Comuni!$A$2:$E1891,3,FALSE())</f>
        <v>95030</v>
      </c>
      <c r="J1091" s="12" t="s">
        <v>102</v>
      </c>
      <c r="K1091" s="12" t="str">
        <f aca="false">VLOOKUP($J1091,Comuni!$A$2:$E1891,2,FALSE())</f>
        <v>CT</v>
      </c>
    </row>
    <row r="1092" customFormat="false" ht="38.25" hidden="false" customHeight="false" outlineLevel="0" collapsed="false">
      <c r="A1092" s="10" t="n">
        <v>1085</v>
      </c>
      <c r="B1092" s="11" t="n">
        <v>40918</v>
      </c>
      <c r="C1092" s="12" t="s">
        <v>2171</v>
      </c>
      <c r="D1092" s="12" t="s">
        <v>2179</v>
      </c>
      <c r="E1092" s="11" t="n">
        <v>32820</v>
      </c>
      <c r="F1092" s="12" t="s">
        <v>140</v>
      </c>
      <c r="G1092" s="12" t="s">
        <v>2172</v>
      </c>
      <c r="H1092" s="12" t="n">
        <v>5</v>
      </c>
      <c r="I1092" s="12" t="n">
        <f aca="false">VLOOKUP($J1092,Comuni!$A$2:$E1892,3,FALSE())</f>
        <v>95024</v>
      </c>
      <c r="J1092" s="12" t="s">
        <v>97</v>
      </c>
      <c r="K1092" s="12" t="str">
        <f aca="false">VLOOKUP($J1092,Comuni!$A$2:$E1892,2,FALSE())</f>
        <v>CT</v>
      </c>
    </row>
    <row r="1093" customFormat="false" ht="25.5" hidden="false" customHeight="false" outlineLevel="0" collapsed="false">
      <c r="A1093" s="10" t="n">
        <v>1086</v>
      </c>
      <c r="B1093" s="11" t="n">
        <v>40918</v>
      </c>
      <c r="C1093" s="12" t="s">
        <v>1262</v>
      </c>
      <c r="D1093" s="12" t="s">
        <v>442</v>
      </c>
      <c r="E1093" s="11" t="n">
        <v>19014</v>
      </c>
      <c r="F1093" s="12" t="s">
        <v>237</v>
      </c>
      <c r="G1093" s="12" t="s">
        <v>2180</v>
      </c>
      <c r="H1093" s="12" t="n">
        <v>1</v>
      </c>
      <c r="I1093" s="12" t="n">
        <f aca="false">VLOOKUP($J1093,Comuni!$A$2:$E1893,3,FALSE())</f>
        <v>98060</v>
      </c>
      <c r="J1093" s="12" t="s">
        <v>237</v>
      </c>
      <c r="K1093" s="12" t="str">
        <f aca="false">VLOOKUP($J1093,Comuni!$A$2:$E1893,2,FALSE())</f>
        <v>ME</v>
      </c>
    </row>
    <row r="1094" customFormat="false" ht="25.5" hidden="false" customHeight="false" outlineLevel="0" collapsed="false">
      <c r="A1094" s="10" t="n">
        <v>1087</v>
      </c>
      <c r="B1094" s="11" t="n">
        <v>40918</v>
      </c>
      <c r="C1094" s="12" t="s">
        <v>2181</v>
      </c>
      <c r="D1094" s="12" t="s">
        <v>501</v>
      </c>
      <c r="E1094" s="11" t="n">
        <v>20241</v>
      </c>
      <c r="F1094" s="12" t="s">
        <v>212</v>
      </c>
      <c r="G1094" s="12" t="s">
        <v>2182</v>
      </c>
      <c r="H1094" s="12" t="n">
        <v>41</v>
      </c>
      <c r="I1094" s="12" t="n">
        <f aca="false">VLOOKUP($J1094,Comuni!$A$2:$E1894,3,FALSE())</f>
        <v>98042</v>
      </c>
      <c r="J1094" s="12" t="s">
        <v>210</v>
      </c>
      <c r="K1094" s="12" t="str">
        <f aca="false">VLOOKUP($J1094,Comuni!$A$2:$E1894,2,FALSE())</f>
        <v>ME</v>
      </c>
    </row>
    <row r="1095" customFormat="false" ht="25.5" hidden="false" customHeight="false" outlineLevel="0" collapsed="false">
      <c r="A1095" s="10" t="n">
        <v>1088</v>
      </c>
      <c r="B1095" s="11" t="n">
        <v>40918</v>
      </c>
      <c r="C1095" s="12" t="s">
        <v>2104</v>
      </c>
      <c r="D1095" s="12" t="s">
        <v>455</v>
      </c>
      <c r="E1095" s="11" t="n">
        <v>20310</v>
      </c>
      <c r="F1095" s="12" t="s">
        <v>214</v>
      </c>
      <c r="G1095" s="12" t="s">
        <v>2070</v>
      </c>
      <c r="H1095" s="12" t="n">
        <v>41</v>
      </c>
      <c r="I1095" s="12" t="n">
        <f aca="false">VLOOKUP($J1095,Comuni!$A$2:$E1895,3,FALSE())</f>
        <v>98046</v>
      </c>
      <c r="J1095" s="12" t="s">
        <v>214</v>
      </c>
      <c r="K1095" s="12" t="str">
        <f aca="false">VLOOKUP($J1095,Comuni!$A$2:$E1895,2,FALSE())</f>
        <v>ME</v>
      </c>
    </row>
    <row r="1096" customFormat="false" ht="25.5" hidden="false" customHeight="false" outlineLevel="0" collapsed="false">
      <c r="A1096" s="10" t="n">
        <v>1089</v>
      </c>
      <c r="B1096" s="11" t="n">
        <v>40918</v>
      </c>
      <c r="C1096" s="12" t="s">
        <v>1366</v>
      </c>
      <c r="D1096" s="12" t="s">
        <v>462</v>
      </c>
      <c r="E1096" s="11" t="n">
        <v>20624</v>
      </c>
      <c r="F1096" s="12" t="s">
        <v>359</v>
      </c>
      <c r="G1096" s="12" t="s">
        <v>1172</v>
      </c>
      <c r="H1096" s="12" t="n">
        <v>16</v>
      </c>
      <c r="I1096" s="12" t="n">
        <f aca="false">VLOOKUP($J1096,Comuni!$A$2:$E1896,3,FALSE())</f>
        <v>90100</v>
      </c>
      <c r="J1096" s="12" t="s">
        <v>359</v>
      </c>
      <c r="K1096" s="12" t="str">
        <f aca="false">VLOOKUP($J1096,Comuni!$A$2:$E1896,2,FALSE())</f>
        <v>PA</v>
      </c>
    </row>
    <row r="1097" customFormat="false" ht="25.5" hidden="false" customHeight="false" outlineLevel="0" collapsed="false">
      <c r="A1097" s="10" t="n">
        <v>1090</v>
      </c>
      <c r="B1097" s="11" t="n">
        <v>40918</v>
      </c>
      <c r="C1097" s="12" t="s">
        <v>2183</v>
      </c>
      <c r="D1097" s="12" t="s">
        <v>501</v>
      </c>
      <c r="E1097" s="11" t="n">
        <v>21212</v>
      </c>
      <c r="F1097" s="12" t="s">
        <v>248</v>
      </c>
      <c r="G1097" s="12" t="s">
        <v>1388</v>
      </c>
      <c r="H1097" s="12" t="n">
        <v>11</v>
      </c>
      <c r="I1097" s="12" t="n">
        <f aca="false">VLOOKUP($J1097,Comuni!$A$2:$E1897,3,FALSE())</f>
        <v>98069</v>
      </c>
      <c r="J1097" s="12" t="s">
        <v>248</v>
      </c>
      <c r="K1097" s="12" t="str">
        <f aca="false">VLOOKUP($J1097,Comuni!$A$2:$E1897,2,FALSE())</f>
        <v>ME</v>
      </c>
    </row>
    <row r="1098" customFormat="false" ht="25.5" hidden="false" customHeight="false" outlineLevel="0" collapsed="false">
      <c r="A1098" s="10" t="n">
        <v>1091</v>
      </c>
      <c r="B1098" s="11" t="n">
        <v>40918</v>
      </c>
      <c r="C1098" s="12" t="s">
        <v>2184</v>
      </c>
      <c r="D1098" s="12" t="s">
        <v>2185</v>
      </c>
      <c r="E1098" s="11" t="n">
        <v>21626</v>
      </c>
      <c r="F1098" s="12" t="s">
        <v>170</v>
      </c>
      <c r="G1098" s="12" t="s">
        <v>2051</v>
      </c>
      <c r="H1098" s="12" t="n">
        <v>167</v>
      </c>
      <c r="I1098" s="12" t="n">
        <f aca="false">VLOOKUP($J1098,Comuni!$A$2:$E1898,3,FALSE())</f>
        <v>98028</v>
      </c>
      <c r="J1098" s="12" t="s">
        <v>174</v>
      </c>
      <c r="K1098" s="12" t="str">
        <f aca="false">VLOOKUP($J1098,Comuni!$A$2:$E1898,2,FALSE())</f>
        <v>ME</v>
      </c>
    </row>
    <row r="1099" customFormat="false" ht="12.75" hidden="false" customHeight="false" outlineLevel="0" collapsed="false">
      <c r="A1099" s="10" t="n">
        <v>1092</v>
      </c>
      <c r="B1099" s="11" t="n">
        <v>40918</v>
      </c>
      <c r="C1099" s="12" t="s">
        <v>2186</v>
      </c>
      <c r="D1099" s="12" t="s">
        <v>2187</v>
      </c>
      <c r="E1099" s="11" t="n">
        <v>21812</v>
      </c>
      <c r="F1099" s="12" t="s">
        <v>246</v>
      </c>
      <c r="G1099" s="12" t="s">
        <v>674</v>
      </c>
      <c r="H1099" s="12" t="n">
        <v>66</v>
      </c>
      <c r="I1099" s="12" t="n">
        <f aca="false">VLOOKUP($J1099,Comuni!$A$2:$E1899,3,FALSE())</f>
        <v>98069</v>
      </c>
      <c r="J1099" s="12" t="s">
        <v>248</v>
      </c>
      <c r="K1099" s="12" t="str">
        <f aca="false">VLOOKUP($J1099,Comuni!$A$2:$E1899,2,FALSE())</f>
        <v>ME</v>
      </c>
    </row>
    <row r="1100" customFormat="false" ht="25.5" hidden="false" customHeight="false" outlineLevel="0" collapsed="false">
      <c r="A1100" s="10" t="n">
        <v>1093</v>
      </c>
      <c r="B1100" s="11" t="n">
        <v>40918</v>
      </c>
      <c r="C1100" s="12" t="s">
        <v>1865</v>
      </c>
      <c r="D1100" s="12" t="s">
        <v>442</v>
      </c>
      <c r="E1100" s="11" t="n">
        <v>22560</v>
      </c>
      <c r="F1100" s="12" t="s">
        <v>248</v>
      </c>
      <c r="G1100" s="12" t="s">
        <v>1395</v>
      </c>
      <c r="H1100" s="14" t="s">
        <v>2188</v>
      </c>
      <c r="I1100" s="12" t="n">
        <f aca="false">VLOOKUP($J1100,Comuni!$A$2:$E1900,3,FALSE())</f>
        <v>98060</v>
      </c>
      <c r="J1100" s="12" t="s">
        <v>239</v>
      </c>
      <c r="K1100" s="12" t="str">
        <f aca="false">VLOOKUP($J1100,Comuni!$A$2:$E1900,2,FALSE())</f>
        <v>ME</v>
      </c>
    </row>
    <row r="1101" customFormat="false" ht="12.75" hidden="false" customHeight="false" outlineLevel="0" collapsed="false">
      <c r="A1101" s="10" t="n">
        <v>1094</v>
      </c>
      <c r="B1101" s="11" t="n">
        <v>40918</v>
      </c>
      <c r="C1101" s="12" t="s">
        <v>137</v>
      </c>
      <c r="D1101" s="12" t="s">
        <v>1402</v>
      </c>
      <c r="E1101" s="11" t="n">
        <v>27389</v>
      </c>
      <c r="F1101" s="12" t="s">
        <v>359</v>
      </c>
      <c r="G1101" s="12" t="s">
        <v>2189</v>
      </c>
      <c r="H1101" s="12" t="n">
        <v>1</v>
      </c>
      <c r="I1101" s="12" t="n">
        <f aca="false">VLOOKUP($J1101,Comuni!$A$2:$E1901,3,FALSE())</f>
        <v>90100</v>
      </c>
      <c r="J1101" s="12" t="s">
        <v>359</v>
      </c>
      <c r="K1101" s="12" t="str">
        <f aca="false">VLOOKUP($J1101,Comuni!$A$2:$E1901,2,FALSE())</f>
        <v>PA</v>
      </c>
    </row>
    <row r="1102" customFormat="false" ht="12.75" hidden="false" customHeight="false" outlineLevel="0" collapsed="false">
      <c r="A1102" s="10" t="n">
        <v>1095</v>
      </c>
      <c r="B1102" s="11" t="n">
        <v>40918</v>
      </c>
      <c r="C1102" s="12" t="s">
        <v>1302</v>
      </c>
      <c r="D1102" s="12" t="s">
        <v>524</v>
      </c>
      <c r="E1102" s="11" t="n">
        <v>27915</v>
      </c>
      <c r="F1102" s="12" t="s">
        <v>274</v>
      </c>
      <c r="G1102" s="12" t="s">
        <v>2190</v>
      </c>
      <c r="H1102" s="12" t="n">
        <v>12</v>
      </c>
      <c r="I1102" s="12" t="n">
        <f aca="false">VLOOKUP($J1102,Comuni!$A$2:$E1902,3,FALSE())</f>
        <v>98100</v>
      </c>
      <c r="J1102" s="12" t="s">
        <v>274</v>
      </c>
      <c r="K1102" s="12" t="str">
        <f aca="false">VLOOKUP($J1102,Comuni!$A$2:$E1902,2,FALSE())</f>
        <v>ME</v>
      </c>
    </row>
    <row r="1103" customFormat="false" ht="25.5" hidden="false" customHeight="false" outlineLevel="0" collapsed="false">
      <c r="A1103" s="10" t="n">
        <v>1096</v>
      </c>
      <c r="B1103" s="11" t="n">
        <v>40918</v>
      </c>
      <c r="C1103" s="12" t="s">
        <v>2191</v>
      </c>
      <c r="D1103" s="12" t="s">
        <v>2192</v>
      </c>
      <c r="E1103" s="11" t="n">
        <v>30754</v>
      </c>
      <c r="F1103" s="12" t="s">
        <v>274</v>
      </c>
      <c r="G1103" s="12" t="s">
        <v>517</v>
      </c>
      <c r="H1103" s="12" t="n">
        <v>206</v>
      </c>
      <c r="I1103" s="12" t="n">
        <f aca="false">VLOOKUP($J1103,Comuni!$A$2:$E1903,3,FALSE())</f>
        <v>98040</v>
      </c>
      <c r="J1103" s="12" t="s">
        <v>206</v>
      </c>
      <c r="K1103" s="12" t="str">
        <f aca="false">VLOOKUP($J1103,Comuni!$A$2:$E1903,2,FALSE())</f>
        <v>ME</v>
      </c>
    </row>
    <row r="1104" customFormat="false" ht="25.5" hidden="false" customHeight="false" outlineLevel="0" collapsed="false">
      <c r="A1104" s="10" t="n">
        <v>1097</v>
      </c>
      <c r="B1104" s="11" t="n">
        <v>40919</v>
      </c>
      <c r="C1104" s="12" t="s">
        <v>2193</v>
      </c>
      <c r="D1104" s="12" t="s">
        <v>2194</v>
      </c>
      <c r="E1104" s="11" t="n">
        <v>18247</v>
      </c>
      <c r="F1104" s="12" t="s">
        <v>2195</v>
      </c>
      <c r="G1104" s="12" t="s">
        <v>2196</v>
      </c>
      <c r="H1104" s="12" t="s">
        <v>447</v>
      </c>
      <c r="I1104" s="12" t="n">
        <f aca="false">VLOOKUP($J1104,Comuni!$A$2:$E1904,3,FALSE())</f>
        <v>94100</v>
      </c>
      <c r="J1104" s="12" t="s">
        <v>162</v>
      </c>
      <c r="K1104" s="12" t="str">
        <f aca="false">VLOOKUP($J1104,Comuni!$A$2:$E1904,2,FALSE())</f>
        <v>EN</v>
      </c>
    </row>
    <row r="1105" customFormat="false" ht="25.5" hidden="false" customHeight="false" outlineLevel="0" collapsed="false">
      <c r="A1105" s="10" t="n">
        <v>1098</v>
      </c>
      <c r="B1105" s="11" t="n">
        <v>40919</v>
      </c>
      <c r="C1105" s="12" t="s">
        <v>557</v>
      </c>
      <c r="D1105" s="12" t="s">
        <v>445</v>
      </c>
      <c r="E1105" s="11" t="n">
        <v>25009</v>
      </c>
      <c r="F1105" s="12" t="s">
        <v>162</v>
      </c>
      <c r="G1105" s="12" t="s">
        <v>2197</v>
      </c>
      <c r="H1105" s="12" t="s">
        <v>447</v>
      </c>
      <c r="I1105" s="12" t="n">
        <f aca="false">VLOOKUP($J1105,Comuni!$A$2:$E1905,3,FALSE())</f>
        <v>94100</v>
      </c>
      <c r="J1105" s="12" t="s">
        <v>162</v>
      </c>
      <c r="K1105" s="12" t="str">
        <f aca="false">VLOOKUP($J1105,Comuni!$A$2:$E1905,2,FALSE())</f>
        <v>EN</v>
      </c>
    </row>
    <row r="1106" customFormat="false" ht="12.75" hidden="false" customHeight="false" outlineLevel="0" collapsed="false">
      <c r="A1106" s="10" t="n">
        <v>1099</v>
      </c>
      <c r="B1106" s="11" t="n">
        <v>40919</v>
      </c>
      <c r="C1106" s="12" t="s">
        <v>557</v>
      </c>
      <c r="D1106" s="12" t="s">
        <v>553</v>
      </c>
      <c r="E1106" s="11" t="n">
        <v>26121</v>
      </c>
      <c r="F1106" s="12" t="s">
        <v>162</v>
      </c>
      <c r="G1106" s="12" t="s">
        <v>2198</v>
      </c>
      <c r="H1106" s="12" t="n">
        <v>10</v>
      </c>
      <c r="I1106" s="12" t="n">
        <f aca="false">VLOOKUP($J1106,Comuni!$A$2:$E1906,3,FALSE())</f>
        <v>94100</v>
      </c>
      <c r="J1106" s="12" t="s">
        <v>162</v>
      </c>
      <c r="K1106" s="12" t="str">
        <f aca="false">VLOOKUP($J1106,Comuni!$A$2:$E1906,2,FALSE())</f>
        <v>EN</v>
      </c>
    </row>
    <row r="1107" customFormat="false" ht="25.5" hidden="false" customHeight="false" outlineLevel="0" collapsed="false">
      <c r="A1107" s="10" t="n">
        <v>1100</v>
      </c>
      <c r="B1107" s="11" t="n">
        <v>40919</v>
      </c>
      <c r="C1107" s="12" t="s">
        <v>2199</v>
      </c>
      <c r="D1107" s="12" t="s">
        <v>887</v>
      </c>
      <c r="E1107" s="11" t="n">
        <v>16894</v>
      </c>
      <c r="F1107" s="12" t="s">
        <v>140</v>
      </c>
      <c r="G1107" s="12" t="s">
        <v>2200</v>
      </c>
      <c r="H1107" s="12" t="s">
        <v>2201</v>
      </c>
      <c r="I1107" s="12" t="n">
        <f aca="false">VLOOKUP($J1107,Comuni!$A$2:$E1907,3,FALSE())</f>
        <v>95030</v>
      </c>
      <c r="J1107" s="12" t="s">
        <v>102</v>
      </c>
      <c r="K1107" s="12" t="str">
        <f aca="false">VLOOKUP($J1107,Comuni!$A$2:$E1907,2,FALSE())</f>
        <v>CT</v>
      </c>
    </row>
    <row r="1108" customFormat="false" ht="25.5" hidden="false" customHeight="false" outlineLevel="0" collapsed="false">
      <c r="A1108" s="10" t="n">
        <v>1101</v>
      </c>
      <c r="B1108" s="11" t="n">
        <v>40919</v>
      </c>
      <c r="C1108" s="12" t="s">
        <v>996</v>
      </c>
      <c r="D1108" s="12" t="s">
        <v>605</v>
      </c>
      <c r="E1108" s="11" t="n">
        <v>17937</v>
      </c>
      <c r="F1108" s="12" t="s">
        <v>93</v>
      </c>
      <c r="G1108" s="12" t="s">
        <v>1692</v>
      </c>
      <c r="H1108" s="12" t="n">
        <v>299</v>
      </c>
      <c r="I1108" s="12" t="n">
        <f aca="false">VLOOKUP($J1108,Comuni!$A$2:$E1908,3,FALSE())</f>
        <v>95010</v>
      </c>
      <c r="J1108" s="12" t="s">
        <v>83</v>
      </c>
      <c r="K1108" s="12" t="str">
        <f aca="false">VLOOKUP($J1108,Comuni!$A$2:$E1908,2,FALSE())</f>
        <v>CT</v>
      </c>
    </row>
    <row r="1109" customFormat="false" ht="25.5" hidden="false" customHeight="false" outlineLevel="0" collapsed="false">
      <c r="A1109" s="10" t="n">
        <v>1102</v>
      </c>
      <c r="B1109" s="11" t="n">
        <v>40919</v>
      </c>
      <c r="C1109" s="12" t="s">
        <v>2202</v>
      </c>
      <c r="D1109" s="12" t="s">
        <v>2096</v>
      </c>
      <c r="E1109" s="11" t="n">
        <v>20291</v>
      </c>
      <c r="F1109" s="12" t="s">
        <v>262</v>
      </c>
      <c r="G1109" s="12" t="s">
        <v>517</v>
      </c>
      <c r="H1109" s="12" t="n">
        <v>93</v>
      </c>
      <c r="I1109" s="12" t="n">
        <f aca="false">VLOOKUP($J1109,Comuni!$A$2:$E1909,3,FALSE())</f>
        <v>98070</v>
      </c>
      <c r="J1109" s="12" t="s">
        <v>264</v>
      </c>
      <c r="K1109" s="12" t="str">
        <f aca="false">VLOOKUP($J1109,Comuni!$A$2:$E1909,2,FALSE())</f>
        <v>ME</v>
      </c>
    </row>
    <row r="1110" customFormat="false" ht="12.75" hidden="false" customHeight="false" outlineLevel="0" collapsed="false">
      <c r="A1110" s="10" t="n">
        <v>1103</v>
      </c>
      <c r="B1110" s="11" t="n">
        <v>40919</v>
      </c>
      <c r="C1110" s="12" t="s">
        <v>636</v>
      </c>
      <c r="D1110" s="12" t="s">
        <v>572</v>
      </c>
      <c r="E1110" s="11" t="n">
        <v>22533</v>
      </c>
      <c r="F1110" s="12" t="s">
        <v>101</v>
      </c>
      <c r="G1110" s="12" t="s">
        <v>2203</v>
      </c>
      <c r="H1110" s="12" t="n">
        <v>67</v>
      </c>
      <c r="I1110" s="12" t="n">
        <f aca="false">VLOOKUP($J1110,Comuni!$A$2:$E1910,3,FALSE())</f>
        <v>95029</v>
      </c>
      <c r="J1110" s="12" t="s">
        <v>101</v>
      </c>
      <c r="K1110" s="12" t="str">
        <f aca="false">VLOOKUP($J1110,Comuni!$A$2:$E1910,2,FALSE())</f>
        <v>CT</v>
      </c>
    </row>
    <row r="1111" customFormat="false" ht="25.5" hidden="false" customHeight="false" outlineLevel="0" collapsed="false">
      <c r="A1111" s="10" t="n">
        <v>1104</v>
      </c>
      <c r="B1111" s="11" t="n">
        <v>40919</v>
      </c>
      <c r="C1111" s="12" t="s">
        <v>2204</v>
      </c>
      <c r="D1111" s="12" t="s">
        <v>522</v>
      </c>
      <c r="E1111" s="11" t="n">
        <v>25243</v>
      </c>
      <c r="F1111" s="12" t="s">
        <v>262</v>
      </c>
      <c r="G1111" s="12" t="s">
        <v>1731</v>
      </c>
      <c r="H1111" s="12" t="n">
        <v>8</v>
      </c>
      <c r="I1111" s="12" t="n">
        <f aca="false">VLOOKUP($J1111,Comuni!$A$2:$E1911,3,FALSE())</f>
        <v>98070</v>
      </c>
      <c r="J1111" s="12" t="s">
        <v>264</v>
      </c>
      <c r="K1111" s="12" t="str">
        <f aca="false">VLOOKUP($J1111,Comuni!$A$2:$E1911,2,FALSE())</f>
        <v>ME</v>
      </c>
    </row>
    <row r="1112" customFormat="false" ht="12.75" hidden="false" customHeight="false" outlineLevel="0" collapsed="false">
      <c r="A1112" s="10" t="n">
        <v>1105</v>
      </c>
      <c r="B1112" s="11" t="n">
        <v>40919</v>
      </c>
      <c r="C1112" s="12" t="s">
        <v>2205</v>
      </c>
      <c r="D1112" s="12" t="s">
        <v>541</v>
      </c>
      <c r="E1112" s="11" t="n">
        <v>26718</v>
      </c>
      <c r="F1112" s="12" t="s">
        <v>245</v>
      </c>
      <c r="G1112" s="12" t="s">
        <v>2206</v>
      </c>
      <c r="H1112" s="12" t="n">
        <v>45</v>
      </c>
      <c r="I1112" s="12" t="n">
        <f aca="false">VLOOKUP($J1112,Comuni!$A$2:$E1912,3,FALSE())</f>
        <v>98070</v>
      </c>
      <c r="J1112" s="12" t="s">
        <v>264</v>
      </c>
      <c r="K1112" s="12" t="str">
        <f aca="false">VLOOKUP($J1112,Comuni!$A$2:$E1912,2,FALSE())</f>
        <v>ME</v>
      </c>
    </row>
    <row r="1113" customFormat="false" ht="25.5" hidden="false" customHeight="false" outlineLevel="0" collapsed="false">
      <c r="A1113" s="10" t="n">
        <v>1106</v>
      </c>
      <c r="B1113" s="11" t="n">
        <v>40919</v>
      </c>
      <c r="C1113" s="12" t="s">
        <v>273</v>
      </c>
      <c r="D1113" s="12" t="s">
        <v>2207</v>
      </c>
      <c r="E1113" s="11" t="n">
        <v>16720</v>
      </c>
      <c r="F1113" s="12" t="s">
        <v>359</v>
      </c>
      <c r="G1113" s="12" t="s">
        <v>2208</v>
      </c>
      <c r="H1113" s="12" t="n">
        <v>63</v>
      </c>
      <c r="I1113" s="12" t="n">
        <f aca="false">VLOOKUP($J1113,Comuni!$A$2:$E1913,3,FALSE())</f>
        <v>90046</v>
      </c>
      <c r="J1113" s="12" t="s">
        <v>355</v>
      </c>
      <c r="K1113" s="12" t="str">
        <f aca="false">VLOOKUP($J1113,Comuni!$A$2:$E1913,2,FALSE())</f>
        <v>PA</v>
      </c>
    </row>
    <row r="1114" customFormat="false" ht="12.75" hidden="false" customHeight="false" outlineLevel="0" collapsed="false">
      <c r="A1114" s="10" t="n">
        <v>1107</v>
      </c>
      <c r="B1114" s="11" t="n">
        <v>40919</v>
      </c>
      <c r="C1114" s="12" t="s">
        <v>2209</v>
      </c>
      <c r="D1114" s="12" t="s">
        <v>527</v>
      </c>
      <c r="E1114" s="11" t="n">
        <v>16891</v>
      </c>
      <c r="F1114" s="12" t="s">
        <v>359</v>
      </c>
      <c r="G1114" s="12" t="s">
        <v>1611</v>
      </c>
      <c r="H1114" s="12" t="n">
        <v>168</v>
      </c>
      <c r="I1114" s="12" t="n">
        <f aca="false">VLOOKUP($J1114,Comuni!$A$2:$E1914,3,FALSE())</f>
        <v>90100</v>
      </c>
      <c r="J1114" s="12" t="s">
        <v>359</v>
      </c>
      <c r="K1114" s="12" t="str">
        <f aca="false">VLOOKUP($J1114,Comuni!$A$2:$E1914,2,FALSE())</f>
        <v>PA</v>
      </c>
    </row>
    <row r="1115" customFormat="false" ht="25.5" hidden="false" customHeight="false" outlineLevel="0" collapsed="false">
      <c r="A1115" s="10" t="n">
        <v>1108</v>
      </c>
      <c r="B1115" s="11" t="n">
        <v>40919</v>
      </c>
      <c r="C1115" s="12" t="s">
        <v>273</v>
      </c>
      <c r="D1115" s="12" t="s">
        <v>442</v>
      </c>
      <c r="E1115" s="11" t="n">
        <v>18289</v>
      </c>
      <c r="F1115" s="12" t="s">
        <v>359</v>
      </c>
      <c r="G1115" s="12" t="s">
        <v>2210</v>
      </c>
      <c r="H1115" s="12" t="n">
        <v>6</v>
      </c>
      <c r="I1115" s="12" t="n">
        <f aca="false">VLOOKUP($J1115,Comuni!$A$2:$E1915,3,FALSE())</f>
        <v>90100</v>
      </c>
      <c r="J1115" s="12" t="s">
        <v>359</v>
      </c>
      <c r="K1115" s="12" t="str">
        <f aca="false">VLOOKUP($J1115,Comuni!$A$2:$E1915,2,FALSE())</f>
        <v>PA</v>
      </c>
    </row>
    <row r="1116" customFormat="false" ht="12.75" hidden="false" customHeight="false" outlineLevel="0" collapsed="false">
      <c r="A1116" s="10" t="n">
        <v>1109</v>
      </c>
      <c r="B1116" s="11" t="n">
        <v>40919</v>
      </c>
      <c r="C1116" s="12" t="s">
        <v>1280</v>
      </c>
      <c r="D1116" s="12" t="s">
        <v>480</v>
      </c>
      <c r="E1116" s="11" t="n">
        <v>18552</v>
      </c>
      <c r="F1116" s="12" t="s">
        <v>173</v>
      </c>
      <c r="G1116" s="12" t="s">
        <v>674</v>
      </c>
      <c r="H1116" s="12" t="n">
        <v>30</v>
      </c>
      <c r="I1116" s="12" t="n">
        <f aca="false">VLOOKUP($J1116,Comuni!$A$2:$E1916,3,FALSE())</f>
        <v>98027</v>
      </c>
      <c r="J1116" s="12" t="s">
        <v>173</v>
      </c>
      <c r="K1116" s="12" t="str">
        <f aca="false">VLOOKUP($J1116,Comuni!$A$2:$E1916,2,FALSE())</f>
        <v>ME</v>
      </c>
    </row>
    <row r="1117" customFormat="false" ht="25.5" hidden="false" customHeight="false" outlineLevel="0" collapsed="false">
      <c r="A1117" s="10" t="n">
        <v>1110</v>
      </c>
      <c r="B1117" s="11" t="n">
        <v>40919</v>
      </c>
      <c r="C1117" s="12" t="s">
        <v>843</v>
      </c>
      <c r="D1117" s="12" t="s">
        <v>442</v>
      </c>
      <c r="E1117" s="11" t="n">
        <v>19404</v>
      </c>
      <c r="F1117" s="12" t="s">
        <v>212</v>
      </c>
      <c r="G1117" s="12" t="s">
        <v>2211</v>
      </c>
      <c r="H1117" s="12" t="s">
        <v>2212</v>
      </c>
      <c r="I1117" s="12" t="n">
        <f aca="false">VLOOKUP($J1117,Comuni!$A$2:$E1917,3,FALSE())</f>
        <v>98046</v>
      </c>
      <c r="J1117" s="12" t="s">
        <v>214</v>
      </c>
      <c r="K1117" s="12" t="str">
        <f aca="false">VLOOKUP($J1117,Comuni!$A$2:$E1917,2,FALSE())</f>
        <v>ME</v>
      </c>
    </row>
    <row r="1118" customFormat="false" ht="38.25" hidden="false" customHeight="false" outlineLevel="0" collapsed="false">
      <c r="A1118" s="10" t="n">
        <v>1111</v>
      </c>
      <c r="B1118" s="11" t="n">
        <v>40919</v>
      </c>
      <c r="C1118" s="12" t="s">
        <v>2213</v>
      </c>
      <c r="D1118" s="12" t="s">
        <v>2214</v>
      </c>
      <c r="E1118" s="11" t="n">
        <v>21793</v>
      </c>
      <c r="F1118" s="12" t="s">
        <v>173</v>
      </c>
      <c r="G1118" s="12" t="s">
        <v>1253</v>
      </c>
      <c r="H1118" s="12" t="n">
        <v>19</v>
      </c>
      <c r="I1118" s="12" t="n">
        <f aca="false">VLOOKUP($J1118,Comuni!$A$2:$E1918,3,FALSE())</f>
        <v>98027</v>
      </c>
      <c r="J1118" s="12" t="s">
        <v>173</v>
      </c>
      <c r="K1118" s="12" t="str">
        <f aca="false">VLOOKUP($J1118,Comuni!$A$2:$E1918,2,FALSE())</f>
        <v>ME</v>
      </c>
    </row>
    <row r="1119" customFormat="false" ht="12.75" hidden="false" customHeight="false" outlineLevel="0" collapsed="false">
      <c r="A1119" s="10" t="n">
        <v>1112</v>
      </c>
      <c r="B1119" s="11" t="n">
        <v>40919</v>
      </c>
      <c r="C1119" s="12" t="s">
        <v>273</v>
      </c>
      <c r="D1119" s="12" t="s">
        <v>501</v>
      </c>
      <c r="E1119" s="11" t="n">
        <v>26988</v>
      </c>
      <c r="F1119" s="12" t="s">
        <v>359</v>
      </c>
      <c r="G1119" s="12" t="s">
        <v>2215</v>
      </c>
      <c r="H1119" s="12" t="n">
        <v>20</v>
      </c>
      <c r="I1119" s="12" t="n">
        <f aca="false">VLOOKUP($J1119,Comuni!$A$2:$E1919,3,FALSE())</f>
        <v>90046</v>
      </c>
      <c r="J1119" s="12" t="s">
        <v>355</v>
      </c>
      <c r="K1119" s="12" t="str">
        <f aca="false">VLOOKUP($J1119,Comuni!$A$2:$E1919,2,FALSE())</f>
        <v>PA</v>
      </c>
    </row>
    <row r="1120" customFormat="false" ht="25.5" hidden="false" customHeight="false" outlineLevel="0" collapsed="false">
      <c r="A1120" s="10" t="n">
        <v>1113</v>
      </c>
      <c r="B1120" s="11" t="n">
        <v>40919</v>
      </c>
      <c r="C1120" s="12" t="s">
        <v>843</v>
      </c>
      <c r="D1120" s="12" t="s">
        <v>462</v>
      </c>
      <c r="E1120" s="11" t="n">
        <v>29106</v>
      </c>
      <c r="F1120" s="12" t="s">
        <v>229</v>
      </c>
      <c r="G1120" s="12" t="s">
        <v>2216</v>
      </c>
      <c r="H1120" s="14" t="s">
        <v>447</v>
      </c>
      <c r="I1120" s="12" t="n">
        <f aca="false">VLOOKUP($J1120,Comuni!$A$2:$E1920,3,FALSE())</f>
        <v>98044</v>
      </c>
      <c r="J1120" s="12" t="s">
        <v>212</v>
      </c>
      <c r="K1120" s="12" t="str">
        <f aca="false">VLOOKUP($J1120,Comuni!$A$2:$E1920,2,FALSE())</f>
        <v>ME</v>
      </c>
    </row>
    <row r="1121" customFormat="false" ht="12.75" hidden="false" customHeight="false" outlineLevel="0" collapsed="false">
      <c r="A1121" s="10" t="n">
        <v>1114</v>
      </c>
      <c r="B1121" s="11" t="n">
        <v>40919</v>
      </c>
      <c r="C1121" s="12" t="s">
        <v>1366</v>
      </c>
      <c r="D1121" s="12" t="s">
        <v>464</v>
      </c>
      <c r="E1121" s="11" t="n">
        <v>30646</v>
      </c>
      <c r="F1121" s="12" t="s">
        <v>359</v>
      </c>
      <c r="G1121" s="12" t="s">
        <v>2217</v>
      </c>
      <c r="H1121" s="12" t="n">
        <v>19</v>
      </c>
      <c r="I1121" s="12" t="n">
        <f aca="false">VLOOKUP($J1121,Comuni!$A$2:$E1921,3,FALSE())</f>
        <v>90100</v>
      </c>
      <c r="J1121" s="12" t="s">
        <v>359</v>
      </c>
      <c r="K1121" s="12" t="str">
        <f aca="false">VLOOKUP($J1121,Comuni!$A$2:$E1921,2,FALSE())</f>
        <v>PA</v>
      </c>
    </row>
    <row r="1122" customFormat="false" ht="12.75" hidden="false" customHeight="false" outlineLevel="0" collapsed="false">
      <c r="A1122" s="10" t="n">
        <v>1115</v>
      </c>
      <c r="B1122" s="11" t="n">
        <v>40920</v>
      </c>
      <c r="C1122" s="12" t="s">
        <v>2218</v>
      </c>
      <c r="D1122" s="12" t="s">
        <v>455</v>
      </c>
      <c r="E1122" s="11" t="n">
        <v>13991</v>
      </c>
      <c r="F1122" s="12" t="s">
        <v>2219</v>
      </c>
      <c r="G1122" s="12" t="s">
        <v>2220</v>
      </c>
      <c r="H1122" s="12" t="n">
        <v>54</v>
      </c>
      <c r="I1122" s="12" t="n">
        <f aca="false">VLOOKUP($J1122,Comuni!$A$2:$E1922,3,FALSE())</f>
        <v>95100</v>
      </c>
      <c r="J1122" s="12" t="s">
        <v>140</v>
      </c>
      <c r="K1122" s="12" t="str">
        <f aca="false">VLOOKUP($J1122,Comuni!$A$2:$E1922,2,FALSE())</f>
        <v>CT</v>
      </c>
    </row>
    <row r="1123" customFormat="false" ht="25.5" hidden="false" customHeight="false" outlineLevel="0" collapsed="false">
      <c r="A1123" s="10" t="n">
        <v>1116</v>
      </c>
      <c r="B1123" s="11" t="n">
        <v>40920</v>
      </c>
      <c r="C1123" s="12" t="s">
        <v>658</v>
      </c>
      <c r="D1123" s="12" t="s">
        <v>684</v>
      </c>
      <c r="E1123" s="11" t="n">
        <v>14629</v>
      </c>
      <c r="F1123" s="12" t="s">
        <v>83</v>
      </c>
      <c r="G1123" s="12" t="s">
        <v>2221</v>
      </c>
      <c r="H1123" s="12" t="n">
        <v>42</v>
      </c>
      <c r="I1123" s="12" t="n">
        <f aca="false">VLOOKUP($J1123,Comuni!$A$2:$E1923,3,FALSE())</f>
        <v>95010</v>
      </c>
      <c r="J1123" s="12" t="s">
        <v>83</v>
      </c>
      <c r="K1123" s="12" t="str">
        <f aca="false">VLOOKUP($J1123,Comuni!$A$2:$E1923,2,FALSE())</f>
        <v>CT</v>
      </c>
    </row>
    <row r="1124" customFormat="false" ht="12.75" hidden="false" customHeight="false" outlineLevel="0" collapsed="false">
      <c r="A1124" s="10" t="n">
        <v>1117</v>
      </c>
      <c r="B1124" s="11" t="n">
        <v>40920</v>
      </c>
      <c r="C1124" s="12" t="s">
        <v>2222</v>
      </c>
      <c r="D1124" s="12" t="s">
        <v>455</v>
      </c>
      <c r="E1124" s="11" t="n">
        <v>17058</v>
      </c>
      <c r="F1124" s="12" t="s">
        <v>88</v>
      </c>
      <c r="G1124" s="12" t="s">
        <v>2223</v>
      </c>
      <c r="H1124" s="12" t="n">
        <v>17</v>
      </c>
      <c r="I1124" s="12" t="n">
        <f aca="false">VLOOKUP($J1124,Comuni!$A$2:$E1924,3,FALSE())</f>
        <v>95014</v>
      </c>
      <c r="J1124" s="12" t="s">
        <v>88</v>
      </c>
      <c r="K1124" s="12" t="str">
        <f aca="false">VLOOKUP($J1124,Comuni!$A$2:$E1924,2,FALSE())</f>
        <v>CT</v>
      </c>
    </row>
    <row r="1125" customFormat="false" ht="12.75" hidden="false" customHeight="false" outlineLevel="0" collapsed="false">
      <c r="A1125" s="10" t="n">
        <v>1118</v>
      </c>
      <c r="B1125" s="11" t="n">
        <v>40920</v>
      </c>
      <c r="C1125" s="12" t="s">
        <v>2224</v>
      </c>
      <c r="D1125" s="12" t="s">
        <v>1473</v>
      </c>
      <c r="E1125" s="11" t="n">
        <v>17083</v>
      </c>
      <c r="F1125" s="12" t="s">
        <v>138</v>
      </c>
      <c r="G1125" s="12" t="s">
        <v>960</v>
      </c>
      <c r="H1125" s="12" t="n">
        <v>20</v>
      </c>
      <c r="I1125" s="12" t="n">
        <f aca="false">VLOOKUP($J1125,Comuni!$A$2:$E1925,3,FALSE())</f>
        <v>95030</v>
      </c>
      <c r="J1125" s="12" t="s">
        <v>104</v>
      </c>
      <c r="K1125" s="12" t="str">
        <f aca="false">VLOOKUP($J1125,Comuni!$A$2:$E1925,2,FALSE())</f>
        <v>CT</v>
      </c>
    </row>
    <row r="1126" customFormat="false" ht="38.25" hidden="false" customHeight="false" outlineLevel="0" collapsed="false">
      <c r="A1126" s="10" t="n">
        <v>1119</v>
      </c>
      <c r="B1126" s="11" t="n">
        <v>40920</v>
      </c>
      <c r="C1126" s="12" t="s">
        <v>2225</v>
      </c>
      <c r="D1126" s="12" t="s">
        <v>1685</v>
      </c>
      <c r="E1126" s="11" t="n">
        <v>20762</v>
      </c>
      <c r="F1126" s="12" t="s">
        <v>93</v>
      </c>
      <c r="G1126" s="12" t="s">
        <v>2226</v>
      </c>
      <c r="H1126" s="12" t="s">
        <v>447</v>
      </c>
      <c r="I1126" s="12" t="n">
        <f aca="false">VLOOKUP($J1126,Comuni!$A$2:$E1926,3,FALSE())</f>
        <v>95019</v>
      </c>
      <c r="J1126" s="12" t="s">
        <v>93</v>
      </c>
      <c r="K1126" s="12" t="str">
        <f aca="false">VLOOKUP($J1126,Comuni!$A$2:$E1926,2,FALSE())</f>
        <v>CT</v>
      </c>
    </row>
    <row r="1127" customFormat="false" ht="12.75" hidden="false" customHeight="false" outlineLevel="0" collapsed="false">
      <c r="A1127" s="10" t="n">
        <v>1120</v>
      </c>
      <c r="B1127" s="11" t="n">
        <v>40920</v>
      </c>
      <c r="C1127" s="12" t="s">
        <v>2227</v>
      </c>
      <c r="D1127" s="12" t="s">
        <v>1270</v>
      </c>
      <c r="E1127" s="11" t="n">
        <v>21241</v>
      </c>
      <c r="F1127" s="12" t="s">
        <v>193</v>
      </c>
      <c r="G1127" s="12" t="s">
        <v>2228</v>
      </c>
      <c r="H1127" s="12" t="n">
        <v>15</v>
      </c>
      <c r="I1127" s="12" t="n">
        <f aca="false">VLOOKUP($J1127,Comuni!$A$2:$E1927,3,FALSE())</f>
        <v>98031</v>
      </c>
      <c r="J1127" s="12" t="s">
        <v>193</v>
      </c>
      <c r="K1127" s="12" t="str">
        <f aca="false">VLOOKUP($J1127,Comuni!$A$2:$E1927,2,FALSE())</f>
        <v>ME</v>
      </c>
    </row>
    <row r="1128" customFormat="false" ht="25.5" hidden="false" customHeight="false" outlineLevel="0" collapsed="false">
      <c r="A1128" s="10" t="n">
        <v>1121</v>
      </c>
      <c r="B1128" s="11" t="n">
        <v>40920</v>
      </c>
      <c r="C1128" s="12" t="s">
        <v>2229</v>
      </c>
      <c r="D1128" s="12" t="s">
        <v>893</v>
      </c>
      <c r="E1128" s="11" t="n">
        <v>24316</v>
      </c>
      <c r="F1128" s="12" t="s">
        <v>257</v>
      </c>
      <c r="G1128" s="12" t="s">
        <v>2230</v>
      </c>
      <c r="H1128" s="12" t="n">
        <v>6</v>
      </c>
      <c r="I1128" s="12" t="n">
        <f aca="false">VLOOKUP($J1128,Comuni!$A$2:$E1928,3,FALSE())</f>
        <v>98070</v>
      </c>
      <c r="J1128" s="12" t="s">
        <v>257</v>
      </c>
      <c r="K1128" s="12" t="str">
        <f aca="false">VLOOKUP($J1128,Comuni!$A$2:$E1928,2,FALSE())</f>
        <v>ME</v>
      </c>
    </row>
    <row r="1129" customFormat="false" ht="12.75" hidden="false" customHeight="false" outlineLevel="0" collapsed="false">
      <c r="A1129" s="10" t="n">
        <v>1122</v>
      </c>
      <c r="B1129" s="11" t="n">
        <v>40920</v>
      </c>
      <c r="C1129" s="12" t="s">
        <v>1336</v>
      </c>
      <c r="D1129" s="12" t="s">
        <v>480</v>
      </c>
      <c r="E1129" s="11" t="n">
        <v>15569</v>
      </c>
      <c r="F1129" s="12" t="s">
        <v>177</v>
      </c>
      <c r="G1129" s="12" t="s">
        <v>2231</v>
      </c>
      <c r="H1129" s="12" t="s">
        <v>447</v>
      </c>
      <c r="I1129" s="12" t="n">
        <f aca="false">VLOOKUP($J1129,Comuni!$A$2:$E1929,3,FALSE())</f>
        <v>98039</v>
      </c>
      <c r="J1129" s="12" t="s">
        <v>201</v>
      </c>
      <c r="K1129" s="12" t="str">
        <f aca="false">VLOOKUP($J1129,Comuni!$A$2:$E1929,2,FALSE())</f>
        <v>ME</v>
      </c>
    </row>
    <row r="1130" customFormat="false" ht="25.5" hidden="false" customHeight="false" outlineLevel="0" collapsed="false">
      <c r="A1130" s="10" t="n">
        <v>1123</v>
      </c>
      <c r="B1130" s="11" t="n">
        <v>40920</v>
      </c>
      <c r="C1130" s="12" t="s">
        <v>2232</v>
      </c>
      <c r="D1130" s="12" t="s">
        <v>442</v>
      </c>
      <c r="E1130" s="11" t="n">
        <v>17848</v>
      </c>
      <c r="F1130" s="12" t="s">
        <v>359</v>
      </c>
      <c r="G1130" s="12" t="s">
        <v>2233</v>
      </c>
      <c r="H1130" s="12" t="s">
        <v>447</v>
      </c>
      <c r="I1130" s="12" t="n">
        <f aca="false">VLOOKUP($J1130,Comuni!$A$2:$E1930,3,FALSE())</f>
        <v>90030</v>
      </c>
      <c r="J1130" s="12" t="s">
        <v>321</v>
      </c>
      <c r="K1130" s="12" t="str">
        <f aca="false">VLOOKUP($J1130,Comuni!$A$2:$E1930,2,FALSE())</f>
        <v>PA</v>
      </c>
    </row>
    <row r="1131" customFormat="false" ht="25.5" hidden="false" customHeight="false" outlineLevel="0" collapsed="false">
      <c r="A1131" s="10" t="n">
        <v>1124</v>
      </c>
      <c r="B1131" s="11" t="n">
        <v>40920</v>
      </c>
      <c r="C1131" s="12" t="s">
        <v>2234</v>
      </c>
      <c r="D1131" s="12" t="s">
        <v>1125</v>
      </c>
      <c r="E1131" s="11" t="n">
        <v>21887</v>
      </c>
      <c r="F1131" s="12" t="s">
        <v>245</v>
      </c>
      <c r="G1131" s="12" t="s">
        <v>2235</v>
      </c>
      <c r="H1131" s="12" t="n">
        <v>35</v>
      </c>
      <c r="I1131" s="12" t="n">
        <f aca="false">VLOOKUP($J1131,Comuni!$A$2:$E1931,3,FALSE())</f>
        <v>98051</v>
      </c>
      <c r="J1131" s="12" t="s">
        <v>224</v>
      </c>
      <c r="K1131" s="12" t="str">
        <f aca="false">VLOOKUP($J1131,Comuni!$A$2:$E1931,2,FALSE())</f>
        <v>ME</v>
      </c>
    </row>
    <row r="1132" customFormat="false" ht="25.5" hidden="false" customHeight="false" outlineLevel="0" collapsed="false">
      <c r="A1132" s="10" t="n">
        <v>1125</v>
      </c>
      <c r="B1132" s="11" t="n">
        <v>40920</v>
      </c>
      <c r="C1132" s="12" t="s">
        <v>1382</v>
      </c>
      <c r="D1132" s="12" t="s">
        <v>652</v>
      </c>
      <c r="E1132" s="11" t="n">
        <v>22525</v>
      </c>
      <c r="F1132" s="12" t="s">
        <v>224</v>
      </c>
      <c r="G1132" s="12" t="s">
        <v>2236</v>
      </c>
      <c r="H1132" s="12" t="n">
        <v>13</v>
      </c>
      <c r="I1132" s="12" t="n">
        <f aca="false">VLOOKUP($J1132,Comuni!$A$2:$E1932,3,FALSE())</f>
        <v>98051</v>
      </c>
      <c r="J1132" s="12" t="s">
        <v>224</v>
      </c>
      <c r="K1132" s="12" t="str">
        <f aca="false">VLOOKUP($J1132,Comuni!$A$2:$E1932,2,FALSE())</f>
        <v>ME</v>
      </c>
    </row>
    <row r="1133" customFormat="false" ht="12.75" hidden="false" customHeight="false" outlineLevel="0" collapsed="false">
      <c r="A1133" s="10" t="n">
        <v>1126</v>
      </c>
      <c r="B1133" s="11" t="n">
        <v>40920</v>
      </c>
      <c r="C1133" s="12" t="s">
        <v>2237</v>
      </c>
      <c r="D1133" s="12" t="s">
        <v>501</v>
      </c>
      <c r="E1133" s="11" t="n">
        <v>32428</v>
      </c>
      <c r="F1133" s="12" t="s">
        <v>274</v>
      </c>
      <c r="G1133" s="12" t="s">
        <v>1707</v>
      </c>
      <c r="H1133" s="12" t="n">
        <v>33</v>
      </c>
      <c r="I1133" s="12" t="n">
        <f aca="false">VLOOKUP($J1133,Comuni!$A$2:$E1933,3,FALSE())</f>
        <v>98061</v>
      </c>
      <c r="J1133" s="12" t="s">
        <v>240</v>
      </c>
      <c r="K1133" s="12" t="str">
        <f aca="false">VLOOKUP($J1133,Comuni!$A$2:$E1933,2,FALSE())</f>
        <v>ME</v>
      </c>
    </row>
    <row r="1134" customFormat="false" ht="12.75" hidden="false" customHeight="false" outlineLevel="0" collapsed="false">
      <c r="A1134" s="10" t="n">
        <v>1127</v>
      </c>
      <c r="B1134" s="11" t="n">
        <v>40921</v>
      </c>
      <c r="C1134" s="12" t="s">
        <v>2238</v>
      </c>
      <c r="D1134" s="12" t="s">
        <v>501</v>
      </c>
      <c r="E1134" s="11" t="n">
        <v>14744</v>
      </c>
      <c r="F1134" s="12" t="s">
        <v>269</v>
      </c>
      <c r="G1134" s="12" t="s">
        <v>463</v>
      </c>
      <c r="H1134" s="12" t="n">
        <v>15</v>
      </c>
      <c r="I1134" s="12" t="n">
        <f aca="false">VLOOKUP($J1134,Comuni!$A$2:$E1934,3,FALSE())</f>
        <v>98070</v>
      </c>
      <c r="J1134" s="12" t="s">
        <v>249</v>
      </c>
      <c r="K1134" s="12" t="str">
        <f aca="false">VLOOKUP($J1134,Comuni!$A$2:$E1934,2,FALSE())</f>
        <v>ME</v>
      </c>
    </row>
    <row r="1135" customFormat="false" ht="12.75" hidden="false" customHeight="false" outlineLevel="0" collapsed="false">
      <c r="A1135" s="10" t="n">
        <v>1128</v>
      </c>
      <c r="B1135" s="11" t="n">
        <v>40921</v>
      </c>
      <c r="C1135" s="12" t="s">
        <v>1061</v>
      </c>
      <c r="D1135" s="12" t="s">
        <v>504</v>
      </c>
      <c r="E1135" s="11" t="n">
        <v>16930</v>
      </c>
      <c r="F1135" s="12" t="s">
        <v>314</v>
      </c>
      <c r="G1135" s="12" t="s">
        <v>1269</v>
      </c>
      <c r="H1135" s="12" t="n">
        <v>120</v>
      </c>
      <c r="I1135" s="12" t="n">
        <f aca="false">VLOOKUP($J1135,Comuni!$A$2:$E1935,3,FALSE())</f>
        <v>90024</v>
      </c>
      <c r="J1135" s="12" t="s">
        <v>314</v>
      </c>
      <c r="K1135" s="12" t="str">
        <f aca="false">VLOOKUP($J1135,Comuni!$A$2:$E1935,2,FALSE())</f>
        <v>PA</v>
      </c>
    </row>
    <row r="1136" customFormat="false" ht="12.75" hidden="false" customHeight="false" outlineLevel="0" collapsed="false">
      <c r="A1136" s="10" t="n">
        <v>1129</v>
      </c>
      <c r="B1136" s="11" t="n">
        <v>40921</v>
      </c>
      <c r="C1136" s="12" t="s">
        <v>2063</v>
      </c>
      <c r="D1136" s="12" t="s">
        <v>501</v>
      </c>
      <c r="E1136" s="11" t="n">
        <v>18513</v>
      </c>
      <c r="F1136" s="12" t="s">
        <v>314</v>
      </c>
      <c r="G1136" s="12" t="s">
        <v>2239</v>
      </c>
      <c r="H1136" s="12" t="n">
        <v>5</v>
      </c>
      <c r="I1136" s="12" t="n">
        <f aca="false">VLOOKUP($J1136,Comuni!$A$2:$E1936,3,FALSE())</f>
        <v>90024</v>
      </c>
      <c r="J1136" s="12" t="s">
        <v>314</v>
      </c>
      <c r="K1136" s="12" t="str">
        <f aca="false">VLOOKUP($J1136,Comuni!$A$2:$E1936,2,FALSE())</f>
        <v>PA</v>
      </c>
    </row>
    <row r="1137" customFormat="false" ht="25.5" hidden="false" customHeight="false" outlineLevel="0" collapsed="false">
      <c r="A1137" s="10" t="n">
        <v>1130</v>
      </c>
      <c r="B1137" s="11" t="n">
        <v>40921</v>
      </c>
      <c r="C1137" s="12" t="s">
        <v>2240</v>
      </c>
      <c r="D1137" s="12" t="s">
        <v>1890</v>
      </c>
      <c r="E1137" s="11" t="n">
        <v>19457</v>
      </c>
      <c r="F1137" s="12" t="s">
        <v>262</v>
      </c>
      <c r="G1137" s="12" t="s">
        <v>517</v>
      </c>
      <c r="H1137" s="12" t="s">
        <v>447</v>
      </c>
      <c r="I1137" s="12" t="n">
        <f aca="false">VLOOKUP($J1137,Comuni!$A$2:$E1937,3,FALSE())</f>
        <v>98070</v>
      </c>
      <c r="J1137" s="12" t="s">
        <v>264</v>
      </c>
      <c r="K1137" s="12" t="str">
        <f aca="false">VLOOKUP($J1137,Comuni!$A$2:$E1937,2,FALSE())</f>
        <v>ME</v>
      </c>
    </row>
    <row r="1138" customFormat="false" ht="25.5" hidden="false" customHeight="false" outlineLevel="0" collapsed="false">
      <c r="A1138" s="10" t="n">
        <v>1131</v>
      </c>
      <c r="B1138" s="11" t="n">
        <v>40921</v>
      </c>
      <c r="C1138" s="12" t="s">
        <v>2241</v>
      </c>
      <c r="D1138" s="12" t="s">
        <v>545</v>
      </c>
      <c r="E1138" s="11" t="n">
        <v>19643</v>
      </c>
      <c r="F1138" s="12" t="s">
        <v>270</v>
      </c>
      <c r="G1138" s="12" t="s">
        <v>962</v>
      </c>
      <c r="H1138" s="12" t="n">
        <v>79</v>
      </c>
      <c r="I1138" s="12" t="n">
        <f aca="false">VLOOKUP($J1138,Comuni!$A$2:$E1938,3,FALSE())</f>
        <v>98076</v>
      </c>
      <c r="J1138" s="12" t="s">
        <v>270</v>
      </c>
      <c r="K1138" s="12" t="str">
        <f aca="false">VLOOKUP($J1138,Comuni!$A$2:$E1938,2,FALSE())</f>
        <v>ME</v>
      </c>
    </row>
    <row r="1139" customFormat="false" ht="25.5" hidden="false" customHeight="false" outlineLevel="0" collapsed="false">
      <c r="A1139" s="10" t="n">
        <v>1132</v>
      </c>
      <c r="B1139" s="11" t="n">
        <v>40921</v>
      </c>
      <c r="C1139" s="12" t="s">
        <v>2242</v>
      </c>
      <c r="D1139" s="12" t="s">
        <v>445</v>
      </c>
      <c r="E1139" s="11" t="n">
        <v>20507</v>
      </c>
      <c r="F1139" s="12" t="s">
        <v>270</v>
      </c>
      <c r="G1139" s="12" t="s">
        <v>962</v>
      </c>
      <c r="H1139" s="12" t="n">
        <v>103</v>
      </c>
      <c r="I1139" s="12" t="n">
        <f aca="false">VLOOKUP($J1139,Comuni!$A$2:$E1939,3,FALSE())</f>
        <v>98076</v>
      </c>
      <c r="J1139" s="12" t="s">
        <v>270</v>
      </c>
      <c r="K1139" s="12" t="str">
        <f aca="false">VLOOKUP($J1139,Comuni!$A$2:$E1939,2,FALSE())</f>
        <v>ME</v>
      </c>
    </row>
    <row r="1140" customFormat="false" ht="25.5" hidden="false" customHeight="false" outlineLevel="0" collapsed="false">
      <c r="A1140" s="10" t="n">
        <v>1133</v>
      </c>
      <c r="B1140" s="11" t="n">
        <v>40921</v>
      </c>
      <c r="C1140" s="12" t="s">
        <v>2243</v>
      </c>
      <c r="D1140" s="12" t="s">
        <v>785</v>
      </c>
      <c r="E1140" s="11" t="n">
        <v>21557</v>
      </c>
      <c r="F1140" s="12" t="s">
        <v>112</v>
      </c>
      <c r="G1140" s="12" t="s">
        <v>2038</v>
      </c>
      <c r="H1140" s="12" t="n">
        <v>13</v>
      </c>
      <c r="I1140" s="12" t="n">
        <f aca="false">VLOOKUP($J1140,Comuni!$A$2:$E1940,3,FALSE())</f>
        <v>95032</v>
      </c>
      <c r="J1140" s="12" t="s">
        <v>112</v>
      </c>
      <c r="K1140" s="12" t="str">
        <f aca="false">VLOOKUP($J1140,Comuni!$A$2:$E1940,2,FALSE())</f>
        <v>CT</v>
      </c>
    </row>
    <row r="1141" customFormat="false" ht="25.5" hidden="false" customHeight="false" outlineLevel="0" collapsed="false">
      <c r="A1141" s="10" t="n">
        <v>1134</v>
      </c>
      <c r="B1141" s="11" t="n">
        <v>40921</v>
      </c>
      <c r="C1141" s="12" t="s">
        <v>2244</v>
      </c>
      <c r="D1141" s="12" t="s">
        <v>1890</v>
      </c>
      <c r="E1141" s="11" t="n">
        <v>21786</v>
      </c>
      <c r="F1141" s="12" t="s">
        <v>160</v>
      </c>
      <c r="G1141" s="12" t="s">
        <v>2245</v>
      </c>
      <c r="H1141" s="12" t="n">
        <v>12</v>
      </c>
      <c r="I1141" s="12" t="n">
        <f aca="false">VLOOKUP($J1141,Comuni!$A$2:$E1941,3,FALSE())</f>
        <v>95037</v>
      </c>
      <c r="J1141" s="12" t="s">
        <v>117</v>
      </c>
      <c r="K1141" s="12" t="str">
        <f aca="false">VLOOKUP($J1141,Comuni!$A$2:$E1941,2,FALSE())</f>
        <v>CT</v>
      </c>
    </row>
    <row r="1142" customFormat="false" ht="25.5" hidden="false" customHeight="false" outlineLevel="0" collapsed="false">
      <c r="A1142" s="10" t="n">
        <v>1135</v>
      </c>
      <c r="B1142" s="11" t="n">
        <v>40921</v>
      </c>
      <c r="C1142" s="12" t="s">
        <v>2241</v>
      </c>
      <c r="D1142" s="12" t="s">
        <v>529</v>
      </c>
      <c r="E1142" s="11" t="n">
        <v>21890</v>
      </c>
      <c r="F1142" s="12" t="s">
        <v>270</v>
      </c>
      <c r="G1142" s="12" t="s">
        <v>962</v>
      </c>
      <c r="H1142" s="12" t="n">
        <v>104</v>
      </c>
      <c r="I1142" s="12" t="n">
        <f aca="false">VLOOKUP($J1142,Comuni!$A$2:$E1942,3,FALSE())</f>
        <v>98076</v>
      </c>
      <c r="J1142" s="12" t="s">
        <v>270</v>
      </c>
      <c r="K1142" s="12" t="str">
        <f aca="false">VLOOKUP($J1142,Comuni!$A$2:$E1942,2,FALSE())</f>
        <v>ME</v>
      </c>
    </row>
    <row r="1143" customFormat="false" ht="12.75" hidden="false" customHeight="false" outlineLevel="0" collapsed="false">
      <c r="A1143" s="10" t="n">
        <v>1136</v>
      </c>
      <c r="B1143" s="11" t="n">
        <v>40921</v>
      </c>
      <c r="C1143" s="12" t="s">
        <v>2246</v>
      </c>
      <c r="D1143" s="12" t="s">
        <v>1113</v>
      </c>
      <c r="E1143" s="11" t="n">
        <v>26033</v>
      </c>
      <c r="F1143" s="12" t="s">
        <v>2247</v>
      </c>
      <c r="G1143" s="12" t="s">
        <v>2248</v>
      </c>
      <c r="H1143" s="12" t="n">
        <v>12</v>
      </c>
      <c r="I1143" s="12" t="n">
        <f aca="false">VLOOKUP($J1143,Comuni!$A$2:$E1943,3,FALSE())</f>
        <v>90020</v>
      </c>
      <c r="J1143" s="12" t="s">
        <v>301</v>
      </c>
      <c r="K1143" s="12" t="str">
        <f aca="false">VLOOKUP($J1143,Comuni!$A$2:$E1943,2,FALSE())</f>
        <v>PA</v>
      </c>
    </row>
    <row r="1144" customFormat="false" ht="25.5" hidden="false" customHeight="false" outlineLevel="0" collapsed="false">
      <c r="A1144" s="10" t="n">
        <v>1137</v>
      </c>
      <c r="B1144" s="11" t="n">
        <v>40921</v>
      </c>
      <c r="C1144" s="12" t="s">
        <v>2249</v>
      </c>
      <c r="D1144" s="12" t="s">
        <v>442</v>
      </c>
      <c r="E1144" s="11" t="n">
        <v>26453</v>
      </c>
      <c r="F1144" s="12" t="s">
        <v>316</v>
      </c>
      <c r="G1144" s="12" t="s">
        <v>2250</v>
      </c>
      <c r="H1144" s="12" t="n">
        <v>23</v>
      </c>
      <c r="I1144" s="12" t="n">
        <f aca="false">VLOOKUP($J1144,Comuni!$A$2:$E1944,3,FALSE())</f>
        <v>90026</v>
      </c>
      <c r="J1144" s="12" t="s">
        <v>316</v>
      </c>
      <c r="K1144" s="12" t="str">
        <f aca="false">VLOOKUP($J1144,Comuni!$A$2:$E1944,2,FALSE())</f>
        <v>PA</v>
      </c>
    </row>
    <row r="1145" customFormat="false" ht="25.5" hidden="false" customHeight="false" outlineLevel="0" collapsed="false">
      <c r="A1145" s="10" t="n">
        <v>1138</v>
      </c>
      <c r="B1145" s="11" t="n">
        <v>40921</v>
      </c>
      <c r="C1145" s="12" t="s">
        <v>600</v>
      </c>
      <c r="D1145" s="12" t="s">
        <v>1841</v>
      </c>
      <c r="E1145" s="11" t="n">
        <v>28607</v>
      </c>
      <c r="F1145" s="12" t="s">
        <v>270</v>
      </c>
      <c r="G1145" s="12" t="s">
        <v>608</v>
      </c>
      <c r="H1145" s="12" t="n">
        <v>92</v>
      </c>
      <c r="I1145" s="12" t="n">
        <f aca="false">VLOOKUP($J1145,Comuni!$A$2:$E1945,3,FALSE())</f>
        <v>98076</v>
      </c>
      <c r="J1145" s="12" t="s">
        <v>270</v>
      </c>
      <c r="K1145" s="12" t="str">
        <f aca="false">VLOOKUP($J1145,Comuni!$A$2:$E1945,2,FALSE())</f>
        <v>ME</v>
      </c>
    </row>
    <row r="1146" customFormat="false" ht="25.5" hidden="false" customHeight="false" outlineLevel="0" collapsed="false">
      <c r="A1146" s="10" t="n">
        <v>1139</v>
      </c>
      <c r="B1146" s="11" t="n">
        <v>40921</v>
      </c>
      <c r="C1146" s="12" t="s">
        <v>1262</v>
      </c>
      <c r="D1146" s="12" t="s">
        <v>1125</v>
      </c>
      <c r="E1146" s="11" t="n">
        <v>13482</v>
      </c>
      <c r="F1146" s="12" t="s">
        <v>237</v>
      </c>
      <c r="G1146" s="12" t="s">
        <v>2251</v>
      </c>
      <c r="H1146" s="12" t="n">
        <v>3</v>
      </c>
      <c r="I1146" s="12" t="n">
        <f aca="false">VLOOKUP($J1146,Comuni!$A$2:$E1946,3,FALSE())</f>
        <v>98060</v>
      </c>
      <c r="J1146" s="12" t="s">
        <v>237</v>
      </c>
      <c r="K1146" s="12" t="str">
        <f aca="false">VLOOKUP($J1146,Comuni!$A$2:$E1946,2,FALSE())</f>
        <v>ME</v>
      </c>
    </row>
    <row r="1147" customFormat="false" ht="76.5" hidden="false" customHeight="false" outlineLevel="0" collapsed="false">
      <c r="A1147" s="10" t="n">
        <v>1140</v>
      </c>
      <c r="B1147" s="11" t="n">
        <v>40921</v>
      </c>
      <c r="C1147" s="12" t="s">
        <v>2252</v>
      </c>
      <c r="D1147" s="12" t="s">
        <v>527</v>
      </c>
      <c r="E1147" s="11" t="n">
        <v>15160</v>
      </c>
      <c r="F1147" s="12" t="s">
        <v>274</v>
      </c>
      <c r="G1147" s="12" t="s">
        <v>2253</v>
      </c>
      <c r="H1147" s="12" t="s">
        <v>447</v>
      </c>
      <c r="I1147" s="12" t="n">
        <f aca="false">VLOOKUP($J1147,Comuni!$A$2:$E1947,3,FALSE())</f>
        <v>98100</v>
      </c>
      <c r="J1147" s="12" t="s">
        <v>274</v>
      </c>
      <c r="K1147" s="12" t="str">
        <f aca="false">VLOOKUP($J1147,Comuni!$A$2:$E1947,2,FALSE())</f>
        <v>ME</v>
      </c>
    </row>
    <row r="1148" customFormat="false" ht="25.5" hidden="false" customHeight="false" outlineLevel="0" collapsed="false">
      <c r="A1148" s="10" t="n">
        <v>1141</v>
      </c>
      <c r="B1148" s="11" t="n">
        <v>40921</v>
      </c>
      <c r="C1148" s="12" t="s">
        <v>2254</v>
      </c>
      <c r="D1148" s="12" t="s">
        <v>2255</v>
      </c>
      <c r="E1148" s="11" t="n">
        <v>22193</v>
      </c>
      <c r="F1148" s="12" t="s">
        <v>79</v>
      </c>
      <c r="G1148" s="12" t="s">
        <v>1311</v>
      </c>
      <c r="H1148" s="12" t="s">
        <v>2256</v>
      </c>
      <c r="I1148" s="12" t="n">
        <f aca="false">VLOOKUP($J1148,Comuni!$A$2:$E1948,3,FALSE())</f>
        <v>93100</v>
      </c>
      <c r="J1148" s="12" t="s">
        <v>79</v>
      </c>
      <c r="K1148" s="12" t="str">
        <f aca="false">VLOOKUP($J1148,Comuni!$A$2:$E1948,2,FALSE())</f>
        <v>CL</v>
      </c>
    </row>
    <row r="1149" customFormat="false" ht="25.5" hidden="false" customHeight="false" outlineLevel="0" collapsed="false">
      <c r="A1149" s="10" t="n">
        <v>1142</v>
      </c>
      <c r="B1149" s="11" t="n">
        <v>40921</v>
      </c>
      <c r="C1149" s="12" t="s">
        <v>2186</v>
      </c>
      <c r="D1149" s="12" t="s">
        <v>2257</v>
      </c>
      <c r="E1149" s="11" t="n">
        <v>23366</v>
      </c>
      <c r="F1149" s="12" t="s">
        <v>246</v>
      </c>
      <c r="G1149" s="12" t="s">
        <v>2258</v>
      </c>
      <c r="H1149" s="12" t="n">
        <v>3</v>
      </c>
      <c r="I1149" s="12" t="n">
        <f aca="false">VLOOKUP($J1149,Comuni!$A$2:$E1949,3,FALSE())</f>
        <v>98069</v>
      </c>
      <c r="J1149" s="12" t="s">
        <v>248</v>
      </c>
      <c r="K1149" s="12" t="str">
        <f aca="false">VLOOKUP($J1149,Comuni!$A$2:$E1949,2,FALSE())</f>
        <v>ME</v>
      </c>
    </row>
    <row r="1150" customFormat="false" ht="25.5" hidden="false" customHeight="false" outlineLevel="0" collapsed="false">
      <c r="A1150" s="10" t="n">
        <v>1143</v>
      </c>
      <c r="B1150" s="11" t="n">
        <v>40921</v>
      </c>
      <c r="C1150" s="12" t="s">
        <v>1262</v>
      </c>
      <c r="D1150" s="12" t="s">
        <v>496</v>
      </c>
      <c r="E1150" s="11" t="n">
        <v>26430</v>
      </c>
      <c r="F1150" s="12" t="s">
        <v>237</v>
      </c>
      <c r="G1150" s="12" t="s">
        <v>2251</v>
      </c>
      <c r="H1150" s="12" t="n">
        <v>7</v>
      </c>
      <c r="I1150" s="12" t="n">
        <f aca="false">VLOOKUP($J1150,Comuni!$A$2:$E1950,3,FALSE())</f>
        <v>98060</v>
      </c>
      <c r="J1150" s="12" t="s">
        <v>237</v>
      </c>
      <c r="K1150" s="12" t="str">
        <f aca="false">VLOOKUP($J1150,Comuni!$A$2:$E1950,2,FALSE())</f>
        <v>ME</v>
      </c>
    </row>
    <row r="1151" customFormat="false" ht="76.5" hidden="false" customHeight="false" outlineLevel="0" collapsed="false">
      <c r="A1151" s="10" t="n">
        <v>1144</v>
      </c>
      <c r="B1151" s="11" t="n">
        <v>40921</v>
      </c>
      <c r="C1151" s="12" t="s">
        <v>2252</v>
      </c>
      <c r="D1151" s="12" t="s">
        <v>2259</v>
      </c>
      <c r="E1151" s="11" t="n">
        <v>27545</v>
      </c>
      <c r="F1151" s="12" t="s">
        <v>274</v>
      </c>
      <c r="G1151" s="12" t="s">
        <v>2260</v>
      </c>
      <c r="H1151" s="12" t="s">
        <v>447</v>
      </c>
      <c r="I1151" s="12" t="n">
        <f aca="false">VLOOKUP($J1151,Comuni!$A$2:$E1951,3,FALSE())</f>
        <v>98100</v>
      </c>
      <c r="J1151" s="12" t="s">
        <v>274</v>
      </c>
      <c r="K1151" s="12" t="str">
        <f aca="false">VLOOKUP($J1151,Comuni!$A$2:$E1951,2,FALSE())</f>
        <v>ME</v>
      </c>
    </row>
    <row r="1152" customFormat="false" ht="38.25" hidden="false" customHeight="false" outlineLevel="0" collapsed="false">
      <c r="A1152" s="10" t="n">
        <v>1145</v>
      </c>
      <c r="B1152" s="11" t="n">
        <v>40921</v>
      </c>
      <c r="C1152" s="12" t="s">
        <v>2252</v>
      </c>
      <c r="D1152" s="12" t="s">
        <v>501</v>
      </c>
      <c r="E1152" s="11" t="n">
        <v>31808</v>
      </c>
      <c r="F1152" s="12" t="s">
        <v>274</v>
      </c>
      <c r="G1152" s="12" t="s">
        <v>2261</v>
      </c>
      <c r="H1152" s="12" t="s">
        <v>447</v>
      </c>
      <c r="I1152" s="12" t="n">
        <f aca="false">VLOOKUP($J1152,Comuni!$A$2:$E1952,3,FALSE())</f>
        <v>98100</v>
      </c>
      <c r="J1152" s="12" t="s">
        <v>274</v>
      </c>
      <c r="K1152" s="12" t="str">
        <f aca="false">VLOOKUP($J1152,Comuni!$A$2:$E1952,2,FALSE())</f>
        <v>ME</v>
      </c>
    </row>
    <row r="1153" customFormat="false" ht="12.75" hidden="false" customHeight="false" outlineLevel="0" collapsed="false">
      <c r="A1153" s="10" t="n">
        <v>1146</v>
      </c>
      <c r="B1153" s="11" t="n">
        <v>40921</v>
      </c>
      <c r="C1153" s="12" t="s">
        <v>2186</v>
      </c>
      <c r="D1153" s="12" t="s">
        <v>1402</v>
      </c>
      <c r="E1153" s="11" t="n">
        <v>33339</v>
      </c>
      <c r="F1153" s="12" t="s">
        <v>245</v>
      </c>
      <c r="G1153" s="12" t="s">
        <v>2258</v>
      </c>
      <c r="H1153" s="12" t="n">
        <v>3</v>
      </c>
      <c r="I1153" s="12" t="n">
        <f aca="false">VLOOKUP($J1153,Comuni!$A$2:$E1953,3,FALSE())</f>
        <v>98069</v>
      </c>
      <c r="J1153" s="12" t="s">
        <v>248</v>
      </c>
      <c r="K1153" s="12" t="str">
        <f aca="false">VLOOKUP($J1153,Comuni!$A$2:$E1953,2,FALSE())</f>
        <v>ME</v>
      </c>
    </row>
    <row r="1154" customFormat="false" ht="25.5" hidden="false" customHeight="false" outlineLevel="0" collapsed="false">
      <c r="A1154" s="10" t="n">
        <v>1147</v>
      </c>
      <c r="B1154" s="11" t="n">
        <v>40922</v>
      </c>
      <c r="C1154" s="12" t="s">
        <v>2262</v>
      </c>
      <c r="D1154" s="12" t="s">
        <v>442</v>
      </c>
      <c r="E1154" s="11" t="n">
        <v>14730</v>
      </c>
      <c r="F1154" s="12" t="s">
        <v>250</v>
      </c>
      <c r="G1154" s="12" t="s">
        <v>2250</v>
      </c>
      <c r="H1154" s="12" t="n">
        <v>13</v>
      </c>
      <c r="I1154" s="12" t="n">
        <f aca="false">VLOOKUP($J1154,Comuni!$A$2:$E1954,3,FALSE())</f>
        <v>98070</v>
      </c>
      <c r="J1154" s="12" t="s">
        <v>250</v>
      </c>
      <c r="K1154" s="12" t="str">
        <f aca="false">VLOOKUP($J1154,Comuni!$A$2:$E1954,2,FALSE())</f>
        <v>ME</v>
      </c>
    </row>
    <row r="1155" customFormat="false" ht="38.25" hidden="false" customHeight="false" outlineLevel="0" collapsed="false">
      <c r="A1155" s="10" t="n">
        <v>1148</v>
      </c>
      <c r="B1155" s="11" t="n">
        <v>40922</v>
      </c>
      <c r="C1155" s="12" t="s">
        <v>2263</v>
      </c>
      <c r="D1155" s="12" t="s">
        <v>2264</v>
      </c>
      <c r="E1155" s="11" t="n">
        <v>15080</v>
      </c>
      <c r="F1155" s="12" t="s">
        <v>314</v>
      </c>
      <c r="G1155" s="12" t="s">
        <v>1474</v>
      </c>
      <c r="H1155" s="12" t="s">
        <v>447</v>
      </c>
      <c r="I1155" s="12" t="n">
        <f aca="false">VLOOKUP($J1155,Comuni!$A$2:$E1955,3,FALSE())</f>
        <v>90024</v>
      </c>
      <c r="J1155" s="12" t="s">
        <v>314</v>
      </c>
      <c r="K1155" s="12" t="str">
        <f aca="false">VLOOKUP($J1155,Comuni!$A$2:$E1955,2,FALSE())</f>
        <v>PA</v>
      </c>
    </row>
    <row r="1156" customFormat="false" ht="25.5" hidden="false" customHeight="false" outlineLevel="0" collapsed="false">
      <c r="A1156" s="10" t="n">
        <v>1149</v>
      </c>
      <c r="B1156" s="11" t="n">
        <v>40922</v>
      </c>
      <c r="C1156" s="12" t="s">
        <v>2265</v>
      </c>
      <c r="D1156" s="12" t="s">
        <v>2266</v>
      </c>
      <c r="E1156" s="11" t="n">
        <v>16408</v>
      </c>
      <c r="F1156" s="12" t="s">
        <v>147</v>
      </c>
      <c r="G1156" s="12" t="s">
        <v>2267</v>
      </c>
      <c r="H1156" s="12" t="n">
        <v>52</v>
      </c>
      <c r="I1156" s="12" t="n">
        <f aca="false">VLOOKUP($J1156,Comuni!$A$2:$E1956,3,FALSE())</f>
        <v>95019</v>
      </c>
      <c r="J1156" s="12" t="s">
        <v>93</v>
      </c>
      <c r="K1156" s="12" t="str">
        <f aca="false">VLOOKUP($J1156,Comuni!$A$2:$E1956,2,FALSE())</f>
        <v>CT</v>
      </c>
    </row>
    <row r="1157" customFormat="false" ht="25.5" hidden="false" customHeight="false" outlineLevel="0" collapsed="false">
      <c r="A1157" s="10" t="n">
        <v>1150</v>
      </c>
      <c r="B1157" s="11" t="n">
        <v>40922</v>
      </c>
      <c r="C1157" s="12" t="s">
        <v>2268</v>
      </c>
      <c r="D1157" s="12" t="s">
        <v>522</v>
      </c>
      <c r="E1157" s="11" t="n">
        <v>16775</v>
      </c>
      <c r="F1157" s="12" t="s">
        <v>83</v>
      </c>
      <c r="G1157" s="12" t="s">
        <v>2269</v>
      </c>
      <c r="H1157" s="12" t="n">
        <v>7</v>
      </c>
      <c r="I1157" s="12" t="n">
        <f aca="false">VLOOKUP($J1157,Comuni!$A$2:$E1957,3,FALSE())</f>
        <v>95019</v>
      </c>
      <c r="J1157" s="12" t="s">
        <v>93</v>
      </c>
      <c r="K1157" s="12" t="str">
        <f aca="false">VLOOKUP($J1157,Comuni!$A$2:$E1957,2,FALSE())</f>
        <v>CT</v>
      </c>
    </row>
    <row r="1158" customFormat="false" ht="25.5" hidden="false" customHeight="false" outlineLevel="0" collapsed="false">
      <c r="A1158" s="10" t="n">
        <v>1151</v>
      </c>
      <c r="B1158" s="11" t="n">
        <v>40922</v>
      </c>
      <c r="C1158" s="12" t="s">
        <v>2270</v>
      </c>
      <c r="D1158" s="12" t="s">
        <v>575</v>
      </c>
      <c r="E1158" s="11" t="n">
        <v>24588</v>
      </c>
      <c r="F1158" s="12" t="s">
        <v>270</v>
      </c>
      <c r="G1158" s="12" t="s">
        <v>2271</v>
      </c>
      <c r="H1158" s="12" t="n">
        <v>19</v>
      </c>
      <c r="I1158" s="12" t="n">
        <f aca="false">VLOOKUP($J1158,Comuni!$A$2:$E1958,3,FALSE())</f>
        <v>98076</v>
      </c>
      <c r="J1158" s="12" t="s">
        <v>270</v>
      </c>
      <c r="K1158" s="12" t="str">
        <f aca="false">VLOOKUP($J1158,Comuni!$A$2:$E1958,2,FALSE())</f>
        <v>ME</v>
      </c>
    </row>
    <row r="1159" customFormat="false" ht="25.5" hidden="false" customHeight="false" outlineLevel="0" collapsed="false">
      <c r="A1159" s="10" t="n">
        <v>1152</v>
      </c>
      <c r="B1159" s="11" t="n">
        <v>40922</v>
      </c>
      <c r="C1159" s="12" t="s">
        <v>1531</v>
      </c>
      <c r="D1159" s="12" t="s">
        <v>501</v>
      </c>
      <c r="E1159" s="11" t="n">
        <v>21603</v>
      </c>
      <c r="F1159" s="12" t="s">
        <v>242</v>
      </c>
      <c r="G1159" s="12" t="s">
        <v>2272</v>
      </c>
      <c r="H1159" s="12" t="n">
        <v>144</v>
      </c>
      <c r="I1159" s="12" t="n">
        <f aca="false">VLOOKUP($J1159,Comuni!$A$2:$E1959,3,FALSE())</f>
        <v>98063</v>
      </c>
      <c r="J1159" s="12" t="s">
        <v>242</v>
      </c>
      <c r="K1159" s="12" t="str">
        <f aca="false">VLOOKUP($J1159,Comuni!$A$2:$E1959,2,FALSE())</f>
        <v>ME</v>
      </c>
    </row>
    <row r="1160" customFormat="false" ht="25.5" hidden="false" customHeight="false" outlineLevel="0" collapsed="false">
      <c r="A1160" s="10" t="n">
        <v>1153</v>
      </c>
      <c r="B1160" s="11" t="n">
        <v>40924</v>
      </c>
      <c r="C1160" s="12" t="s">
        <v>2273</v>
      </c>
      <c r="D1160" s="12" t="s">
        <v>475</v>
      </c>
      <c r="E1160" s="11" t="n">
        <v>13278</v>
      </c>
      <c r="F1160" s="12" t="s">
        <v>270</v>
      </c>
      <c r="G1160" s="12" t="s">
        <v>2206</v>
      </c>
      <c r="H1160" s="12" t="n">
        <v>103</v>
      </c>
      <c r="I1160" s="12" t="n">
        <f aca="false">VLOOKUP($J1160,Comuni!$A$2:$E1960,3,FALSE())</f>
        <v>98070</v>
      </c>
      <c r="J1160" s="12" t="s">
        <v>264</v>
      </c>
      <c r="K1160" s="12" t="str">
        <f aca="false">VLOOKUP($J1160,Comuni!$A$2:$E1960,2,FALSE())</f>
        <v>ME</v>
      </c>
    </row>
    <row r="1161" customFormat="false" ht="25.5" hidden="false" customHeight="false" outlineLevel="0" collapsed="false">
      <c r="A1161" s="10" t="n">
        <v>1154</v>
      </c>
      <c r="B1161" s="11" t="n">
        <v>40924</v>
      </c>
      <c r="C1161" s="12" t="s">
        <v>2274</v>
      </c>
      <c r="D1161" s="12" t="s">
        <v>818</v>
      </c>
      <c r="E1161" s="11" t="n">
        <v>13952</v>
      </c>
      <c r="F1161" s="12" t="s">
        <v>316</v>
      </c>
      <c r="G1161" s="12" t="s">
        <v>1238</v>
      </c>
      <c r="H1161" s="12" t="n">
        <v>8</v>
      </c>
      <c r="I1161" s="12" t="n">
        <f aca="false">VLOOKUP($J1161,Comuni!$A$2:$E1961,3,FALSE())</f>
        <v>90024</v>
      </c>
      <c r="J1161" s="12" t="s">
        <v>314</v>
      </c>
      <c r="K1161" s="12" t="str">
        <f aca="false">VLOOKUP($J1161,Comuni!$A$2:$E1961,2,FALSE())</f>
        <v>PA</v>
      </c>
    </row>
    <row r="1162" customFormat="false" ht="25.5" hidden="false" customHeight="false" outlineLevel="0" collapsed="false">
      <c r="A1162" s="10" t="n">
        <v>1155</v>
      </c>
      <c r="B1162" s="11" t="n">
        <v>40924</v>
      </c>
      <c r="C1162" s="12" t="s">
        <v>2275</v>
      </c>
      <c r="D1162" s="12" t="s">
        <v>462</v>
      </c>
      <c r="E1162" s="11" t="n">
        <v>15247</v>
      </c>
      <c r="F1162" s="12" t="s">
        <v>314</v>
      </c>
      <c r="G1162" s="12" t="s">
        <v>2147</v>
      </c>
      <c r="H1162" s="12" t="n">
        <v>39</v>
      </c>
      <c r="I1162" s="12" t="n">
        <f aca="false">VLOOKUP($J1162,Comuni!$A$2:$E1962,3,FALSE())</f>
        <v>90024</v>
      </c>
      <c r="J1162" s="12" t="s">
        <v>314</v>
      </c>
      <c r="K1162" s="12" t="str">
        <f aca="false">VLOOKUP($J1162,Comuni!$A$2:$E1962,2,FALSE())</f>
        <v>PA</v>
      </c>
    </row>
    <row r="1163" customFormat="false" ht="25.5" hidden="false" customHeight="false" outlineLevel="0" collapsed="false">
      <c r="A1163" s="10" t="n">
        <v>1156</v>
      </c>
      <c r="B1163" s="11" t="n">
        <v>40924</v>
      </c>
      <c r="C1163" s="12" t="s">
        <v>1747</v>
      </c>
      <c r="D1163" s="12" t="s">
        <v>2276</v>
      </c>
      <c r="E1163" s="11" t="n">
        <v>18389</v>
      </c>
      <c r="F1163" s="12" t="s">
        <v>147</v>
      </c>
      <c r="G1163" s="12" t="s">
        <v>2277</v>
      </c>
      <c r="H1163" s="12" t="n">
        <v>20</v>
      </c>
      <c r="I1163" s="12" t="n">
        <f aca="false">VLOOKUP($J1163,Comuni!$A$2:$E1963,3,FALSE())</f>
        <v>95031</v>
      </c>
      <c r="J1163" s="12" t="s">
        <v>111</v>
      </c>
      <c r="K1163" s="12" t="str">
        <f aca="false">VLOOKUP($J1163,Comuni!$A$2:$E1963,2,FALSE())</f>
        <v>CT</v>
      </c>
    </row>
    <row r="1164" customFormat="false" ht="25.5" hidden="false" customHeight="false" outlineLevel="0" collapsed="false">
      <c r="A1164" s="10" t="n">
        <v>1157</v>
      </c>
      <c r="B1164" s="11" t="n">
        <v>40924</v>
      </c>
      <c r="C1164" s="12" t="s">
        <v>618</v>
      </c>
      <c r="D1164" s="12" t="s">
        <v>527</v>
      </c>
      <c r="E1164" s="11" t="n">
        <v>18660</v>
      </c>
      <c r="F1164" s="12" t="s">
        <v>83</v>
      </c>
      <c r="G1164" s="12" t="s">
        <v>1692</v>
      </c>
      <c r="H1164" s="12" t="n">
        <v>233</v>
      </c>
      <c r="I1164" s="12" t="n">
        <f aca="false">VLOOKUP($J1164,Comuni!$A$2:$E1964,3,FALSE())</f>
        <v>95010</v>
      </c>
      <c r="J1164" s="12" t="s">
        <v>83</v>
      </c>
      <c r="K1164" s="12" t="str">
        <f aca="false">VLOOKUP($J1164,Comuni!$A$2:$E1964,2,FALSE())</f>
        <v>CT</v>
      </c>
    </row>
    <row r="1165" customFormat="false" ht="25.5" hidden="false" customHeight="false" outlineLevel="0" collapsed="false">
      <c r="A1165" s="10" t="n">
        <v>1158</v>
      </c>
      <c r="B1165" s="11" t="n">
        <v>40924</v>
      </c>
      <c r="C1165" s="12" t="s">
        <v>2278</v>
      </c>
      <c r="D1165" s="12" t="s">
        <v>522</v>
      </c>
      <c r="E1165" s="11" t="n">
        <v>18686</v>
      </c>
      <c r="F1165" s="12" t="s">
        <v>270</v>
      </c>
      <c r="G1165" s="12" t="s">
        <v>1030</v>
      </c>
      <c r="H1165" s="12" t="n">
        <v>21</v>
      </c>
      <c r="I1165" s="12" t="n">
        <f aca="false">VLOOKUP($J1165,Comuni!$A$2:$E1965,3,FALSE())</f>
        <v>98076</v>
      </c>
      <c r="J1165" s="12" t="s">
        <v>270</v>
      </c>
      <c r="K1165" s="12" t="str">
        <f aca="false">VLOOKUP($J1165,Comuni!$A$2:$E1965,2,FALSE())</f>
        <v>ME</v>
      </c>
    </row>
    <row r="1166" customFormat="false" ht="25.5" hidden="false" customHeight="false" outlineLevel="0" collapsed="false">
      <c r="A1166" s="10" t="n">
        <v>1159</v>
      </c>
      <c r="B1166" s="11" t="n">
        <v>40924</v>
      </c>
      <c r="C1166" s="12" t="s">
        <v>571</v>
      </c>
      <c r="D1166" s="12" t="s">
        <v>472</v>
      </c>
      <c r="E1166" s="11" t="n">
        <v>19362</v>
      </c>
      <c r="F1166" s="12" t="s">
        <v>92</v>
      </c>
      <c r="G1166" s="12" t="s">
        <v>2279</v>
      </c>
      <c r="H1166" s="12" t="n">
        <v>38</v>
      </c>
      <c r="I1166" s="12" t="n">
        <f aca="false">VLOOKUP($J1166,Comuni!$A$2:$E1966,3,FALSE())</f>
        <v>95018</v>
      </c>
      <c r="J1166" s="12" t="s">
        <v>92</v>
      </c>
      <c r="K1166" s="12" t="str">
        <f aca="false">VLOOKUP($J1166,Comuni!$A$2:$E1966,2,FALSE())</f>
        <v>CT</v>
      </c>
    </row>
    <row r="1167" customFormat="false" ht="25.5" hidden="false" customHeight="false" outlineLevel="0" collapsed="false">
      <c r="A1167" s="10" t="n">
        <v>1160</v>
      </c>
      <c r="B1167" s="11" t="n">
        <v>40924</v>
      </c>
      <c r="C1167" s="12" t="s">
        <v>137</v>
      </c>
      <c r="D1167" s="12" t="s">
        <v>1005</v>
      </c>
      <c r="E1167" s="11" t="n">
        <v>21583</v>
      </c>
      <c r="F1167" s="12" t="s">
        <v>314</v>
      </c>
      <c r="G1167" s="12" t="s">
        <v>1311</v>
      </c>
      <c r="H1167" s="12" t="n">
        <v>6</v>
      </c>
      <c r="I1167" s="12" t="n">
        <f aca="false">VLOOKUP($J1167,Comuni!$A$2:$E1967,3,FALSE())</f>
        <v>90026</v>
      </c>
      <c r="J1167" s="12" t="s">
        <v>316</v>
      </c>
      <c r="K1167" s="12" t="str">
        <f aca="false">VLOOKUP($J1167,Comuni!$A$2:$E1967,2,FALSE())</f>
        <v>PA</v>
      </c>
    </row>
    <row r="1168" customFormat="false" ht="25.5" hidden="false" customHeight="false" outlineLevel="0" collapsed="false">
      <c r="A1168" s="10" t="n">
        <v>1161</v>
      </c>
      <c r="B1168" s="11" t="n">
        <v>40924</v>
      </c>
      <c r="C1168" s="12" t="s">
        <v>49</v>
      </c>
      <c r="D1168" s="12" t="s">
        <v>462</v>
      </c>
      <c r="E1168" s="11" t="n">
        <v>23388</v>
      </c>
      <c r="F1168" s="12" t="s">
        <v>270</v>
      </c>
      <c r="G1168" s="12" t="s">
        <v>2093</v>
      </c>
      <c r="H1168" s="12" t="n">
        <v>49</v>
      </c>
      <c r="I1168" s="12" t="n">
        <f aca="false">VLOOKUP($J1168,Comuni!$A$2:$E1968,3,FALSE())</f>
        <v>98076</v>
      </c>
      <c r="J1168" s="12" t="s">
        <v>270</v>
      </c>
      <c r="K1168" s="12" t="str">
        <f aca="false">VLOOKUP($J1168,Comuni!$A$2:$E1968,2,FALSE())</f>
        <v>ME</v>
      </c>
    </row>
    <row r="1169" customFormat="false" ht="25.5" hidden="false" customHeight="false" outlineLevel="0" collapsed="false">
      <c r="A1169" s="10" t="n">
        <v>1162</v>
      </c>
      <c r="B1169" s="11" t="n">
        <v>40924</v>
      </c>
      <c r="C1169" s="12" t="s">
        <v>268</v>
      </c>
      <c r="D1169" s="12" t="s">
        <v>462</v>
      </c>
      <c r="E1169" s="11" t="n">
        <v>27220</v>
      </c>
      <c r="F1169" s="12" t="s">
        <v>270</v>
      </c>
      <c r="G1169" s="12" t="s">
        <v>973</v>
      </c>
      <c r="H1169" s="12" t="n">
        <v>96</v>
      </c>
      <c r="I1169" s="12" t="n">
        <f aca="false">VLOOKUP($J1169,Comuni!$A$2:$E1969,3,FALSE())</f>
        <v>98076</v>
      </c>
      <c r="J1169" s="12" t="s">
        <v>270</v>
      </c>
      <c r="K1169" s="12" t="str">
        <f aca="false">VLOOKUP($J1169,Comuni!$A$2:$E1969,2,FALSE())</f>
        <v>ME</v>
      </c>
    </row>
    <row r="1170" customFormat="false" ht="38.25" hidden="false" customHeight="false" outlineLevel="0" collapsed="false">
      <c r="A1170" s="10" t="n">
        <v>1163</v>
      </c>
      <c r="B1170" s="11" t="n">
        <v>40924</v>
      </c>
      <c r="C1170" s="12" t="s">
        <v>800</v>
      </c>
      <c r="D1170" s="12" t="s">
        <v>856</v>
      </c>
      <c r="E1170" s="11" t="n">
        <v>15617</v>
      </c>
      <c r="F1170" s="12" t="s">
        <v>42</v>
      </c>
      <c r="G1170" s="12" t="s">
        <v>2280</v>
      </c>
      <c r="H1170" s="12" t="n">
        <v>27</v>
      </c>
      <c r="I1170" s="12" t="n">
        <f aca="false">VLOOKUP($J1170,Comuni!$A$2:$E1970,3,FALSE())</f>
        <v>92021</v>
      </c>
      <c r="J1170" s="12" t="s">
        <v>42</v>
      </c>
      <c r="K1170" s="12" t="str">
        <f aca="false">VLOOKUP($J1170,Comuni!$A$2:$E1970,2,FALSE())</f>
        <v>AG</v>
      </c>
    </row>
    <row r="1171" customFormat="false" ht="25.5" hidden="false" customHeight="false" outlineLevel="0" collapsed="false">
      <c r="A1171" s="10" t="n">
        <v>1164</v>
      </c>
      <c r="B1171" s="11" t="n">
        <v>40924</v>
      </c>
      <c r="C1171" s="12" t="s">
        <v>1460</v>
      </c>
      <c r="D1171" s="12" t="s">
        <v>464</v>
      </c>
      <c r="E1171" s="11" t="n">
        <v>19973</v>
      </c>
      <c r="F1171" s="12" t="s">
        <v>209</v>
      </c>
      <c r="G1171" s="12" t="s">
        <v>2281</v>
      </c>
      <c r="H1171" s="12" t="n">
        <v>3</v>
      </c>
      <c r="I1171" s="12" t="n">
        <f aca="false">VLOOKUP($J1171,Comuni!$A$2:$E1971,3,FALSE())</f>
        <v>98041</v>
      </c>
      <c r="J1171" s="12" t="s">
        <v>209</v>
      </c>
      <c r="K1171" s="12" t="str">
        <f aca="false">VLOOKUP($J1171,Comuni!$A$2:$E1971,2,FALSE())</f>
        <v>ME</v>
      </c>
    </row>
    <row r="1172" customFormat="false" ht="25.5" hidden="false" customHeight="false" outlineLevel="0" collapsed="false">
      <c r="A1172" s="10" t="n">
        <v>1165</v>
      </c>
      <c r="B1172" s="11" t="n">
        <v>40924</v>
      </c>
      <c r="C1172" s="12" t="s">
        <v>1714</v>
      </c>
      <c r="D1172" s="12" t="s">
        <v>462</v>
      </c>
      <c r="E1172" s="11" t="n">
        <v>22903</v>
      </c>
      <c r="F1172" s="12" t="s">
        <v>245</v>
      </c>
      <c r="G1172" s="12" t="s">
        <v>2282</v>
      </c>
      <c r="H1172" s="12" t="n">
        <v>206</v>
      </c>
      <c r="I1172" s="12" t="n">
        <f aca="false">VLOOKUP($J1172,Comuni!$A$2:$E1972,3,FALSE())</f>
        <v>98066</v>
      </c>
      <c r="J1172" s="12" t="s">
        <v>245</v>
      </c>
      <c r="K1172" s="12" t="str">
        <f aca="false">VLOOKUP($J1172,Comuni!$A$2:$E1972,2,FALSE())</f>
        <v>ME</v>
      </c>
    </row>
    <row r="1173" customFormat="false" ht="25.5" hidden="false" customHeight="false" outlineLevel="0" collapsed="false">
      <c r="A1173" s="10" t="n">
        <v>1166</v>
      </c>
      <c r="B1173" s="11" t="n">
        <v>40924</v>
      </c>
      <c r="C1173" s="12" t="s">
        <v>2283</v>
      </c>
      <c r="D1173" s="12" t="s">
        <v>462</v>
      </c>
      <c r="E1173" s="11" t="n">
        <v>24586</v>
      </c>
      <c r="F1173" s="12" t="s">
        <v>274</v>
      </c>
      <c r="G1173" s="12" t="s">
        <v>2284</v>
      </c>
      <c r="H1173" s="12" t="n">
        <v>30</v>
      </c>
      <c r="I1173" s="12" t="n">
        <f aca="false">VLOOKUP($J1173,Comuni!$A$2:$E1973,3,FALSE())</f>
        <v>98049</v>
      </c>
      <c r="J1173" s="12" t="s">
        <v>217</v>
      </c>
      <c r="K1173" s="12" t="str">
        <f aca="false">VLOOKUP($J1173,Comuni!$A$2:$E1973,2,FALSE())</f>
        <v>ME</v>
      </c>
    </row>
    <row r="1174" customFormat="false" ht="25.5" hidden="false" customHeight="false" outlineLevel="0" collapsed="false">
      <c r="A1174" s="10" t="n">
        <v>1167</v>
      </c>
      <c r="B1174" s="11" t="n">
        <v>40924</v>
      </c>
      <c r="C1174" s="12" t="s">
        <v>2285</v>
      </c>
      <c r="D1174" s="12" t="s">
        <v>475</v>
      </c>
      <c r="E1174" s="11" t="n">
        <v>24713</v>
      </c>
      <c r="F1174" s="12" t="s">
        <v>274</v>
      </c>
      <c r="G1174" s="12" t="s">
        <v>2286</v>
      </c>
      <c r="H1174" s="12" t="n">
        <v>3</v>
      </c>
      <c r="I1174" s="12" t="n">
        <f aca="false">VLOOKUP($J1174,Comuni!$A$2:$E1974,3,FALSE())</f>
        <v>98049</v>
      </c>
      <c r="J1174" s="12" t="s">
        <v>217</v>
      </c>
      <c r="K1174" s="12" t="str">
        <f aca="false">VLOOKUP($J1174,Comuni!$A$2:$E1974,2,FALSE())</f>
        <v>ME</v>
      </c>
    </row>
    <row r="1175" customFormat="false" ht="25.5" hidden="false" customHeight="false" outlineLevel="0" collapsed="false">
      <c r="A1175" s="10" t="n">
        <v>1168</v>
      </c>
      <c r="B1175" s="11" t="n">
        <v>40924</v>
      </c>
      <c r="C1175" s="12" t="s">
        <v>2287</v>
      </c>
      <c r="D1175" s="12" t="s">
        <v>449</v>
      </c>
      <c r="E1175" s="11" t="n">
        <v>25341</v>
      </c>
      <c r="F1175" s="12" t="s">
        <v>245</v>
      </c>
      <c r="G1175" s="12" t="s">
        <v>2288</v>
      </c>
      <c r="H1175" s="12" t="s">
        <v>2289</v>
      </c>
      <c r="I1175" s="12" t="n">
        <f aca="false">VLOOKUP($J1175,Comuni!$A$2:$E1975,3,FALSE())</f>
        <v>98063</v>
      </c>
      <c r="J1175" s="12" t="s">
        <v>242</v>
      </c>
      <c r="K1175" s="12" t="str">
        <f aca="false">VLOOKUP($J1175,Comuni!$A$2:$E1975,2,FALSE())</f>
        <v>ME</v>
      </c>
    </row>
    <row r="1176" customFormat="false" ht="12.75" hidden="false" customHeight="false" outlineLevel="0" collapsed="false">
      <c r="A1176" s="10" t="n">
        <v>1169</v>
      </c>
      <c r="B1176" s="11" t="n">
        <v>40925</v>
      </c>
      <c r="C1176" s="12" t="s">
        <v>2290</v>
      </c>
      <c r="D1176" s="12" t="s">
        <v>501</v>
      </c>
      <c r="E1176" s="11" t="n">
        <v>13095</v>
      </c>
      <c r="F1176" s="12" t="s">
        <v>284</v>
      </c>
      <c r="G1176" s="12" t="s">
        <v>2291</v>
      </c>
      <c r="H1176" s="12" t="n">
        <v>78</v>
      </c>
      <c r="I1176" s="12" t="n">
        <f aca="false">VLOOKUP($J1176,Comuni!$A$2:$E1976,3,FALSE())</f>
        <v>95030</v>
      </c>
      <c r="J1176" s="12" t="s">
        <v>105</v>
      </c>
      <c r="K1176" s="12" t="str">
        <f aca="false">VLOOKUP($J1176,Comuni!$A$2:$E1976,2,FALSE())</f>
        <v>CT</v>
      </c>
    </row>
    <row r="1177" customFormat="false" ht="12.75" hidden="false" customHeight="false" outlineLevel="0" collapsed="false">
      <c r="A1177" s="10" t="n">
        <v>1170</v>
      </c>
      <c r="B1177" s="11" t="n">
        <v>40925</v>
      </c>
      <c r="C1177" s="12" t="s">
        <v>2292</v>
      </c>
      <c r="D1177" s="12" t="s">
        <v>522</v>
      </c>
      <c r="E1177" s="11" t="n">
        <v>14367</v>
      </c>
      <c r="F1177" s="12" t="s">
        <v>105</v>
      </c>
      <c r="G1177" s="12" t="s">
        <v>2293</v>
      </c>
      <c r="H1177" s="12" t="s">
        <v>2294</v>
      </c>
      <c r="I1177" s="12" t="n">
        <f aca="false">VLOOKUP($J1177,Comuni!$A$2:$E1977,3,FALSE())</f>
        <v>95030</v>
      </c>
      <c r="J1177" s="12" t="s">
        <v>105</v>
      </c>
      <c r="K1177" s="12" t="str">
        <f aca="false">VLOOKUP($J1177,Comuni!$A$2:$E1977,2,FALSE())</f>
        <v>CT</v>
      </c>
    </row>
    <row r="1178" customFormat="false" ht="12.75" hidden="false" customHeight="false" outlineLevel="0" collapsed="false">
      <c r="A1178" s="10" t="n">
        <v>1171</v>
      </c>
      <c r="B1178" s="11" t="n">
        <v>40925</v>
      </c>
      <c r="C1178" s="12" t="s">
        <v>116</v>
      </c>
      <c r="D1178" s="12" t="s">
        <v>1441</v>
      </c>
      <c r="E1178" s="11" t="n">
        <v>15831</v>
      </c>
      <c r="F1178" s="12" t="s">
        <v>314</v>
      </c>
      <c r="G1178" s="12" t="s">
        <v>2295</v>
      </c>
      <c r="H1178" s="12" t="s">
        <v>447</v>
      </c>
      <c r="I1178" s="12" t="n">
        <f aca="false">VLOOKUP($J1178,Comuni!$A$2:$E1978,3,FALSE())</f>
        <v>90024</v>
      </c>
      <c r="J1178" s="12" t="s">
        <v>314</v>
      </c>
      <c r="K1178" s="12" t="str">
        <f aca="false">VLOOKUP($J1178,Comuni!$A$2:$E1978,2,FALSE())</f>
        <v>PA</v>
      </c>
    </row>
    <row r="1179" customFormat="false" ht="25.5" hidden="false" customHeight="false" outlineLevel="0" collapsed="false">
      <c r="A1179" s="10" t="n">
        <v>1172</v>
      </c>
      <c r="B1179" s="11" t="n">
        <v>40925</v>
      </c>
      <c r="C1179" s="12" t="s">
        <v>618</v>
      </c>
      <c r="D1179" s="12" t="s">
        <v>605</v>
      </c>
      <c r="E1179" s="11" t="n">
        <v>17426</v>
      </c>
      <c r="F1179" s="12" t="s">
        <v>105</v>
      </c>
      <c r="G1179" s="12" t="s">
        <v>1374</v>
      </c>
      <c r="H1179" s="12" t="n">
        <v>31</v>
      </c>
      <c r="I1179" s="12" t="n">
        <f aca="false">VLOOKUP($J1179,Comuni!$A$2:$E1979,3,FALSE())</f>
        <v>95030</v>
      </c>
      <c r="J1179" s="12" t="s">
        <v>104</v>
      </c>
      <c r="K1179" s="12" t="str">
        <f aca="false">VLOOKUP($J1179,Comuni!$A$2:$E1979,2,FALSE())</f>
        <v>CT</v>
      </c>
    </row>
    <row r="1180" customFormat="false" ht="12.75" hidden="false" customHeight="false" outlineLevel="0" collapsed="false">
      <c r="A1180" s="10" t="n">
        <v>1173</v>
      </c>
      <c r="B1180" s="11" t="n">
        <v>40925</v>
      </c>
      <c r="C1180" s="12" t="s">
        <v>618</v>
      </c>
      <c r="D1180" s="12" t="s">
        <v>480</v>
      </c>
      <c r="E1180" s="11" t="n">
        <v>17573</v>
      </c>
      <c r="F1180" s="12" t="s">
        <v>105</v>
      </c>
      <c r="G1180" s="12" t="s">
        <v>2296</v>
      </c>
      <c r="H1180" s="12" t="n">
        <v>9</v>
      </c>
      <c r="I1180" s="12" t="n">
        <f aca="false">VLOOKUP($J1180,Comuni!$A$2:$E1980,3,FALSE())</f>
        <v>95030</v>
      </c>
      <c r="J1180" s="12" t="s">
        <v>105</v>
      </c>
      <c r="K1180" s="12" t="str">
        <f aca="false">VLOOKUP($J1180,Comuni!$A$2:$E1980,2,FALSE())</f>
        <v>CT</v>
      </c>
    </row>
    <row r="1181" customFormat="false" ht="25.5" hidden="false" customHeight="false" outlineLevel="0" collapsed="false">
      <c r="A1181" s="10" t="n">
        <v>1174</v>
      </c>
      <c r="B1181" s="11" t="n">
        <v>40925</v>
      </c>
      <c r="C1181" s="12" t="s">
        <v>665</v>
      </c>
      <c r="D1181" s="12" t="s">
        <v>472</v>
      </c>
      <c r="E1181" s="11" t="n">
        <v>17757</v>
      </c>
      <c r="F1181" s="12" t="s">
        <v>112</v>
      </c>
      <c r="G1181" s="12" t="s">
        <v>2297</v>
      </c>
      <c r="H1181" s="12" t="n">
        <v>46</v>
      </c>
      <c r="I1181" s="12" t="n">
        <f aca="false">VLOOKUP($J1181,Comuni!$A$2:$E1981,3,FALSE())</f>
        <v>95030</v>
      </c>
      <c r="J1181" s="12" t="s">
        <v>105</v>
      </c>
      <c r="K1181" s="12" t="str">
        <f aca="false">VLOOKUP($J1181,Comuni!$A$2:$E1981,2,FALSE())</f>
        <v>CT</v>
      </c>
    </row>
    <row r="1182" customFormat="false" ht="25.5" hidden="false" customHeight="false" outlineLevel="0" collapsed="false">
      <c r="A1182" s="10" t="n">
        <v>1175</v>
      </c>
      <c r="B1182" s="11" t="n">
        <v>40925</v>
      </c>
      <c r="C1182" s="12" t="s">
        <v>2298</v>
      </c>
      <c r="D1182" s="12" t="s">
        <v>442</v>
      </c>
      <c r="E1182" s="11" t="n">
        <v>19106</v>
      </c>
      <c r="F1182" s="12" t="s">
        <v>140</v>
      </c>
      <c r="G1182" s="12" t="s">
        <v>2299</v>
      </c>
      <c r="H1182" s="12" t="n">
        <v>23</v>
      </c>
      <c r="I1182" s="12" t="n">
        <f aca="false">VLOOKUP($J1182,Comuni!$A$2:$E1982,3,FALSE())</f>
        <v>95030</v>
      </c>
      <c r="J1182" s="12" t="s">
        <v>105</v>
      </c>
      <c r="K1182" s="12" t="str">
        <f aca="false">VLOOKUP($J1182,Comuni!$A$2:$E1982,2,FALSE())</f>
        <v>CT</v>
      </c>
    </row>
    <row r="1183" customFormat="false" ht="12.75" hidden="false" customHeight="false" outlineLevel="0" collapsed="false">
      <c r="A1183" s="10" t="n">
        <v>1176</v>
      </c>
      <c r="B1183" s="11" t="n">
        <v>40925</v>
      </c>
      <c r="C1183" s="12" t="s">
        <v>2300</v>
      </c>
      <c r="D1183" s="12" t="s">
        <v>541</v>
      </c>
      <c r="E1183" s="11" t="n">
        <v>19801</v>
      </c>
      <c r="F1183" s="12" t="s">
        <v>107</v>
      </c>
      <c r="G1183" s="12" t="s">
        <v>2301</v>
      </c>
      <c r="H1183" s="12" t="s">
        <v>447</v>
      </c>
      <c r="I1183" s="12" t="n">
        <f aca="false">VLOOKUP($J1183,Comuni!$A$2:$E1983,3,FALSE())</f>
        <v>95030</v>
      </c>
      <c r="J1183" s="12" t="s">
        <v>105</v>
      </c>
      <c r="K1183" s="12" t="str">
        <f aca="false">VLOOKUP($J1183,Comuni!$A$2:$E1983,2,FALSE())</f>
        <v>CT</v>
      </c>
    </row>
    <row r="1184" customFormat="false" ht="12.75" hidden="false" customHeight="false" outlineLevel="0" collapsed="false">
      <c r="A1184" s="10" t="n">
        <v>1177</v>
      </c>
      <c r="B1184" s="11" t="n">
        <v>40925</v>
      </c>
      <c r="C1184" s="12" t="s">
        <v>876</v>
      </c>
      <c r="D1184" s="12" t="s">
        <v>529</v>
      </c>
      <c r="E1184" s="11" t="n">
        <v>20142</v>
      </c>
      <c r="F1184" s="12" t="s">
        <v>250</v>
      </c>
      <c r="G1184" s="12" t="s">
        <v>2302</v>
      </c>
      <c r="H1184" s="12" t="n">
        <v>16</v>
      </c>
      <c r="I1184" s="12" t="n">
        <f aca="false">VLOOKUP($J1184,Comuni!$A$2:$E1984,3,FALSE())</f>
        <v>98070</v>
      </c>
      <c r="J1184" s="12" t="s">
        <v>264</v>
      </c>
      <c r="K1184" s="12" t="str">
        <f aca="false">VLOOKUP($J1184,Comuni!$A$2:$E1984,2,FALSE())</f>
        <v>ME</v>
      </c>
    </row>
    <row r="1185" customFormat="false" ht="25.5" hidden="false" customHeight="false" outlineLevel="0" collapsed="false">
      <c r="A1185" s="10" t="n">
        <v>1178</v>
      </c>
      <c r="B1185" s="11" t="n">
        <v>40925</v>
      </c>
      <c r="C1185" s="12" t="s">
        <v>2303</v>
      </c>
      <c r="D1185" s="12" t="s">
        <v>501</v>
      </c>
      <c r="E1185" s="11" t="n">
        <v>20612</v>
      </c>
      <c r="F1185" s="12" t="s">
        <v>270</v>
      </c>
      <c r="G1185" s="12" t="s">
        <v>2120</v>
      </c>
      <c r="H1185" s="12" t="n">
        <v>2</v>
      </c>
      <c r="I1185" s="12" t="n">
        <f aca="false">VLOOKUP($J1185,Comuni!$A$2:$E1985,3,FALSE())</f>
        <v>98076</v>
      </c>
      <c r="J1185" s="12" t="s">
        <v>270</v>
      </c>
      <c r="K1185" s="12" t="str">
        <f aca="false">VLOOKUP($J1185,Comuni!$A$2:$E1985,2,FALSE())</f>
        <v>ME</v>
      </c>
    </row>
    <row r="1186" customFormat="false" ht="12.75" hidden="false" customHeight="false" outlineLevel="0" collapsed="false">
      <c r="A1186" s="10" t="n">
        <v>1179</v>
      </c>
      <c r="B1186" s="11" t="n">
        <v>40925</v>
      </c>
      <c r="C1186" s="12" t="s">
        <v>595</v>
      </c>
      <c r="D1186" s="12" t="s">
        <v>522</v>
      </c>
      <c r="E1186" s="11" t="n">
        <v>22682</v>
      </c>
      <c r="F1186" s="12" t="s">
        <v>104</v>
      </c>
      <c r="G1186" s="12" t="s">
        <v>603</v>
      </c>
      <c r="H1186" s="12" t="n">
        <v>370</v>
      </c>
      <c r="I1186" s="12" t="n">
        <f aca="false">VLOOKUP($J1186,Comuni!$A$2:$E1986,3,FALSE())</f>
        <v>95030</v>
      </c>
      <c r="J1186" s="12" t="s">
        <v>104</v>
      </c>
      <c r="K1186" s="12" t="str">
        <f aca="false">VLOOKUP($J1186,Comuni!$A$2:$E1986,2,FALSE())</f>
        <v>CT</v>
      </c>
    </row>
    <row r="1187" customFormat="false" ht="12.75" hidden="false" customHeight="false" outlineLevel="0" collapsed="false">
      <c r="A1187" s="10" t="n">
        <v>1180</v>
      </c>
      <c r="B1187" s="11" t="n">
        <v>40925</v>
      </c>
      <c r="C1187" s="12" t="s">
        <v>2074</v>
      </c>
      <c r="D1187" s="12" t="s">
        <v>501</v>
      </c>
      <c r="E1187" s="11" t="n">
        <v>23063</v>
      </c>
      <c r="F1187" s="12" t="s">
        <v>105</v>
      </c>
      <c r="G1187" s="12" t="s">
        <v>2304</v>
      </c>
      <c r="H1187" s="12" t="n">
        <v>31</v>
      </c>
      <c r="I1187" s="12" t="n">
        <f aca="false">VLOOKUP($J1187,Comuni!$A$2:$E1987,3,FALSE())</f>
        <v>95030</v>
      </c>
      <c r="J1187" s="12" t="s">
        <v>105</v>
      </c>
      <c r="K1187" s="12" t="str">
        <f aca="false">VLOOKUP($J1187,Comuni!$A$2:$E1987,2,FALSE())</f>
        <v>CT</v>
      </c>
    </row>
    <row r="1188" customFormat="false" ht="25.5" hidden="false" customHeight="false" outlineLevel="0" collapsed="false">
      <c r="A1188" s="10" t="n">
        <v>1181</v>
      </c>
      <c r="B1188" s="11" t="n">
        <v>40925</v>
      </c>
      <c r="C1188" s="12" t="s">
        <v>2305</v>
      </c>
      <c r="D1188" s="12" t="s">
        <v>2306</v>
      </c>
      <c r="E1188" s="11" t="n">
        <v>23700</v>
      </c>
      <c r="F1188" s="12" t="s">
        <v>262</v>
      </c>
      <c r="G1188" s="12" t="s">
        <v>517</v>
      </c>
      <c r="H1188" s="12" t="n">
        <v>76</v>
      </c>
      <c r="I1188" s="12" t="n">
        <f aca="false">VLOOKUP($J1188,Comuni!$A$2:$E1988,3,FALSE())</f>
        <v>98070</v>
      </c>
      <c r="J1188" s="12" t="s">
        <v>264</v>
      </c>
      <c r="K1188" s="12" t="str">
        <f aca="false">VLOOKUP($J1188,Comuni!$A$2:$E1988,2,FALSE())</f>
        <v>ME</v>
      </c>
    </row>
    <row r="1189" customFormat="false" ht="25.5" hidden="false" customHeight="false" outlineLevel="0" collapsed="false">
      <c r="A1189" s="10" t="n">
        <v>1182</v>
      </c>
      <c r="B1189" s="11" t="n">
        <v>40925</v>
      </c>
      <c r="C1189" s="12" t="s">
        <v>2307</v>
      </c>
      <c r="D1189" s="12" t="s">
        <v>504</v>
      </c>
      <c r="E1189" s="11" t="n">
        <v>23770</v>
      </c>
      <c r="F1189" s="12" t="s">
        <v>262</v>
      </c>
      <c r="G1189" s="12" t="s">
        <v>2308</v>
      </c>
      <c r="H1189" s="12" t="n">
        <v>14</v>
      </c>
      <c r="I1189" s="12" t="n">
        <f aca="false">VLOOKUP($J1189,Comuni!$A$2:$E1989,3,FALSE())</f>
        <v>98070</v>
      </c>
      <c r="J1189" s="12" t="s">
        <v>264</v>
      </c>
      <c r="K1189" s="12" t="str">
        <f aca="false">VLOOKUP($J1189,Comuni!$A$2:$E1989,2,FALSE())</f>
        <v>ME</v>
      </c>
    </row>
    <row r="1190" customFormat="false" ht="25.5" hidden="false" customHeight="false" outlineLevel="0" collapsed="false">
      <c r="A1190" s="10" t="n">
        <v>1183</v>
      </c>
      <c r="B1190" s="11" t="n">
        <v>40925</v>
      </c>
      <c r="C1190" s="12" t="s">
        <v>2309</v>
      </c>
      <c r="D1190" s="12" t="s">
        <v>1977</v>
      </c>
      <c r="E1190" s="11" t="n">
        <v>24065</v>
      </c>
      <c r="F1190" s="12" t="s">
        <v>140</v>
      </c>
      <c r="G1190" s="12" t="s">
        <v>2310</v>
      </c>
      <c r="H1190" s="12" t="s">
        <v>2311</v>
      </c>
      <c r="I1190" s="12" t="n">
        <f aca="false">VLOOKUP($J1190,Comuni!$A$2:$E1990,3,FALSE())</f>
        <v>95030</v>
      </c>
      <c r="J1190" s="12" t="s">
        <v>105</v>
      </c>
      <c r="K1190" s="12" t="str">
        <f aca="false">VLOOKUP($J1190,Comuni!$A$2:$E1990,2,FALSE())</f>
        <v>CT</v>
      </c>
    </row>
    <row r="1191" customFormat="false" ht="25.5" hidden="false" customHeight="false" outlineLevel="0" collapsed="false">
      <c r="A1191" s="10" t="n">
        <v>1184</v>
      </c>
      <c r="B1191" s="11" t="n">
        <v>40925</v>
      </c>
      <c r="C1191" s="12" t="s">
        <v>874</v>
      </c>
      <c r="D1191" s="12" t="s">
        <v>2312</v>
      </c>
      <c r="E1191" s="11" t="n">
        <v>25466</v>
      </c>
      <c r="F1191" s="12" t="s">
        <v>140</v>
      </c>
      <c r="G1191" s="12" t="s">
        <v>2313</v>
      </c>
      <c r="H1191" s="12" t="n">
        <v>43</v>
      </c>
      <c r="I1191" s="12" t="n">
        <f aca="false">VLOOKUP($J1191,Comuni!$A$2:$E1991,3,FALSE())</f>
        <v>95100</v>
      </c>
      <c r="J1191" s="12" t="s">
        <v>140</v>
      </c>
      <c r="K1191" s="12" t="str">
        <f aca="false">VLOOKUP($J1191,Comuni!$A$2:$E1991,2,FALSE())</f>
        <v>CT</v>
      </c>
    </row>
    <row r="1192" customFormat="false" ht="25.5" hidden="false" customHeight="false" outlineLevel="0" collapsed="false">
      <c r="A1192" s="10" t="n">
        <v>1185</v>
      </c>
      <c r="B1192" s="11" t="n">
        <v>40925</v>
      </c>
      <c r="C1192" s="12" t="s">
        <v>2314</v>
      </c>
      <c r="D1192" s="12" t="s">
        <v>462</v>
      </c>
      <c r="E1192" s="11" t="n">
        <v>26067</v>
      </c>
      <c r="F1192" s="12" t="s">
        <v>140</v>
      </c>
      <c r="G1192" s="12" t="s">
        <v>2315</v>
      </c>
      <c r="H1192" s="12" t="n">
        <v>8</v>
      </c>
      <c r="I1192" s="12" t="n">
        <f aca="false">VLOOKUP($J1192,Comuni!$A$2:$E1992,3,FALSE())</f>
        <v>95029</v>
      </c>
      <c r="J1192" s="12" t="s">
        <v>101</v>
      </c>
      <c r="K1192" s="12" t="str">
        <f aca="false">VLOOKUP($J1192,Comuni!$A$2:$E1992,2,FALSE())</f>
        <v>CT</v>
      </c>
    </row>
    <row r="1193" customFormat="false" ht="25.5" hidden="false" customHeight="false" outlineLevel="0" collapsed="false">
      <c r="A1193" s="10" t="n">
        <v>1186</v>
      </c>
      <c r="B1193" s="11" t="n">
        <v>40925</v>
      </c>
      <c r="C1193" s="12" t="s">
        <v>876</v>
      </c>
      <c r="D1193" s="12" t="s">
        <v>1583</v>
      </c>
      <c r="E1193" s="11" t="n">
        <v>29658</v>
      </c>
      <c r="F1193" s="12" t="s">
        <v>2316</v>
      </c>
      <c r="G1193" s="12" t="s">
        <v>2302</v>
      </c>
      <c r="H1193" s="12" t="n">
        <v>16</v>
      </c>
      <c r="I1193" s="12" t="n">
        <f aca="false">VLOOKUP($J1193,Comuni!$A$2:$E1993,3,FALSE())</f>
        <v>98070</v>
      </c>
      <c r="J1193" s="12" t="s">
        <v>264</v>
      </c>
      <c r="K1193" s="12" t="str">
        <f aca="false">VLOOKUP($J1193,Comuni!$A$2:$E1993,2,FALSE())</f>
        <v>ME</v>
      </c>
    </row>
    <row r="1194" customFormat="false" ht="25.5" hidden="false" customHeight="false" outlineLevel="0" collapsed="false">
      <c r="A1194" s="10" t="n">
        <v>1187</v>
      </c>
      <c r="B1194" s="11" t="n">
        <v>40925</v>
      </c>
      <c r="C1194" s="12" t="s">
        <v>1257</v>
      </c>
      <c r="D1194" s="12" t="s">
        <v>449</v>
      </c>
      <c r="E1194" s="11" t="n">
        <v>17086</v>
      </c>
      <c r="F1194" s="12" t="s">
        <v>224</v>
      </c>
      <c r="G1194" s="12" t="s">
        <v>581</v>
      </c>
      <c r="H1194" s="12" t="n">
        <v>41</v>
      </c>
      <c r="I1194" s="12" t="n">
        <f aca="false">VLOOKUP($J1194,Comuni!$A$2:$E1994,3,FALSE())</f>
        <v>98051</v>
      </c>
      <c r="J1194" s="12" t="s">
        <v>224</v>
      </c>
      <c r="K1194" s="12" t="str">
        <f aca="false">VLOOKUP($J1194,Comuni!$A$2:$E1994,2,FALSE())</f>
        <v>ME</v>
      </c>
    </row>
    <row r="1195" customFormat="false" ht="25.5" hidden="false" customHeight="false" outlineLevel="0" collapsed="false">
      <c r="A1195" s="10" t="n">
        <v>1188</v>
      </c>
      <c r="B1195" s="11" t="n">
        <v>40925</v>
      </c>
      <c r="C1195" s="12" t="s">
        <v>1796</v>
      </c>
      <c r="D1195" s="12" t="s">
        <v>462</v>
      </c>
      <c r="E1195" s="11" t="n">
        <v>20345</v>
      </c>
      <c r="F1195" s="12" t="s">
        <v>359</v>
      </c>
      <c r="G1195" s="12" t="s">
        <v>2034</v>
      </c>
      <c r="H1195" s="12" t="n">
        <v>10</v>
      </c>
      <c r="I1195" s="12" t="n">
        <f aca="false">VLOOKUP($J1195,Comuni!$A$2:$E1995,3,FALSE())</f>
        <v>90100</v>
      </c>
      <c r="J1195" s="12" t="s">
        <v>359</v>
      </c>
      <c r="K1195" s="12" t="str">
        <f aca="false">VLOOKUP($J1195,Comuni!$A$2:$E1995,2,FALSE())</f>
        <v>PA</v>
      </c>
    </row>
    <row r="1196" customFormat="false" ht="25.5" hidden="false" customHeight="false" outlineLevel="0" collapsed="false">
      <c r="A1196" s="10" t="n">
        <v>1189</v>
      </c>
      <c r="B1196" s="11" t="n">
        <v>40925</v>
      </c>
      <c r="C1196" s="12" t="s">
        <v>2317</v>
      </c>
      <c r="D1196" s="12" t="s">
        <v>449</v>
      </c>
      <c r="E1196" s="11" t="n">
        <v>24716</v>
      </c>
      <c r="F1196" s="12" t="s">
        <v>209</v>
      </c>
      <c r="G1196" s="12" t="s">
        <v>2318</v>
      </c>
      <c r="H1196" s="12" t="n">
        <v>20</v>
      </c>
      <c r="I1196" s="12" t="n">
        <f aca="false">VLOOKUP($J1196,Comuni!$A$2:$E1996,3,FALSE())</f>
        <v>98045</v>
      </c>
      <c r="J1196" s="12" t="s">
        <v>213</v>
      </c>
      <c r="K1196" s="12" t="str">
        <f aca="false">VLOOKUP($J1196,Comuni!$A$2:$E1996,2,FALSE())</f>
        <v>ME</v>
      </c>
    </row>
    <row r="1197" customFormat="false" ht="76.5" hidden="false" customHeight="false" outlineLevel="0" collapsed="false">
      <c r="A1197" s="10" t="n">
        <v>1190</v>
      </c>
      <c r="B1197" s="11" t="n">
        <v>40925</v>
      </c>
      <c r="C1197" s="12" t="s">
        <v>1865</v>
      </c>
      <c r="D1197" s="12" t="s">
        <v>462</v>
      </c>
      <c r="E1197" s="11" t="n">
        <v>32157</v>
      </c>
      <c r="F1197" s="12" t="s">
        <v>274</v>
      </c>
      <c r="G1197" s="12" t="s">
        <v>2319</v>
      </c>
      <c r="H1197" s="12" t="s">
        <v>447</v>
      </c>
      <c r="I1197" s="12" t="n">
        <f aca="false">VLOOKUP($J1197,Comuni!$A$2:$E1997,3,FALSE())</f>
        <v>98100</v>
      </c>
      <c r="J1197" s="12" t="s">
        <v>274</v>
      </c>
      <c r="K1197" s="12" t="str">
        <f aca="false">VLOOKUP($J1197,Comuni!$A$2:$E1997,2,FALSE())</f>
        <v>ME</v>
      </c>
    </row>
    <row r="1198" customFormat="false" ht="25.5" hidden="false" customHeight="false" outlineLevel="0" collapsed="false">
      <c r="A1198" s="10" t="n">
        <v>1191</v>
      </c>
      <c r="B1198" s="11" t="n">
        <v>40926</v>
      </c>
      <c r="C1198" s="12" t="s">
        <v>2320</v>
      </c>
      <c r="D1198" s="12" t="s">
        <v>893</v>
      </c>
      <c r="E1198" s="11" t="n">
        <v>13460</v>
      </c>
      <c r="F1198" s="12" t="s">
        <v>270</v>
      </c>
      <c r="G1198" s="12" t="s">
        <v>2321</v>
      </c>
      <c r="H1198" s="12" t="n">
        <v>65</v>
      </c>
      <c r="I1198" s="12" t="n">
        <f aca="false">VLOOKUP($J1198,Comuni!$A$2:$E1998,3,FALSE())</f>
        <v>98070</v>
      </c>
      <c r="J1198" s="12" t="s">
        <v>264</v>
      </c>
      <c r="K1198" s="12" t="str">
        <f aca="false">VLOOKUP($J1198,Comuni!$A$2:$E1998,2,FALSE())</f>
        <v>ME</v>
      </c>
    </row>
    <row r="1199" customFormat="false" ht="25.5" hidden="false" customHeight="false" outlineLevel="0" collapsed="false">
      <c r="A1199" s="10" t="n">
        <v>1192</v>
      </c>
      <c r="B1199" s="11" t="n">
        <v>40926</v>
      </c>
      <c r="C1199" s="12" t="s">
        <v>2322</v>
      </c>
      <c r="D1199" s="12" t="s">
        <v>529</v>
      </c>
      <c r="E1199" s="11" t="n">
        <v>18471</v>
      </c>
      <c r="F1199" s="12" t="s">
        <v>93</v>
      </c>
      <c r="G1199" s="12" t="s">
        <v>2323</v>
      </c>
      <c r="H1199" s="15" t="n">
        <v>23</v>
      </c>
      <c r="I1199" s="12" t="n">
        <f aca="false">VLOOKUP($J1199,Comuni!$A$2:$E1999,3,FALSE())</f>
        <v>95016</v>
      </c>
      <c r="J1199" s="12" t="s">
        <v>90</v>
      </c>
      <c r="K1199" s="12" t="str">
        <f aca="false">VLOOKUP($J1199,Comuni!$A$2:$E1999,2,FALSE())</f>
        <v>CT</v>
      </c>
    </row>
    <row r="1200" customFormat="false" ht="25.5" hidden="false" customHeight="false" outlineLevel="0" collapsed="false">
      <c r="A1200" s="10" t="n">
        <v>1193</v>
      </c>
      <c r="B1200" s="11" t="n">
        <v>40926</v>
      </c>
      <c r="C1200" s="12" t="s">
        <v>2324</v>
      </c>
      <c r="D1200" s="12" t="s">
        <v>586</v>
      </c>
      <c r="E1200" s="11" t="n">
        <v>19842</v>
      </c>
      <c r="F1200" s="12" t="s">
        <v>118</v>
      </c>
      <c r="G1200" s="12" t="s">
        <v>2325</v>
      </c>
      <c r="H1200" s="12" t="n">
        <v>2</v>
      </c>
      <c r="I1200" s="12" t="n">
        <f aca="false">VLOOKUP($J1200,Comuni!$A$2:$E2000,3,FALSE())</f>
        <v>95038</v>
      </c>
      <c r="J1200" s="12" t="s">
        <v>118</v>
      </c>
      <c r="K1200" s="12" t="str">
        <f aca="false">VLOOKUP($J1200,Comuni!$A$2:$E2000,2,FALSE())</f>
        <v>CT</v>
      </c>
    </row>
    <row r="1201" customFormat="false" ht="12.75" hidden="false" customHeight="false" outlineLevel="0" collapsed="false">
      <c r="A1201" s="10" t="n">
        <v>1194</v>
      </c>
      <c r="B1201" s="11" t="n">
        <v>40926</v>
      </c>
      <c r="C1201" s="12" t="s">
        <v>2326</v>
      </c>
      <c r="D1201" s="12" t="s">
        <v>980</v>
      </c>
      <c r="E1201" s="11" t="n">
        <v>21877</v>
      </c>
      <c r="F1201" s="12" t="s">
        <v>90</v>
      </c>
      <c r="G1201" s="12" t="s">
        <v>2327</v>
      </c>
      <c r="H1201" s="12" t="n">
        <v>40</v>
      </c>
      <c r="I1201" s="12" t="n">
        <f aca="false">VLOOKUP($J1201,Comuni!$A$2:$E2001,3,FALSE())</f>
        <v>95016</v>
      </c>
      <c r="J1201" s="12" t="s">
        <v>90</v>
      </c>
      <c r="K1201" s="12" t="str">
        <f aca="false">VLOOKUP($J1201,Comuni!$A$2:$E2001,2,FALSE())</f>
        <v>CT</v>
      </c>
    </row>
    <row r="1202" customFormat="false" ht="25.5" hidden="false" customHeight="false" outlineLevel="0" collapsed="false">
      <c r="A1202" s="10" t="n">
        <v>1195</v>
      </c>
      <c r="B1202" s="11" t="n">
        <v>40926</v>
      </c>
      <c r="C1202" s="12" t="s">
        <v>2320</v>
      </c>
      <c r="D1202" s="12" t="s">
        <v>501</v>
      </c>
      <c r="E1202" s="11" t="n">
        <v>24869</v>
      </c>
      <c r="F1202" s="12" t="s">
        <v>262</v>
      </c>
      <c r="G1202" s="12" t="s">
        <v>2321</v>
      </c>
      <c r="H1202" s="12" t="n">
        <v>65</v>
      </c>
      <c r="I1202" s="12" t="n">
        <f aca="false">VLOOKUP($J1202,Comuni!$A$2:$E2002,3,FALSE())</f>
        <v>98070</v>
      </c>
      <c r="J1202" s="12" t="s">
        <v>264</v>
      </c>
      <c r="K1202" s="12" t="str">
        <f aca="false">VLOOKUP($J1202,Comuni!$A$2:$E2002,2,FALSE())</f>
        <v>ME</v>
      </c>
    </row>
    <row r="1203" customFormat="false" ht="25.5" hidden="false" customHeight="false" outlineLevel="0" collapsed="false">
      <c r="A1203" s="10" t="n">
        <v>1196</v>
      </c>
      <c r="B1203" s="11" t="n">
        <v>40926</v>
      </c>
      <c r="C1203" s="12" t="s">
        <v>2328</v>
      </c>
      <c r="D1203" s="12" t="s">
        <v>824</v>
      </c>
      <c r="E1203" s="11" t="n">
        <v>27611</v>
      </c>
      <c r="F1203" s="12" t="s">
        <v>270</v>
      </c>
      <c r="G1203" s="12" t="s">
        <v>2329</v>
      </c>
      <c r="H1203" s="12" t="n">
        <v>10</v>
      </c>
      <c r="I1203" s="12" t="n">
        <f aca="false">VLOOKUP($J1203,Comuni!$A$2:$E2003,3,FALSE())</f>
        <v>98078</v>
      </c>
      <c r="J1203" s="12" t="s">
        <v>272</v>
      </c>
      <c r="K1203" s="12" t="str">
        <f aca="false">VLOOKUP($J1203,Comuni!$A$2:$E2003,2,FALSE())</f>
        <v>ME</v>
      </c>
    </row>
    <row r="1204" customFormat="false" ht="25.5" hidden="false" customHeight="false" outlineLevel="0" collapsed="false">
      <c r="A1204" s="10" t="n">
        <v>1197</v>
      </c>
      <c r="B1204" s="11" t="n">
        <v>40926</v>
      </c>
      <c r="C1204" s="12" t="s">
        <v>2330</v>
      </c>
      <c r="D1204" s="12" t="s">
        <v>529</v>
      </c>
      <c r="E1204" s="11" t="n">
        <v>17198</v>
      </c>
      <c r="F1204" s="12" t="s">
        <v>423</v>
      </c>
      <c r="G1204" s="12" t="s">
        <v>517</v>
      </c>
      <c r="H1204" s="12" t="n">
        <v>7</v>
      </c>
      <c r="I1204" s="12" t="n">
        <f aca="false">VLOOKUP($J1204,Comuni!$A$2:$E2004,3,FALSE())</f>
        <v>98037</v>
      </c>
      <c r="J1204" s="12" t="s">
        <v>199</v>
      </c>
      <c r="K1204" s="12" t="str">
        <f aca="false">VLOOKUP($J1204,Comuni!$A$2:$E2004,2,FALSE())</f>
        <v>ME</v>
      </c>
    </row>
    <row r="1205" customFormat="false" ht="25.5" hidden="false" customHeight="false" outlineLevel="0" collapsed="false">
      <c r="A1205" s="10" t="n">
        <v>1198</v>
      </c>
      <c r="B1205" s="11" t="n">
        <v>40926</v>
      </c>
      <c r="C1205" s="12" t="s">
        <v>2331</v>
      </c>
      <c r="D1205" s="12" t="s">
        <v>462</v>
      </c>
      <c r="E1205" s="11" t="n">
        <v>18565</v>
      </c>
      <c r="F1205" s="12" t="s">
        <v>355</v>
      </c>
      <c r="G1205" s="12" t="s">
        <v>2332</v>
      </c>
      <c r="H1205" s="12" t="n">
        <v>9</v>
      </c>
      <c r="I1205" s="12" t="n">
        <f aca="false">VLOOKUP($J1205,Comuni!$A$2:$E2005,3,FALSE())</f>
        <v>90046</v>
      </c>
      <c r="J1205" s="12" t="s">
        <v>355</v>
      </c>
      <c r="K1205" s="12" t="str">
        <f aca="false">VLOOKUP($J1205,Comuni!$A$2:$E2005,2,FALSE())</f>
        <v>PA</v>
      </c>
    </row>
    <row r="1206" customFormat="false" ht="38.25" hidden="false" customHeight="false" outlineLevel="0" collapsed="false">
      <c r="A1206" s="10" t="n">
        <v>1199</v>
      </c>
      <c r="B1206" s="11" t="n">
        <v>40926</v>
      </c>
      <c r="C1206" s="12" t="s">
        <v>2333</v>
      </c>
      <c r="D1206" s="12" t="s">
        <v>445</v>
      </c>
      <c r="E1206" s="11" t="n">
        <v>20091</v>
      </c>
      <c r="F1206" s="12" t="s">
        <v>239</v>
      </c>
      <c r="G1206" s="12" t="s">
        <v>2105</v>
      </c>
      <c r="H1206" s="12" t="s">
        <v>2334</v>
      </c>
      <c r="I1206" s="12" t="n">
        <f aca="false">VLOOKUP($J1206,Comuni!$A$2:$E2006,3,FALSE())</f>
        <v>98100</v>
      </c>
      <c r="J1206" s="12" t="s">
        <v>274</v>
      </c>
      <c r="K1206" s="12" t="str">
        <f aca="false">VLOOKUP($J1206,Comuni!$A$2:$E2006,2,FALSE())</f>
        <v>ME</v>
      </c>
    </row>
    <row r="1207" customFormat="false" ht="25.5" hidden="false" customHeight="false" outlineLevel="0" collapsed="false">
      <c r="A1207" s="10" t="n">
        <v>1200</v>
      </c>
      <c r="B1207" s="11" t="n">
        <v>40926</v>
      </c>
      <c r="C1207" s="12" t="s">
        <v>461</v>
      </c>
      <c r="D1207" s="12" t="s">
        <v>2335</v>
      </c>
      <c r="E1207" s="11" t="n">
        <v>23815</v>
      </c>
      <c r="F1207" s="12" t="s">
        <v>355</v>
      </c>
      <c r="G1207" s="12" t="s">
        <v>2336</v>
      </c>
      <c r="H1207" s="14" t="s">
        <v>2289</v>
      </c>
      <c r="I1207" s="12" t="n">
        <f aca="false">VLOOKUP($J1207,Comuni!$A$2:$E2007,3,FALSE())</f>
        <v>90046</v>
      </c>
      <c r="J1207" s="12" t="s">
        <v>355</v>
      </c>
      <c r="K1207" s="12" t="str">
        <f aca="false">VLOOKUP($J1207,Comuni!$A$2:$E2007,2,FALSE())</f>
        <v>PA</v>
      </c>
    </row>
    <row r="1208" customFormat="false" ht="25.5" hidden="false" customHeight="false" outlineLevel="0" collapsed="false">
      <c r="A1208" s="10" t="n">
        <v>1201</v>
      </c>
      <c r="B1208" s="11" t="n">
        <v>40927</v>
      </c>
      <c r="C1208" s="12" t="s">
        <v>2337</v>
      </c>
      <c r="D1208" s="12" t="s">
        <v>480</v>
      </c>
      <c r="E1208" s="11" t="n">
        <v>23801</v>
      </c>
      <c r="F1208" s="12" t="s">
        <v>316</v>
      </c>
      <c r="G1208" s="12" t="s">
        <v>2338</v>
      </c>
      <c r="H1208" s="12" t="n">
        <v>42</v>
      </c>
      <c r="I1208" s="12" t="n">
        <f aca="false">VLOOKUP($J1208,Comuni!$A$2:$E2008,3,FALSE())</f>
        <v>90026</v>
      </c>
      <c r="J1208" s="12" t="s">
        <v>316</v>
      </c>
      <c r="K1208" s="12" t="str">
        <f aca="false">VLOOKUP($J1208,Comuni!$A$2:$E2008,2,FALSE())</f>
        <v>PA</v>
      </c>
    </row>
    <row r="1209" customFormat="false" ht="25.5" hidden="false" customHeight="false" outlineLevel="0" collapsed="false">
      <c r="A1209" s="10" t="n">
        <v>1202</v>
      </c>
      <c r="B1209" s="11" t="n">
        <v>40927</v>
      </c>
      <c r="C1209" s="12" t="s">
        <v>2339</v>
      </c>
      <c r="D1209" s="12" t="s">
        <v>522</v>
      </c>
      <c r="E1209" s="11" t="n">
        <v>24206</v>
      </c>
      <c r="F1209" s="12" t="s">
        <v>359</v>
      </c>
      <c r="G1209" s="12" t="s">
        <v>2340</v>
      </c>
      <c r="H1209" s="12" t="n">
        <v>44</v>
      </c>
      <c r="I1209" s="12" t="n">
        <f aca="false">VLOOKUP($J1209,Comuni!$A$2:$E2009,3,FALSE())</f>
        <v>90024</v>
      </c>
      <c r="J1209" s="12" t="s">
        <v>314</v>
      </c>
      <c r="K1209" s="12" t="str">
        <f aca="false">VLOOKUP($J1209,Comuni!$A$2:$E2009,2,FALSE())</f>
        <v>PA</v>
      </c>
    </row>
    <row r="1210" customFormat="false" ht="25.5" hidden="false" customHeight="false" outlineLevel="0" collapsed="false">
      <c r="A1210" s="10" t="n">
        <v>1203</v>
      </c>
      <c r="B1210" s="11" t="n">
        <v>40927</v>
      </c>
      <c r="C1210" s="12" t="s">
        <v>1112</v>
      </c>
      <c r="D1210" s="12" t="s">
        <v>501</v>
      </c>
      <c r="E1210" s="11" t="n">
        <v>25397</v>
      </c>
      <c r="F1210" s="12" t="s">
        <v>316</v>
      </c>
      <c r="G1210" s="12" t="s">
        <v>2341</v>
      </c>
      <c r="H1210" s="12" t="n">
        <v>47</v>
      </c>
      <c r="I1210" s="12" t="n">
        <f aca="false">VLOOKUP($J1210,Comuni!$A$2:$E2010,3,FALSE())</f>
        <v>90026</v>
      </c>
      <c r="J1210" s="12" t="s">
        <v>316</v>
      </c>
      <c r="K1210" s="12" t="str">
        <f aca="false">VLOOKUP($J1210,Comuni!$A$2:$E2010,2,FALSE())</f>
        <v>PA</v>
      </c>
    </row>
    <row r="1211" customFormat="false" ht="25.5" hidden="false" customHeight="false" outlineLevel="0" collapsed="false">
      <c r="A1211" s="10" t="n">
        <v>1204</v>
      </c>
      <c r="B1211" s="11" t="n">
        <v>40927</v>
      </c>
      <c r="C1211" s="12" t="s">
        <v>2342</v>
      </c>
      <c r="D1211" s="12" t="s">
        <v>442</v>
      </c>
      <c r="E1211" s="11" t="n">
        <v>25480</v>
      </c>
      <c r="F1211" s="12" t="s">
        <v>265</v>
      </c>
      <c r="G1211" s="12" t="s">
        <v>2343</v>
      </c>
      <c r="H1211" s="12" t="n">
        <v>60</v>
      </c>
      <c r="I1211" s="12" t="n">
        <f aca="false">VLOOKUP($J1211,Comuni!$A$2:$E2011,3,FALSE())</f>
        <v>98071</v>
      </c>
      <c r="J1211" s="12" t="s">
        <v>265</v>
      </c>
      <c r="K1211" s="12" t="str">
        <f aca="false">VLOOKUP($J1211,Comuni!$A$2:$E2011,2,FALSE())</f>
        <v>ME</v>
      </c>
    </row>
    <row r="1212" customFormat="false" ht="25.5" hidden="false" customHeight="false" outlineLevel="0" collapsed="false">
      <c r="A1212" s="10" t="n">
        <v>1205</v>
      </c>
      <c r="B1212" s="11" t="n">
        <v>40927</v>
      </c>
      <c r="C1212" s="12" t="s">
        <v>2344</v>
      </c>
      <c r="D1212" s="12" t="s">
        <v>455</v>
      </c>
      <c r="E1212" s="11" t="n">
        <v>14868</v>
      </c>
      <c r="F1212" s="12" t="s">
        <v>212</v>
      </c>
      <c r="G1212" s="12" t="s">
        <v>1567</v>
      </c>
      <c r="H1212" s="12" t="n">
        <v>26</v>
      </c>
      <c r="I1212" s="12" t="n">
        <f aca="false">VLOOKUP($J1212,Comuni!$A$2:$E2012,3,FALSE())</f>
        <v>98044</v>
      </c>
      <c r="J1212" s="12" t="s">
        <v>212</v>
      </c>
      <c r="K1212" s="12" t="str">
        <f aca="false">VLOOKUP($J1212,Comuni!$A$2:$E2012,2,FALSE())</f>
        <v>ME</v>
      </c>
    </row>
    <row r="1213" customFormat="false" ht="25.5" hidden="false" customHeight="false" outlineLevel="0" collapsed="false">
      <c r="A1213" s="10" t="n">
        <v>1206</v>
      </c>
      <c r="B1213" s="11" t="n">
        <v>40927</v>
      </c>
      <c r="C1213" s="12" t="s">
        <v>461</v>
      </c>
      <c r="D1213" s="12" t="s">
        <v>2345</v>
      </c>
      <c r="E1213" s="11" t="n">
        <v>18744</v>
      </c>
      <c r="F1213" s="12" t="s">
        <v>212</v>
      </c>
      <c r="G1213" s="12" t="s">
        <v>694</v>
      </c>
      <c r="H1213" s="12" t="n">
        <v>55</v>
      </c>
      <c r="I1213" s="12" t="n">
        <f aca="false">VLOOKUP($J1213,Comuni!$A$2:$E2013,3,FALSE())</f>
        <v>98044</v>
      </c>
      <c r="J1213" s="12" t="s">
        <v>212</v>
      </c>
      <c r="K1213" s="12" t="str">
        <f aca="false">VLOOKUP($J1213,Comuni!$A$2:$E2013,2,FALSE())</f>
        <v>ME</v>
      </c>
    </row>
    <row r="1214" customFormat="false" ht="25.5" hidden="false" customHeight="false" outlineLevel="0" collapsed="false">
      <c r="A1214" s="10" t="n">
        <v>1207</v>
      </c>
      <c r="B1214" s="11" t="n">
        <v>40927</v>
      </c>
      <c r="C1214" s="12" t="s">
        <v>1564</v>
      </c>
      <c r="D1214" s="12" t="s">
        <v>2346</v>
      </c>
      <c r="E1214" s="11" t="n">
        <v>21675</v>
      </c>
      <c r="F1214" s="12" t="s">
        <v>224</v>
      </c>
      <c r="G1214" s="12" t="s">
        <v>2347</v>
      </c>
      <c r="H1214" s="12" t="n">
        <v>33</v>
      </c>
      <c r="I1214" s="12" t="n">
        <f aca="false">VLOOKUP($J1214,Comuni!$A$2:$E2014,3,FALSE())</f>
        <v>98050</v>
      </c>
      <c r="J1214" s="12" t="s">
        <v>223</v>
      </c>
      <c r="K1214" s="12" t="str">
        <f aca="false">VLOOKUP($J1214,Comuni!$A$2:$E2014,2,FALSE())</f>
        <v>ME</v>
      </c>
    </row>
    <row r="1215" customFormat="false" ht="38.25" hidden="false" customHeight="false" outlineLevel="0" collapsed="false">
      <c r="A1215" s="10" t="n">
        <v>1208</v>
      </c>
      <c r="B1215" s="11" t="n">
        <v>40927</v>
      </c>
      <c r="C1215" s="12" t="s">
        <v>2204</v>
      </c>
      <c r="D1215" s="12" t="s">
        <v>2348</v>
      </c>
      <c r="E1215" s="11" t="n">
        <v>24720</v>
      </c>
      <c r="F1215" s="12" t="s">
        <v>341</v>
      </c>
      <c r="G1215" s="12" t="s">
        <v>2349</v>
      </c>
      <c r="H1215" s="12" t="n">
        <v>12</v>
      </c>
      <c r="I1215" s="12" t="n">
        <f aca="false">VLOOKUP($J1215,Comuni!$A$2:$E2015,3,FALSE())</f>
        <v>90011</v>
      </c>
      <c r="J1215" s="12" t="s">
        <v>289</v>
      </c>
      <c r="K1215" s="12" t="str">
        <f aca="false">VLOOKUP($J1215,Comuni!$A$2:$E2015,2,FALSE())</f>
        <v>PA</v>
      </c>
    </row>
    <row r="1216" customFormat="false" ht="25.5" hidden="false" customHeight="false" outlineLevel="0" collapsed="false">
      <c r="A1216" s="10" t="n">
        <v>1209</v>
      </c>
      <c r="B1216" s="11" t="n">
        <v>40927</v>
      </c>
      <c r="C1216" s="12" t="s">
        <v>2350</v>
      </c>
      <c r="D1216" s="12" t="s">
        <v>442</v>
      </c>
      <c r="E1216" s="11" t="n">
        <v>24928</v>
      </c>
      <c r="F1216" s="12" t="s">
        <v>359</v>
      </c>
      <c r="G1216" s="12" t="s">
        <v>2351</v>
      </c>
      <c r="H1216" s="12" t="n">
        <v>3</v>
      </c>
      <c r="I1216" s="12" t="n">
        <f aca="false">VLOOKUP($J1216,Comuni!$A$2:$E2016,3,FALSE())</f>
        <v>90100</v>
      </c>
      <c r="J1216" s="12" t="s">
        <v>359</v>
      </c>
      <c r="K1216" s="12" t="str">
        <f aca="false">VLOOKUP($J1216,Comuni!$A$2:$E2016,2,FALSE())</f>
        <v>PA</v>
      </c>
    </row>
    <row r="1217" customFormat="false" ht="12.75" hidden="false" customHeight="false" outlineLevel="0" collapsed="false">
      <c r="A1217" s="10" t="n">
        <v>1210</v>
      </c>
      <c r="B1217" s="11" t="n">
        <v>40928</v>
      </c>
      <c r="C1217" s="12" t="s">
        <v>2352</v>
      </c>
      <c r="D1217" s="12" t="s">
        <v>464</v>
      </c>
      <c r="E1217" s="11" t="n">
        <v>9792</v>
      </c>
      <c r="F1217" s="12" t="s">
        <v>145</v>
      </c>
      <c r="G1217" s="12" t="s">
        <v>2353</v>
      </c>
      <c r="H1217" s="12" t="n">
        <v>298</v>
      </c>
      <c r="I1217" s="12" t="n">
        <f aca="false">VLOOKUP($J1217,Comuni!$A$2:$E2017,3,FALSE())</f>
        <v>94100</v>
      </c>
      <c r="J1217" s="12" t="s">
        <v>162</v>
      </c>
      <c r="K1217" s="12" t="str">
        <f aca="false">VLOOKUP($J1217,Comuni!$A$2:$E2017,2,FALSE())</f>
        <v>EN</v>
      </c>
    </row>
    <row r="1218" customFormat="false" ht="25.5" hidden="false" customHeight="false" outlineLevel="0" collapsed="false">
      <c r="A1218" s="10" t="n">
        <v>1211</v>
      </c>
      <c r="B1218" s="11" t="n">
        <v>40928</v>
      </c>
      <c r="C1218" s="12" t="s">
        <v>998</v>
      </c>
      <c r="D1218" s="12" t="s">
        <v>462</v>
      </c>
      <c r="E1218" s="11" t="n">
        <v>13168</v>
      </c>
      <c r="F1218" s="12" t="s">
        <v>140</v>
      </c>
      <c r="G1218" s="12" t="s">
        <v>2354</v>
      </c>
      <c r="H1218" s="12" t="n">
        <v>26</v>
      </c>
      <c r="I1218" s="12" t="n">
        <f aca="false">VLOOKUP($J1218,Comuni!$A$2:$E2018,3,FALSE())</f>
        <v>95025</v>
      </c>
      <c r="J1218" s="12" t="s">
        <v>98</v>
      </c>
      <c r="K1218" s="12" t="str">
        <f aca="false">VLOOKUP($J1218,Comuni!$A$2:$E2018,2,FALSE())</f>
        <v>CT</v>
      </c>
    </row>
    <row r="1219" customFormat="false" ht="25.5" hidden="false" customHeight="false" outlineLevel="0" collapsed="false">
      <c r="A1219" s="10" t="n">
        <v>1212</v>
      </c>
      <c r="B1219" s="11" t="n">
        <v>40928</v>
      </c>
      <c r="C1219" s="12" t="s">
        <v>2355</v>
      </c>
      <c r="D1219" s="12" t="s">
        <v>501</v>
      </c>
      <c r="E1219" s="11" t="n">
        <v>13198</v>
      </c>
      <c r="F1219" s="12" t="s">
        <v>121</v>
      </c>
      <c r="G1219" s="12" t="s">
        <v>2356</v>
      </c>
      <c r="H1219" s="12" t="n">
        <v>46</v>
      </c>
      <c r="I1219" s="12" t="n">
        <f aca="false">VLOOKUP($J1219,Comuni!$A$2:$E2019,3,FALSE())</f>
        <v>95040</v>
      </c>
      <c r="J1219" s="12" t="s">
        <v>121</v>
      </c>
      <c r="K1219" s="12" t="str">
        <f aca="false">VLOOKUP($J1219,Comuni!$A$2:$E2019,2,FALSE())</f>
        <v>CT</v>
      </c>
    </row>
    <row r="1220" customFormat="false" ht="25.5" hidden="false" customHeight="false" outlineLevel="0" collapsed="false">
      <c r="A1220" s="10" t="n">
        <v>1213</v>
      </c>
      <c r="B1220" s="11" t="n">
        <v>40928</v>
      </c>
      <c r="C1220" s="12" t="s">
        <v>2357</v>
      </c>
      <c r="D1220" s="12" t="s">
        <v>462</v>
      </c>
      <c r="E1220" s="11" t="n">
        <v>15502</v>
      </c>
      <c r="F1220" s="12" t="s">
        <v>151</v>
      </c>
      <c r="G1220" s="12" t="s">
        <v>2358</v>
      </c>
      <c r="H1220" s="12" t="s">
        <v>447</v>
      </c>
      <c r="I1220" s="12" t="n">
        <f aca="false">VLOOKUP($J1220,Comuni!$A$2:$E2020,3,FALSE())</f>
        <v>98072</v>
      </c>
      <c r="J1220" s="12" t="s">
        <v>266</v>
      </c>
      <c r="K1220" s="12" t="str">
        <f aca="false">VLOOKUP($J1220,Comuni!$A$2:$E2020,2,FALSE())</f>
        <v>ME</v>
      </c>
    </row>
    <row r="1221" customFormat="false" ht="25.5" hidden="false" customHeight="false" outlineLevel="0" collapsed="false">
      <c r="A1221" s="10" t="n">
        <v>1214</v>
      </c>
      <c r="B1221" s="11" t="n">
        <v>40928</v>
      </c>
      <c r="C1221" s="12" t="s">
        <v>2150</v>
      </c>
      <c r="D1221" s="12" t="s">
        <v>442</v>
      </c>
      <c r="E1221" s="11" t="n">
        <v>20110</v>
      </c>
      <c r="F1221" s="12" t="s">
        <v>113</v>
      </c>
      <c r="G1221" s="12" t="s">
        <v>2359</v>
      </c>
      <c r="H1221" s="12" t="n">
        <v>14</v>
      </c>
      <c r="I1221" s="12" t="n">
        <f aca="false">VLOOKUP($J1221,Comuni!$A$2:$E2021,3,FALSE())</f>
        <v>95033</v>
      </c>
      <c r="J1221" s="12" t="s">
        <v>113</v>
      </c>
      <c r="K1221" s="12" t="str">
        <f aca="false">VLOOKUP($J1221,Comuni!$A$2:$E2021,2,FALSE())</f>
        <v>CT</v>
      </c>
    </row>
    <row r="1222" customFormat="false" ht="25.5" hidden="false" customHeight="false" outlineLevel="0" collapsed="false">
      <c r="A1222" s="10" t="n">
        <v>1215</v>
      </c>
      <c r="B1222" s="11" t="n">
        <v>40928</v>
      </c>
      <c r="C1222" s="12" t="s">
        <v>571</v>
      </c>
      <c r="D1222" s="12" t="s">
        <v>856</v>
      </c>
      <c r="E1222" s="11" t="n">
        <v>25461</v>
      </c>
      <c r="F1222" s="12" t="s">
        <v>140</v>
      </c>
      <c r="G1222" s="12" t="s">
        <v>817</v>
      </c>
      <c r="H1222" s="12" t="n">
        <v>154</v>
      </c>
      <c r="I1222" s="12" t="n">
        <f aca="false">VLOOKUP($J1222,Comuni!$A$2:$E2022,3,FALSE())</f>
        <v>95039</v>
      </c>
      <c r="J1222" s="12" t="s">
        <v>119</v>
      </c>
      <c r="K1222" s="12" t="str">
        <f aca="false">VLOOKUP($J1222,Comuni!$A$2:$E2022,2,FALSE())</f>
        <v>CT</v>
      </c>
    </row>
    <row r="1223" customFormat="false" ht="25.5" hidden="false" customHeight="false" outlineLevel="0" collapsed="false">
      <c r="A1223" s="10" t="n">
        <v>1216</v>
      </c>
      <c r="B1223" s="11" t="n">
        <v>40928</v>
      </c>
      <c r="C1223" s="12" t="s">
        <v>2360</v>
      </c>
      <c r="D1223" s="12" t="s">
        <v>535</v>
      </c>
      <c r="E1223" s="11" t="n">
        <v>26068</v>
      </c>
      <c r="F1223" s="12" t="s">
        <v>140</v>
      </c>
      <c r="G1223" s="12" t="s">
        <v>1255</v>
      </c>
      <c r="H1223" s="12" t="n">
        <v>64</v>
      </c>
      <c r="I1223" s="12" t="n">
        <f aca="false">VLOOKUP($J1223,Comuni!$A$2:$E2023,3,FALSE())</f>
        <v>95024</v>
      </c>
      <c r="J1223" s="12" t="s">
        <v>97</v>
      </c>
      <c r="K1223" s="12" t="str">
        <f aca="false">VLOOKUP($J1223,Comuni!$A$2:$E2023,2,FALSE())</f>
        <v>CT</v>
      </c>
    </row>
    <row r="1224" customFormat="false" ht="25.5" hidden="false" customHeight="false" outlineLevel="0" collapsed="false">
      <c r="A1224" s="10" t="n">
        <v>1217</v>
      </c>
      <c r="B1224" s="11" t="n">
        <v>40929</v>
      </c>
      <c r="C1224" s="12" t="s">
        <v>861</v>
      </c>
      <c r="D1224" s="12" t="s">
        <v>442</v>
      </c>
      <c r="E1224" s="11" t="n">
        <v>23592</v>
      </c>
      <c r="F1224" s="12" t="s">
        <v>88</v>
      </c>
      <c r="G1224" s="12" t="s">
        <v>2361</v>
      </c>
      <c r="H1224" s="12" t="n">
        <v>11</v>
      </c>
      <c r="I1224" s="12" t="n">
        <f aca="false">VLOOKUP($J1224,Comuni!$A$2:$E2024,3,FALSE())</f>
        <v>95011</v>
      </c>
      <c r="J1224" s="12" t="s">
        <v>85</v>
      </c>
      <c r="K1224" s="12" t="str">
        <f aca="false">VLOOKUP($J1224,Comuni!$A$2:$E2024,2,FALSE())</f>
        <v>CT</v>
      </c>
    </row>
    <row r="1225" customFormat="false" ht="38.25" hidden="false" customHeight="false" outlineLevel="0" collapsed="false">
      <c r="A1225" s="10" t="n">
        <v>1218</v>
      </c>
      <c r="B1225" s="11" t="n">
        <v>40929</v>
      </c>
      <c r="C1225" s="12" t="s">
        <v>2263</v>
      </c>
      <c r="D1225" s="12" t="s">
        <v>467</v>
      </c>
      <c r="E1225" s="11" t="n">
        <v>25982</v>
      </c>
      <c r="F1225" s="12" t="s">
        <v>2362</v>
      </c>
      <c r="G1225" s="12" t="s">
        <v>1474</v>
      </c>
      <c r="H1225" s="12" t="n">
        <v>1</v>
      </c>
      <c r="I1225" s="12" t="n">
        <f aca="false">VLOOKUP($J1225,Comuni!$A$2:$E2025,3,FALSE())</f>
        <v>90024</v>
      </c>
      <c r="J1225" s="12" t="s">
        <v>314</v>
      </c>
      <c r="K1225" s="12" t="str">
        <f aca="false">VLOOKUP($J1225,Comuni!$A$2:$E2025,2,FALSE())</f>
        <v>PA</v>
      </c>
    </row>
    <row r="1226" customFormat="false" ht="40.9" hidden="false" customHeight="true" outlineLevel="0" collapsed="false">
      <c r="A1226" s="10" t="n">
        <v>1219</v>
      </c>
      <c r="B1226" s="11" t="n">
        <v>40931</v>
      </c>
      <c r="C1226" s="12" t="s">
        <v>673</v>
      </c>
      <c r="D1226" s="12" t="s">
        <v>572</v>
      </c>
      <c r="E1226" s="11" t="n">
        <v>20488</v>
      </c>
      <c r="F1226" s="12" t="s">
        <v>140</v>
      </c>
      <c r="G1226" s="12" t="s">
        <v>2363</v>
      </c>
      <c r="H1226" s="12" t="n">
        <v>35</v>
      </c>
      <c r="I1226" s="12" t="n">
        <f aca="false">VLOOKUP($J1226,Comuni!$A$2:$E2026,3,FALSE())</f>
        <v>95100</v>
      </c>
      <c r="J1226" s="12" t="s">
        <v>140</v>
      </c>
      <c r="K1226" s="12" t="str">
        <f aca="false">VLOOKUP($J1226,Comuni!$A$2:$E2026,2,FALSE())</f>
        <v>CT</v>
      </c>
    </row>
    <row r="1227" customFormat="false" ht="25.5" hidden="false" customHeight="false" outlineLevel="0" collapsed="false">
      <c r="A1227" s="10" t="n">
        <v>1220</v>
      </c>
      <c r="B1227" s="11" t="n">
        <v>40931</v>
      </c>
      <c r="C1227" s="12" t="s">
        <v>2204</v>
      </c>
      <c r="D1227" s="12" t="s">
        <v>586</v>
      </c>
      <c r="E1227" s="11" t="n">
        <v>22132</v>
      </c>
      <c r="F1227" s="12" t="s">
        <v>257</v>
      </c>
      <c r="G1227" s="12" t="s">
        <v>517</v>
      </c>
      <c r="H1227" s="12" t="n">
        <v>112</v>
      </c>
      <c r="I1227" s="12" t="n">
        <f aca="false">VLOOKUP($J1227,Comuni!$A$2:$E2027,3,FALSE())</f>
        <v>98070</v>
      </c>
      <c r="J1227" s="12" t="s">
        <v>264</v>
      </c>
      <c r="K1227" s="12" t="str">
        <f aca="false">VLOOKUP($J1227,Comuni!$A$2:$E2027,2,FALSE())</f>
        <v>ME</v>
      </c>
    </row>
    <row r="1228" customFormat="false" ht="25.5" hidden="false" customHeight="false" outlineLevel="0" collapsed="false">
      <c r="A1228" s="10" t="n">
        <v>1221</v>
      </c>
      <c r="B1228" s="11" t="n">
        <v>40931</v>
      </c>
      <c r="C1228" s="12" t="s">
        <v>2364</v>
      </c>
      <c r="D1228" s="12" t="s">
        <v>462</v>
      </c>
      <c r="E1228" s="11" t="n">
        <v>23153</v>
      </c>
      <c r="F1228" s="12" t="s">
        <v>267</v>
      </c>
      <c r="G1228" s="12" t="s">
        <v>2365</v>
      </c>
      <c r="H1228" s="12" t="n">
        <v>12</v>
      </c>
      <c r="I1228" s="12" t="n">
        <f aca="false">VLOOKUP($J1228,Comuni!$A$2:$E2028,3,FALSE())</f>
        <v>98073</v>
      </c>
      <c r="J1228" s="12" t="s">
        <v>267</v>
      </c>
      <c r="K1228" s="12" t="str">
        <f aca="false">VLOOKUP($J1228,Comuni!$A$2:$E2028,2,FALSE())</f>
        <v>ME</v>
      </c>
    </row>
    <row r="1229" customFormat="false" ht="25.5" hidden="false" customHeight="false" outlineLevel="0" collapsed="false">
      <c r="A1229" s="10" t="n">
        <v>1222</v>
      </c>
      <c r="B1229" s="11" t="n">
        <v>40931</v>
      </c>
      <c r="C1229" s="12" t="s">
        <v>1867</v>
      </c>
      <c r="D1229" s="12" t="s">
        <v>545</v>
      </c>
      <c r="E1229" s="11" t="n">
        <v>20584</v>
      </c>
      <c r="F1229" s="12" t="s">
        <v>262</v>
      </c>
      <c r="G1229" s="12" t="s">
        <v>2366</v>
      </c>
      <c r="H1229" s="12" t="n">
        <v>3</v>
      </c>
      <c r="I1229" s="12" t="n">
        <f aca="false">VLOOKUP($J1229,Comuni!$A$2:$E2029,3,FALSE())</f>
        <v>98060</v>
      </c>
      <c r="J1229" s="12" t="s">
        <v>236</v>
      </c>
      <c r="K1229" s="12" t="str">
        <f aca="false">VLOOKUP($J1229,Comuni!$A$2:$E2029,2,FALSE())</f>
        <v>ME</v>
      </c>
    </row>
    <row r="1230" customFormat="false" ht="12.75" hidden="false" customHeight="false" outlineLevel="0" collapsed="false">
      <c r="A1230" s="10" t="n">
        <v>1223</v>
      </c>
      <c r="B1230" s="11" t="n">
        <v>40931</v>
      </c>
      <c r="C1230" s="12" t="s">
        <v>2367</v>
      </c>
      <c r="D1230" s="12" t="s">
        <v>501</v>
      </c>
      <c r="E1230" s="11" t="n">
        <v>21092</v>
      </c>
      <c r="F1230" s="12" t="s">
        <v>427</v>
      </c>
      <c r="G1230" s="12" t="s">
        <v>2368</v>
      </c>
      <c r="H1230" s="12" t="n">
        <v>5</v>
      </c>
      <c r="I1230" s="12" t="n">
        <f aca="false">VLOOKUP($J1230,Comuni!$A$2:$E2030,3,FALSE())</f>
        <v>91027</v>
      </c>
      <c r="J1230" s="12" t="s">
        <v>424</v>
      </c>
      <c r="K1230" s="12" t="str">
        <f aca="false">VLOOKUP($J1230,Comuni!$A$2:$E2030,2,FALSE())</f>
        <v>TP</v>
      </c>
    </row>
    <row r="1231" customFormat="false" ht="12.75" hidden="false" customHeight="false" outlineLevel="0" collapsed="false">
      <c r="A1231" s="10" t="n">
        <v>1224</v>
      </c>
      <c r="B1231" s="11" t="n">
        <v>40932</v>
      </c>
      <c r="C1231" s="12" t="s">
        <v>2369</v>
      </c>
      <c r="D1231" s="12" t="s">
        <v>586</v>
      </c>
      <c r="E1231" s="11" t="n">
        <v>10823</v>
      </c>
      <c r="F1231" s="12" t="s">
        <v>88</v>
      </c>
      <c r="G1231" s="12" t="s">
        <v>2370</v>
      </c>
      <c r="H1231" s="12" t="n">
        <v>20</v>
      </c>
      <c r="I1231" s="12" t="n">
        <f aca="false">VLOOKUP($J1231,Comuni!$A$2:$E2031,3,FALSE())</f>
        <v>95024</v>
      </c>
      <c r="J1231" s="12" t="s">
        <v>97</v>
      </c>
      <c r="K1231" s="12" t="str">
        <f aca="false">VLOOKUP($J1231,Comuni!$A$2:$E2031,2,FALSE())</f>
        <v>CT</v>
      </c>
    </row>
    <row r="1232" customFormat="false" ht="25.5" hidden="false" customHeight="false" outlineLevel="0" collapsed="false">
      <c r="A1232" s="10" t="n">
        <v>1225</v>
      </c>
      <c r="B1232" s="11" t="n">
        <v>40932</v>
      </c>
      <c r="C1232" s="12" t="s">
        <v>2371</v>
      </c>
      <c r="D1232" s="12" t="s">
        <v>501</v>
      </c>
      <c r="E1232" s="11" t="n">
        <v>17143</v>
      </c>
      <c r="F1232" s="12" t="s">
        <v>135</v>
      </c>
      <c r="G1232" s="12" t="s">
        <v>2372</v>
      </c>
      <c r="H1232" s="12" t="n">
        <v>12</v>
      </c>
      <c r="I1232" s="12" t="n">
        <f aca="false">VLOOKUP($J1232,Comuni!$A$2:$E2032,3,FALSE())</f>
        <v>95045</v>
      </c>
      <c r="J1232" s="12" t="s">
        <v>135</v>
      </c>
      <c r="K1232" s="12" t="str">
        <f aca="false">VLOOKUP($J1232,Comuni!$A$2:$E2032,2,FALSE())</f>
        <v>CT</v>
      </c>
    </row>
    <row r="1233" customFormat="false" ht="25.5" hidden="false" customHeight="false" outlineLevel="0" collapsed="false">
      <c r="A1233" s="10" t="n">
        <v>1226</v>
      </c>
      <c r="B1233" s="11" t="n">
        <v>40932</v>
      </c>
      <c r="C1233" s="12" t="s">
        <v>2369</v>
      </c>
      <c r="D1233" s="12" t="s">
        <v>472</v>
      </c>
      <c r="E1233" s="11" t="n">
        <v>18914</v>
      </c>
      <c r="F1233" s="12" t="s">
        <v>97</v>
      </c>
      <c r="G1233" s="12" t="s">
        <v>1983</v>
      </c>
      <c r="H1233" s="12" t="n">
        <v>29</v>
      </c>
      <c r="I1233" s="12" t="n">
        <f aca="false">VLOOKUP($J1233,Comuni!$A$2:$E2033,3,FALSE())</f>
        <v>95024</v>
      </c>
      <c r="J1233" s="12" t="s">
        <v>97</v>
      </c>
      <c r="K1233" s="12" t="str">
        <f aca="false">VLOOKUP($J1233,Comuni!$A$2:$E2033,2,FALSE())</f>
        <v>CT</v>
      </c>
    </row>
    <row r="1234" customFormat="false" ht="25.5" hidden="false" customHeight="false" outlineLevel="0" collapsed="false">
      <c r="A1234" s="10" t="n">
        <v>1227</v>
      </c>
      <c r="B1234" s="11" t="n">
        <v>40932</v>
      </c>
      <c r="C1234" s="12" t="s">
        <v>2373</v>
      </c>
      <c r="D1234" s="12" t="s">
        <v>2374</v>
      </c>
      <c r="E1234" s="11" t="n">
        <v>20344</v>
      </c>
      <c r="F1234" s="12" t="s">
        <v>135</v>
      </c>
      <c r="G1234" s="12" t="s">
        <v>749</v>
      </c>
      <c r="H1234" s="12" t="n">
        <v>120</v>
      </c>
      <c r="I1234" s="12" t="n">
        <f aca="false">VLOOKUP($J1234,Comuni!$A$2:$E2034,3,FALSE())</f>
        <v>95045</v>
      </c>
      <c r="J1234" s="12" t="s">
        <v>135</v>
      </c>
      <c r="K1234" s="12" t="str">
        <f aca="false">VLOOKUP($J1234,Comuni!$A$2:$E2034,2,FALSE())</f>
        <v>CT</v>
      </c>
    </row>
    <row r="1235" customFormat="false" ht="25.5" hidden="false" customHeight="false" outlineLevel="0" collapsed="false">
      <c r="A1235" s="10" t="n">
        <v>1228</v>
      </c>
      <c r="B1235" s="11" t="n">
        <v>40932</v>
      </c>
      <c r="C1235" s="12" t="s">
        <v>2375</v>
      </c>
      <c r="D1235" s="12" t="s">
        <v>2376</v>
      </c>
      <c r="E1235" s="11" t="n">
        <v>25716</v>
      </c>
      <c r="F1235" s="12" t="s">
        <v>270</v>
      </c>
      <c r="G1235" s="12" t="s">
        <v>1030</v>
      </c>
      <c r="H1235" s="12" t="s">
        <v>2377</v>
      </c>
      <c r="I1235" s="12" t="n">
        <f aca="false">VLOOKUP($J1235,Comuni!$A$2:$E2035,3,FALSE())</f>
        <v>98076</v>
      </c>
      <c r="J1235" s="12" t="s">
        <v>270</v>
      </c>
      <c r="K1235" s="12" t="str">
        <f aca="false">VLOOKUP($J1235,Comuni!$A$2:$E2035,2,FALSE())</f>
        <v>ME</v>
      </c>
    </row>
    <row r="1236" customFormat="false" ht="12.75" hidden="false" customHeight="false" outlineLevel="0" collapsed="false">
      <c r="A1236" s="10" t="n">
        <v>1229</v>
      </c>
      <c r="B1236" s="11" t="n">
        <v>40932</v>
      </c>
      <c r="C1236" s="12" t="s">
        <v>2369</v>
      </c>
      <c r="D1236" s="12" t="s">
        <v>586</v>
      </c>
      <c r="E1236" s="11" t="n">
        <v>28604</v>
      </c>
      <c r="F1236" s="12" t="s">
        <v>140</v>
      </c>
      <c r="G1236" s="12" t="s">
        <v>1983</v>
      </c>
      <c r="H1236" s="12" t="n">
        <v>29</v>
      </c>
      <c r="I1236" s="12" t="n">
        <f aca="false">VLOOKUP($J1236,Comuni!$A$2:$E2036,3,FALSE())</f>
        <v>95024</v>
      </c>
      <c r="J1236" s="12" t="s">
        <v>97</v>
      </c>
      <c r="K1236" s="12" t="str">
        <f aca="false">VLOOKUP($J1236,Comuni!$A$2:$E2036,2,FALSE())</f>
        <v>CT</v>
      </c>
    </row>
    <row r="1237" customFormat="false" ht="12.75" hidden="false" customHeight="false" outlineLevel="0" collapsed="false">
      <c r="A1237" s="10" t="n">
        <v>1230</v>
      </c>
      <c r="B1237" s="11" t="n">
        <v>40933</v>
      </c>
      <c r="C1237" s="12" t="s">
        <v>2378</v>
      </c>
      <c r="D1237" s="12" t="s">
        <v>449</v>
      </c>
      <c r="E1237" s="11" t="n">
        <v>17011</v>
      </c>
      <c r="F1237" s="12" t="s">
        <v>155</v>
      </c>
      <c r="G1237" s="12" t="s">
        <v>698</v>
      </c>
      <c r="H1237" s="12" t="n">
        <v>38</v>
      </c>
      <c r="I1237" s="12" t="n">
        <f aca="false">VLOOKUP($J1237,Comuni!$A$2:$E2037,3,FALSE())</f>
        <v>95032</v>
      </c>
      <c r="J1237" s="12" t="s">
        <v>112</v>
      </c>
      <c r="K1237" s="12" t="str">
        <f aca="false">VLOOKUP($J1237,Comuni!$A$2:$E2037,2,FALSE())</f>
        <v>CT</v>
      </c>
    </row>
    <row r="1238" customFormat="false" ht="25.5" hidden="false" customHeight="false" outlineLevel="0" collapsed="false">
      <c r="A1238" s="10" t="n">
        <v>1231</v>
      </c>
      <c r="B1238" s="11" t="n">
        <v>40933</v>
      </c>
      <c r="C1238" s="12" t="s">
        <v>2379</v>
      </c>
      <c r="D1238" s="12" t="s">
        <v>2380</v>
      </c>
      <c r="E1238" s="11" t="n">
        <v>17811</v>
      </c>
      <c r="F1238" s="12" t="s">
        <v>117</v>
      </c>
      <c r="G1238" s="12" t="s">
        <v>662</v>
      </c>
      <c r="H1238" s="12" t="n">
        <v>84</v>
      </c>
      <c r="I1238" s="12" t="n">
        <f aca="false">VLOOKUP($J1238,Comuni!$A$2:$E2038,3,FALSE())</f>
        <v>95030</v>
      </c>
      <c r="J1238" s="12" t="s">
        <v>108</v>
      </c>
      <c r="K1238" s="12" t="str">
        <f aca="false">VLOOKUP($J1238,Comuni!$A$2:$E2038,2,FALSE())</f>
        <v>CT</v>
      </c>
    </row>
    <row r="1239" customFormat="false" ht="25.5" hidden="false" customHeight="false" outlineLevel="0" collapsed="false">
      <c r="A1239" s="10" t="n">
        <v>1232</v>
      </c>
      <c r="B1239" s="11" t="n">
        <v>40933</v>
      </c>
      <c r="C1239" s="12" t="s">
        <v>29</v>
      </c>
      <c r="D1239" s="12" t="s">
        <v>462</v>
      </c>
      <c r="E1239" s="11" t="n">
        <v>19222</v>
      </c>
      <c r="F1239" s="12" t="s">
        <v>140</v>
      </c>
      <c r="G1239" s="12" t="s">
        <v>2381</v>
      </c>
      <c r="H1239" s="12" t="n">
        <v>139</v>
      </c>
      <c r="I1239" s="12" t="n">
        <f aca="false">VLOOKUP($J1239,Comuni!$A$2:$E2039,3,FALSE())</f>
        <v>95040</v>
      </c>
      <c r="J1239" s="12" t="s">
        <v>126</v>
      </c>
      <c r="K1239" s="12" t="str">
        <f aca="false">VLOOKUP($J1239,Comuni!$A$2:$E2039,2,FALSE())</f>
        <v>CT</v>
      </c>
    </row>
    <row r="1240" customFormat="false" ht="12.75" hidden="false" customHeight="false" outlineLevel="0" collapsed="false">
      <c r="A1240" s="10" t="n">
        <v>1233</v>
      </c>
      <c r="B1240" s="11" t="n">
        <v>40933</v>
      </c>
      <c r="C1240" s="12" t="s">
        <v>2382</v>
      </c>
      <c r="D1240" s="12" t="s">
        <v>754</v>
      </c>
      <c r="E1240" s="11" t="n">
        <v>22093</v>
      </c>
      <c r="F1240" s="12" t="s">
        <v>193</v>
      </c>
      <c r="G1240" s="12" t="s">
        <v>2383</v>
      </c>
      <c r="H1240" s="12" t="n">
        <v>102</v>
      </c>
      <c r="I1240" s="12" t="n">
        <f aca="false">VLOOKUP($J1240,Comuni!$A$2:$E2040,3,FALSE())</f>
        <v>98031</v>
      </c>
      <c r="J1240" s="12" t="s">
        <v>193</v>
      </c>
      <c r="K1240" s="12" t="str">
        <f aca="false">VLOOKUP($J1240,Comuni!$A$2:$E2040,2,FALSE())</f>
        <v>ME</v>
      </c>
    </row>
    <row r="1241" customFormat="false" ht="12.75" hidden="false" customHeight="false" outlineLevel="0" collapsed="false">
      <c r="A1241" s="10" t="n">
        <v>1234</v>
      </c>
      <c r="B1241" s="11" t="n">
        <v>40933</v>
      </c>
      <c r="C1241" s="12" t="s">
        <v>2384</v>
      </c>
      <c r="D1241" s="12" t="s">
        <v>572</v>
      </c>
      <c r="E1241" s="11" t="n">
        <v>23164</v>
      </c>
      <c r="F1241" s="12" t="s">
        <v>104</v>
      </c>
      <c r="G1241" s="12" t="s">
        <v>2385</v>
      </c>
      <c r="H1241" s="12" t="n">
        <v>9</v>
      </c>
      <c r="I1241" s="12" t="n">
        <f aca="false">VLOOKUP($J1241,Comuni!$A$2:$E2041,3,FALSE())</f>
        <v>95030</v>
      </c>
      <c r="J1241" s="12" t="s">
        <v>104</v>
      </c>
      <c r="K1241" s="12" t="str">
        <f aca="false">VLOOKUP($J1241,Comuni!$A$2:$E2041,2,FALSE())</f>
        <v>CT</v>
      </c>
    </row>
    <row r="1242" customFormat="false" ht="25.5" hidden="false" customHeight="false" outlineLevel="0" collapsed="false">
      <c r="A1242" s="10" t="n">
        <v>1235</v>
      </c>
      <c r="B1242" s="11" t="n">
        <v>40933</v>
      </c>
      <c r="C1242" s="12" t="s">
        <v>1849</v>
      </c>
      <c r="D1242" s="12" t="s">
        <v>467</v>
      </c>
      <c r="E1242" s="11" t="n">
        <v>12482</v>
      </c>
      <c r="F1242" s="12" t="s">
        <v>79</v>
      </c>
      <c r="G1242" s="12" t="s">
        <v>2386</v>
      </c>
      <c r="H1242" s="12" t="s">
        <v>2387</v>
      </c>
      <c r="I1242" s="12" t="n">
        <f aca="false">VLOOKUP($J1242,Comuni!$A$2:$E2042,3,FALSE())</f>
        <v>93100</v>
      </c>
      <c r="J1242" s="12" t="s">
        <v>79</v>
      </c>
      <c r="K1242" s="12" t="str">
        <f aca="false">VLOOKUP($J1242,Comuni!$A$2:$E2042,2,FALSE())</f>
        <v>CL</v>
      </c>
    </row>
    <row r="1243" customFormat="false" ht="25.5" hidden="false" customHeight="false" outlineLevel="0" collapsed="false">
      <c r="A1243" s="10" t="n">
        <v>1236</v>
      </c>
      <c r="B1243" s="11" t="n">
        <v>40933</v>
      </c>
      <c r="C1243" s="12" t="s">
        <v>1464</v>
      </c>
      <c r="D1243" s="12" t="s">
        <v>1465</v>
      </c>
      <c r="E1243" s="11" t="n">
        <v>13847</v>
      </c>
      <c r="F1243" s="12" t="s">
        <v>359</v>
      </c>
      <c r="G1243" s="12" t="s">
        <v>2388</v>
      </c>
      <c r="H1243" s="12" t="n">
        <v>6</v>
      </c>
      <c r="I1243" s="12" t="n">
        <f aca="false">VLOOKUP($J1243,Comuni!$A$2:$E2043,3,FALSE())</f>
        <v>90100</v>
      </c>
      <c r="J1243" s="12" t="s">
        <v>359</v>
      </c>
      <c r="K1243" s="12" t="str">
        <f aca="false">VLOOKUP($J1243,Comuni!$A$2:$E2043,2,FALSE())</f>
        <v>PA</v>
      </c>
    </row>
    <row r="1244" customFormat="false" ht="25.5" hidden="false" customHeight="false" outlineLevel="0" collapsed="false">
      <c r="A1244" s="10" t="n">
        <v>1237</v>
      </c>
      <c r="B1244" s="11" t="n">
        <v>40933</v>
      </c>
      <c r="C1244" s="12" t="s">
        <v>2389</v>
      </c>
      <c r="D1244" s="12" t="s">
        <v>445</v>
      </c>
      <c r="E1244" s="11" t="n">
        <v>14223</v>
      </c>
      <c r="F1244" s="12" t="s">
        <v>182</v>
      </c>
      <c r="G1244" s="12" t="s">
        <v>2390</v>
      </c>
      <c r="H1244" s="12" t="n">
        <v>89</v>
      </c>
      <c r="I1244" s="12" t="n">
        <f aca="false">VLOOKUP($J1244,Comuni!$A$2:$E2044,3,FALSE())</f>
        <v>98037</v>
      </c>
      <c r="J1244" s="12" t="s">
        <v>199</v>
      </c>
      <c r="K1244" s="12" t="str">
        <f aca="false">VLOOKUP($J1244,Comuni!$A$2:$E2044,2,FALSE())</f>
        <v>ME</v>
      </c>
    </row>
    <row r="1245" customFormat="false" ht="12.75" hidden="false" customHeight="false" outlineLevel="0" collapsed="false">
      <c r="A1245" s="10" t="n">
        <v>1238</v>
      </c>
      <c r="B1245" s="11" t="n">
        <v>40933</v>
      </c>
      <c r="C1245" s="12" t="s">
        <v>72</v>
      </c>
      <c r="D1245" s="12" t="s">
        <v>1270</v>
      </c>
      <c r="E1245" s="11" t="n">
        <v>15250</v>
      </c>
      <c r="F1245" s="12" t="s">
        <v>359</v>
      </c>
      <c r="G1245" s="12" t="s">
        <v>2391</v>
      </c>
      <c r="H1245" s="12" t="n">
        <v>38</v>
      </c>
      <c r="I1245" s="12" t="n">
        <f aca="false">VLOOKUP($J1245,Comuni!$A$2:$E2045,3,FALSE())</f>
        <v>90046</v>
      </c>
      <c r="J1245" s="12" t="s">
        <v>355</v>
      </c>
      <c r="K1245" s="12" t="str">
        <f aca="false">VLOOKUP($J1245,Comuni!$A$2:$E2045,2,FALSE())</f>
        <v>PA</v>
      </c>
    </row>
    <row r="1246" customFormat="false" ht="12.75" hidden="false" customHeight="false" outlineLevel="0" collapsed="false">
      <c r="A1246" s="10" t="n">
        <v>1239</v>
      </c>
      <c r="B1246" s="11" t="n">
        <v>40933</v>
      </c>
      <c r="C1246" s="12" t="s">
        <v>2392</v>
      </c>
      <c r="D1246" s="12" t="s">
        <v>501</v>
      </c>
      <c r="E1246" s="11" t="n">
        <v>15255</v>
      </c>
      <c r="F1246" s="12" t="s">
        <v>79</v>
      </c>
      <c r="G1246" s="12" t="s">
        <v>2250</v>
      </c>
      <c r="H1246" s="12" t="n">
        <v>289</v>
      </c>
      <c r="I1246" s="12" t="n">
        <f aca="false">VLOOKUP($J1246,Comuni!$A$2:$E2046,3,FALSE())</f>
        <v>93100</v>
      </c>
      <c r="J1246" s="12" t="s">
        <v>79</v>
      </c>
      <c r="K1246" s="12" t="str">
        <f aca="false">VLOOKUP($J1246,Comuni!$A$2:$E2046,2,FALSE())</f>
        <v>CL</v>
      </c>
    </row>
    <row r="1247" customFormat="false" ht="38.25" hidden="false" customHeight="false" outlineLevel="0" collapsed="false">
      <c r="A1247" s="10" t="n">
        <v>1240</v>
      </c>
      <c r="B1247" s="11" t="n">
        <v>40933</v>
      </c>
      <c r="C1247" s="12" t="s">
        <v>1334</v>
      </c>
      <c r="D1247" s="12" t="s">
        <v>501</v>
      </c>
      <c r="E1247" s="11" t="n">
        <v>18107</v>
      </c>
      <c r="F1247" s="12" t="s">
        <v>274</v>
      </c>
      <c r="G1247" s="12" t="s">
        <v>2393</v>
      </c>
      <c r="H1247" s="12" t="s">
        <v>447</v>
      </c>
      <c r="I1247" s="12" t="n">
        <f aca="false">VLOOKUP($J1247,Comuni!$A$2:$E2047,3,FALSE())</f>
        <v>98100</v>
      </c>
      <c r="J1247" s="12" t="s">
        <v>274</v>
      </c>
      <c r="K1247" s="12" t="str">
        <f aca="false">VLOOKUP($J1247,Comuni!$A$2:$E2047,2,FALSE())</f>
        <v>ME</v>
      </c>
    </row>
    <row r="1248" customFormat="false" ht="38.25" hidden="false" customHeight="false" outlineLevel="0" collapsed="false">
      <c r="A1248" s="10" t="n">
        <v>1241</v>
      </c>
      <c r="B1248" s="11" t="n">
        <v>40933</v>
      </c>
      <c r="C1248" s="12" t="s">
        <v>1291</v>
      </c>
      <c r="D1248" s="12" t="s">
        <v>480</v>
      </c>
      <c r="E1248" s="11" t="n">
        <v>18834</v>
      </c>
      <c r="F1248" s="12" t="s">
        <v>274</v>
      </c>
      <c r="G1248" s="12" t="s">
        <v>2394</v>
      </c>
      <c r="H1248" s="12" t="s">
        <v>447</v>
      </c>
      <c r="I1248" s="12" t="n">
        <f aca="false">VLOOKUP($J1248,Comuni!$A$2:$E2048,3,FALSE())</f>
        <v>98100</v>
      </c>
      <c r="J1248" s="12" t="s">
        <v>274</v>
      </c>
      <c r="K1248" s="12" t="str">
        <f aca="false">VLOOKUP($J1248,Comuni!$A$2:$E2048,2,FALSE())</f>
        <v>ME</v>
      </c>
    </row>
    <row r="1249" customFormat="false" ht="25.5" hidden="false" customHeight="false" outlineLevel="0" collapsed="false">
      <c r="A1249" s="10" t="n">
        <v>1242</v>
      </c>
      <c r="B1249" s="11" t="n">
        <v>40933</v>
      </c>
      <c r="C1249" s="12" t="s">
        <v>1524</v>
      </c>
      <c r="D1249" s="12" t="s">
        <v>442</v>
      </c>
      <c r="E1249" s="11" t="n">
        <v>19990</v>
      </c>
      <c r="F1249" s="12" t="s">
        <v>229</v>
      </c>
      <c r="G1249" s="12" t="s">
        <v>2395</v>
      </c>
      <c r="H1249" s="12" t="n">
        <v>12</v>
      </c>
      <c r="I1249" s="12" t="n">
        <f aca="false">VLOOKUP($J1249,Comuni!$A$2:$E2049,3,FALSE())</f>
        <v>98057</v>
      </c>
      <c r="J1249" s="12" t="s">
        <v>229</v>
      </c>
      <c r="K1249" s="12" t="str">
        <f aca="false">VLOOKUP($J1249,Comuni!$A$2:$E2049,2,FALSE())</f>
        <v>ME</v>
      </c>
    </row>
    <row r="1250" customFormat="false" ht="25.5" hidden="false" customHeight="false" outlineLevel="0" collapsed="false">
      <c r="A1250" s="10" t="n">
        <v>1243</v>
      </c>
      <c r="B1250" s="11" t="n">
        <v>40933</v>
      </c>
      <c r="C1250" s="12" t="s">
        <v>2396</v>
      </c>
      <c r="D1250" s="12" t="s">
        <v>501</v>
      </c>
      <c r="E1250" s="11" t="n">
        <v>21131</v>
      </c>
      <c r="F1250" s="12" t="s">
        <v>359</v>
      </c>
      <c r="G1250" s="12" t="s">
        <v>2397</v>
      </c>
      <c r="H1250" s="12" t="n">
        <v>62</v>
      </c>
      <c r="I1250" s="12" t="n">
        <f aca="false">VLOOKUP($J1250,Comuni!$A$2:$E2050,3,FALSE())</f>
        <v>90100</v>
      </c>
      <c r="J1250" s="12" t="s">
        <v>359</v>
      </c>
      <c r="K1250" s="12" t="str">
        <f aca="false">VLOOKUP($J1250,Comuni!$A$2:$E2050,2,FALSE())</f>
        <v>PA</v>
      </c>
    </row>
    <row r="1251" customFormat="false" ht="25.5" hidden="false" customHeight="false" outlineLevel="0" collapsed="false">
      <c r="A1251" s="10" t="n">
        <v>1244</v>
      </c>
      <c r="B1251" s="11" t="n">
        <v>40933</v>
      </c>
      <c r="C1251" s="12" t="s">
        <v>2398</v>
      </c>
      <c r="D1251" s="12" t="s">
        <v>2399</v>
      </c>
      <c r="E1251" s="11" t="n">
        <v>21462</v>
      </c>
      <c r="F1251" s="12" t="s">
        <v>274</v>
      </c>
      <c r="G1251" s="12" t="s">
        <v>1969</v>
      </c>
      <c r="H1251" s="12" t="n">
        <v>1300</v>
      </c>
      <c r="I1251" s="12" t="n">
        <f aca="false">VLOOKUP($J1251,Comuni!$A$2:$E2051,3,FALSE())</f>
        <v>98100</v>
      </c>
      <c r="J1251" s="12" t="s">
        <v>274</v>
      </c>
      <c r="K1251" s="12" t="str">
        <f aca="false">VLOOKUP($J1251,Comuni!$A$2:$E2051,2,FALSE())</f>
        <v>ME</v>
      </c>
    </row>
    <row r="1252" customFormat="false" ht="25.5" hidden="false" customHeight="false" outlineLevel="0" collapsed="false">
      <c r="A1252" s="10" t="n">
        <v>1245</v>
      </c>
      <c r="B1252" s="11" t="n">
        <v>40933</v>
      </c>
      <c r="C1252" s="12" t="s">
        <v>1796</v>
      </c>
      <c r="D1252" s="12" t="s">
        <v>462</v>
      </c>
      <c r="E1252" s="11" t="n">
        <v>22313</v>
      </c>
      <c r="F1252" s="12" t="s">
        <v>359</v>
      </c>
      <c r="G1252" s="12" t="s">
        <v>2034</v>
      </c>
      <c r="H1252" s="12" t="n">
        <v>18</v>
      </c>
      <c r="I1252" s="12" t="n">
        <f aca="false">VLOOKUP($J1252,Comuni!$A$2:$E2052,3,FALSE())</f>
        <v>90100</v>
      </c>
      <c r="J1252" s="12" t="s">
        <v>359</v>
      </c>
      <c r="K1252" s="12" t="str">
        <f aca="false">VLOOKUP($J1252,Comuni!$A$2:$E2052,2,FALSE())</f>
        <v>PA</v>
      </c>
    </row>
    <row r="1253" customFormat="false" ht="25.5" hidden="false" customHeight="false" outlineLevel="0" collapsed="false">
      <c r="A1253" s="10" t="n">
        <v>1246</v>
      </c>
      <c r="B1253" s="11" t="n">
        <v>40933</v>
      </c>
      <c r="C1253" s="12" t="s">
        <v>2400</v>
      </c>
      <c r="D1253" s="12" t="s">
        <v>480</v>
      </c>
      <c r="E1253" s="11" t="n">
        <v>23073</v>
      </c>
      <c r="F1253" s="12" t="s">
        <v>224</v>
      </c>
      <c r="G1253" s="12" t="s">
        <v>2401</v>
      </c>
      <c r="H1253" s="12" t="s">
        <v>2402</v>
      </c>
      <c r="I1253" s="12" t="n">
        <f aca="false">VLOOKUP($J1253,Comuni!$A$2:$E2053,3,FALSE())</f>
        <v>98050</v>
      </c>
      <c r="J1253" s="12" t="s">
        <v>223</v>
      </c>
      <c r="K1253" s="12" t="str">
        <f aca="false">VLOOKUP($J1253,Comuni!$A$2:$E2053,2,FALSE())</f>
        <v>ME</v>
      </c>
    </row>
    <row r="1254" customFormat="false" ht="12.75" hidden="false" customHeight="false" outlineLevel="0" collapsed="false">
      <c r="A1254" s="10" t="n">
        <v>1247</v>
      </c>
      <c r="B1254" s="11" t="n">
        <v>40933</v>
      </c>
      <c r="C1254" s="12" t="s">
        <v>72</v>
      </c>
      <c r="D1254" s="12" t="s">
        <v>458</v>
      </c>
      <c r="E1254" s="11" t="n">
        <v>27866</v>
      </c>
      <c r="F1254" s="12" t="s">
        <v>355</v>
      </c>
      <c r="G1254" s="12" t="s">
        <v>1603</v>
      </c>
      <c r="H1254" s="12" t="n">
        <v>320</v>
      </c>
      <c r="I1254" s="12" t="n">
        <f aca="false">VLOOKUP($J1254,Comuni!$A$2:$E2054,3,FALSE())</f>
        <v>90100</v>
      </c>
      <c r="J1254" s="12" t="s">
        <v>359</v>
      </c>
      <c r="K1254" s="12" t="str">
        <f aca="false">VLOOKUP($J1254,Comuni!$A$2:$E2054,2,FALSE())</f>
        <v>PA</v>
      </c>
    </row>
    <row r="1255" customFormat="false" ht="25.5" hidden="false" customHeight="false" outlineLevel="0" collapsed="false">
      <c r="A1255" s="10" t="n">
        <v>1248</v>
      </c>
      <c r="B1255" s="11" t="n">
        <v>40933</v>
      </c>
      <c r="C1255" s="12" t="s">
        <v>1517</v>
      </c>
      <c r="D1255" s="12" t="s">
        <v>501</v>
      </c>
      <c r="E1255" s="11" t="n">
        <v>28795</v>
      </c>
      <c r="F1255" s="12" t="s">
        <v>359</v>
      </c>
      <c r="G1255" s="12" t="s">
        <v>2403</v>
      </c>
      <c r="H1255" s="12" t="n">
        <v>9</v>
      </c>
      <c r="I1255" s="12" t="n">
        <f aca="false">VLOOKUP($J1255,Comuni!$A$2:$E2055,3,FALSE())</f>
        <v>90100</v>
      </c>
      <c r="J1255" s="12" t="s">
        <v>359</v>
      </c>
      <c r="K1255" s="12" t="str">
        <f aca="false">VLOOKUP($J1255,Comuni!$A$2:$E2055,2,FALSE())</f>
        <v>PA</v>
      </c>
    </row>
    <row r="1256" customFormat="false" ht="25.5" hidden="false" customHeight="false" outlineLevel="0" collapsed="false">
      <c r="A1256" s="10" t="n">
        <v>1249</v>
      </c>
      <c r="B1256" s="11" t="n">
        <v>40933</v>
      </c>
      <c r="C1256" s="12" t="s">
        <v>1801</v>
      </c>
      <c r="D1256" s="12" t="s">
        <v>1048</v>
      </c>
      <c r="E1256" s="11" t="n">
        <v>31215</v>
      </c>
      <c r="F1256" s="12" t="s">
        <v>359</v>
      </c>
      <c r="G1256" s="12" t="s">
        <v>817</v>
      </c>
      <c r="H1256" s="12" t="s">
        <v>2404</v>
      </c>
      <c r="I1256" s="12" t="n">
        <f aca="false">VLOOKUP($J1256,Comuni!$A$2:$E2056,3,FALSE())</f>
        <v>90030</v>
      </c>
      <c r="J1256" s="12" t="s">
        <v>320</v>
      </c>
      <c r="K1256" s="12" t="str">
        <f aca="false">VLOOKUP($J1256,Comuni!$A$2:$E2056,2,FALSE())</f>
        <v>PA</v>
      </c>
    </row>
    <row r="1257" customFormat="false" ht="38.25" hidden="false" customHeight="false" outlineLevel="0" collapsed="false">
      <c r="A1257" s="10" t="n">
        <v>1250</v>
      </c>
      <c r="B1257" s="11" t="n">
        <v>40933</v>
      </c>
      <c r="C1257" s="12" t="s">
        <v>1291</v>
      </c>
      <c r="D1257" s="12" t="s">
        <v>2405</v>
      </c>
      <c r="E1257" s="11" t="n">
        <v>31645</v>
      </c>
      <c r="F1257" s="12" t="s">
        <v>274</v>
      </c>
      <c r="G1257" s="12" t="s">
        <v>2394</v>
      </c>
      <c r="H1257" s="12" t="s">
        <v>447</v>
      </c>
      <c r="I1257" s="12" t="n">
        <f aca="false">VLOOKUP($J1257,Comuni!$A$2:$E2057,3,FALSE())</f>
        <v>98100</v>
      </c>
      <c r="J1257" s="12" t="s">
        <v>274</v>
      </c>
      <c r="K1257" s="12" t="str">
        <f aca="false">VLOOKUP($J1257,Comuni!$A$2:$E2057,2,FALSE())</f>
        <v>ME</v>
      </c>
    </row>
    <row r="1258" customFormat="false" ht="25.5" hidden="false" customHeight="false" outlineLevel="0" collapsed="false">
      <c r="A1258" s="10" t="n">
        <v>1251</v>
      </c>
      <c r="B1258" s="11" t="n">
        <v>40934</v>
      </c>
      <c r="C1258" s="12" t="s">
        <v>835</v>
      </c>
      <c r="D1258" s="12" t="s">
        <v>442</v>
      </c>
      <c r="E1258" s="11" t="n">
        <v>14200</v>
      </c>
      <c r="F1258" s="12" t="s">
        <v>140</v>
      </c>
      <c r="G1258" s="12" t="s">
        <v>2284</v>
      </c>
      <c r="H1258" s="12" t="n">
        <v>121</v>
      </c>
      <c r="I1258" s="12" t="n">
        <f aca="false">VLOOKUP($J1258,Comuni!$A$2:$E2058,3,FALSE())</f>
        <v>95039</v>
      </c>
      <c r="J1258" s="12" t="s">
        <v>119</v>
      </c>
      <c r="K1258" s="12" t="str">
        <f aca="false">VLOOKUP($J1258,Comuni!$A$2:$E2058,2,FALSE())</f>
        <v>CT</v>
      </c>
    </row>
    <row r="1259" customFormat="false" ht="25.5" hidden="false" customHeight="false" outlineLevel="0" collapsed="false">
      <c r="A1259" s="10" t="n">
        <v>1252</v>
      </c>
      <c r="B1259" s="11" t="n">
        <v>40934</v>
      </c>
      <c r="C1259" s="12" t="s">
        <v>2406</v>
      </c>
      <c r="D1259" s="12" t="s">
        <v>792</v>
      </c>
      <c r="E1259" s="11" t="n">
        <v>18355</v>
      </c>
      <c r="F1259" s="12" t="s">
        <v>140</v>
      </c>
      <c r="G1259" s="12" t="s">
        <v>2407</v>
      </c>
      <c r="H1259" s="12" t="n">
        <v>12</v>
      </c>
      <c r="I1259" s="12" t="n">
        <f aca="false">VLOOKUP($J1259,Comuni!$A$2:$E2059,3,FALSE())</f>
        <v>95100</v>
      </c>
      <c r="J1259" s="12" t="s">
        <v>140</v>
      </c>
      <c r="K1259" s="12" t="str">
        <f aca="false">VLOOKUP($J1259,Comuni!$A$2:$E2059,2,FALSE())</f>
        <v>CT</v>
      </c>
    </row>
    <row r="1260" customFormat="false" ht="12.75" hidden="false" customHeight="false" outlineLevel="0" collapsed="false">
      <c r="A1260" s="10" t="n">
        <v>1253</v>
      </c>
      <c r="B1260" s="11" t="n">
        <v>40934</v>
      </c>
      <c r="C1260" s="12" t="s">
        <v>2408</v>
      </c>
      <c r="D1260" s="12" t="s">
        <v>522</v>
      </c>
      <c r="E1260" s="11" t="n">
        <v>20212</v>
      </c>
      <c r="F1260" s="12" t="s">
        <v>112</v>
      </c>
      <c r="G1260" s="12" t="s">
        <v>2409</v>
      </c>
      <c r="H1260" s="12" t="s">
        <v>2410</v>
      </c>
      <c r="I1260" s="12" t="n">
        <f aca="false">VLOOKUP($J1260,Comuni!$A$2:$E2060,3,FALSE())</f>
        <v>95030</v>
      </c>
      <c r="J1260" s="12" t="s">
        <v>105</v>
      </c>
      <c r="K1260" s="12" t="str">
        <f aca="false">VLOOKUP($J1260,Comuni!$A$2:$E2060,2,FALSE())</f>
        <v>CT</v>
      </c>
    </row>
    <row r="1261" customFormat="false" ht="38.25" hidden="false" customHeight="false" outlineLevel="0" collapsed="false">
      <c r="A1261" s="10" t="n">
        <v>1254</v>
      </c>
      <c r="B1261" s="11" t="n">
        <v>40934</v>
      </c>
      <c r="C1261" s="12" t="s">
        <v>835</v>
      </c>
      <c r="D1261" s="12" t="s">
        <v>2411</v>
      </c>
      <c r="E1261" s="11" t="n">
        <v>26422</v>
      </c>
      <c r="F1261" s="12" t="s">
        <v>140</v>
      </c>
      <c r="G1261" s="12" t="s">
        <v>767</v>
      </c>
      <c r="H1261" s="12" t="s">
        <v>1618</v>
      </c>
      <c r="I1261" s="12" t="n">
        <f aca="false">VLOOKUP($J1261,Comuni!$A$2:$E2061,3,FALSE())</f>
        <v>95029</v>
      </c>
      <c r="J1261" s="12" t="s">
        <v>101</v>
      </c>
      <c r="K1261" s="12" t="str">
        <f aca="false">VLOOKUP($J1261,Comuni!$A$2:$E2061,2,FALSE())</f>
        <v>CT</v>
      </c>
    </row>
    <row r="1262" customFormat="false" ht="25.5" hidden="false" customHeight="false" outlineLevel="0" collapsed="false">
      <c r="A1262" s="10" t="n">
        <v>1255</v>
      </c>
      <c r="B1262" s="11" t="n">
        <v>40934</v>
      </c>
      <c r="C1262" s="12" t="s">
        <v>2412</v>
      </c>
      <c r="D1262" s="12" t="s">
        <v>545</v>
      </c>
      <c r="E1262" s="11" t="n">
        <v>26805</v>
      </c>
      <c r="F1262" s="12" t="s">
        <v>317</v>
      </c>
      <c r="G1262" s="12" t="s">
        <v>2413</v>
      </c>
      <c r="H1262" s="12" t="s">
        <v>447</v>
      </c>
      <c r="I1262" s="12" t="n">
        <f aca="false">VLOOKUP($J1262,Comuni!$A$2:$E2062,3,FALSE())</f>
        <v>90010</v>
      </c>
      <c r="J1262" s="12" t="s">
        <v>281</v>
      </c>
      <c r="K1262" s="12" t="str">
        <f aca="false">VLOOKUP($J1262,Comuni!$A$2:$E2062,2,FALSE())</f>
        <v>PA</v>
      </c>
    </row>
    <row r="1263" customFormat="false" ht="12.75" hidden="false" customHeight="false" outlineLevel="0" collapsed="false">
      <c r="A1263" s="10" t="n">
        <v>1256</v>
      </c>
      <c r="B1263" s="11" t="n">
        <v>40934</v>
      </c>
      <c r="C1263" s="12" t="s">
        <v>892</v>
      </c>
      <c r="D1263" s="12" t="s">
        <v>545</v>
      </c>
      <c r="E1263" s="11" t="n">
        <v>27623</v>
      </c>
      <c r="F1263" s="12" t="s">
        <v>359</v>
      </c>
      <c r="G1263" s="12" t="s">
        <v>517</v>
      </c>
      <c r="H1263" s="12" t="n">
        <v>300</v>
      </c>
      <c r="I1263" s="12" t="n">
        <f aca="false">VLOOKUP($J1263,Comuni!$A$2:$E2063,3,FALSE())</f>
        <v>98070</v>
      </c>
      <c r="J1263" s="12" t="s">
        <v>264</v>
      </c>
      <c r="K1263" s="12" t="str">
        <f aca="false">VLOOKUP($J1263,Comuni!$A$2:$E2063,2,FALSE())</f>
        <v>ME</v>
      </c>
    </row>
    <row r="1264" customFormat="false" ht="25.5" hidden="false" customHeight="false" outlineLevel="0" collapsed="false">
      <c r="A1264" s="10" t="n">
        <v>1257</v>
      </c>
      <c r="B1264" s="11" t="n">
        <v>40934</v>
      </c>
      <c r="C1264" s="12" t="s">
        <v>2406</v>
      </c>
      <c r="D1264" s="12" t="s">
        <v>501</v>
      </c>
      <c r="E1264" s="11" t="n">
        <v>28650</v>
      </c>
      <c r="F1264" s="12" t="s">
        <v>140</v>
      </c>
      <c r="G1264" s="12" t="s">
        <v>2407</v>
      </c>
      <c r="H1264" s="12" t="n">
        <v>12</v>
      </c>
      <c r="I1264" s="12" t="n">
        <f aca="false">VLOOKUP($J1264,Comuni!$A$2:$E2064,3,FALSE())</f>
        <v>95100</v>
      </c>
      <c r="J1264" s="12" t="s">
        <v>140</v>
      </c>
      <c r="K1264" s="12" t="str">
        <f aca="false">VLOOKUP($J1264,Comuni!$A$2:$E2064,2,FALSE())</f>
        <v>CT</v>
      </c>
    </row>
    <row r="1265" customFormat="false" ht="25.5" hidden="false" customHeight="false" outlineLevel="0" collapsed="false">
      <c r="A1265" s="10" t="n">
        <v>1258</v>
      </c>
      <c r="B1265" s="11" t="n">
        <v>40934</v>
      </c>
      <c r="C1265" s="12" t="s">
        <v>2414</v>
      </c>
      <c r="D1265" s="12" t="s">
        <v>522</v>
      </c>
      <c r="E1265" s="11" t="n">
        <v>14611</v>
      </c>
      <c r="F1265" s="12" t="s">
        <v>224</v>
      </c>
      <c r="G1265" s="12" t="s">
        <v>2415</v>
      </c>
      <c r="H1265" s="12" t="n">
        <v>5</v>
      </c>
      <c r="I1265" s="12" t="n">
        <f aca="false">VLOOKUP($J1265,Comuni!$A$2:$E2065,3,FALSE())</f>
        <v>98051</v>
      </c>
      <c r="J1265" s="12" t="s">
        <v>224</v>
      </c>
      <c r="K1265" s="12" t="str">
        <f aca="false">VLOOKUP($J1265,Comuni!$A$2:$E2065,2,FALSE())</f>
        <v>ME</v>
      </c>
    </row>
    <row r="1266" customFormat="false" ht="25.5" hidden="false" customHeight="false" outlineLevel="0" collapsed="false">
      <c r="A1266" s="10" t="n">
        <v>1259</v>
      </c>
      <c r="B1266" s="11" t="n">
        <v>40934</v>
      </c>
      <c r="C1266" s="12" t="s">
        <v>489</v>
      </c>
      <c r="D1266" s="12" t="s">
        <v>522</v>
      </c>
      <c r="E1266" s="11" t="n">
        <v>17903</v>
      </c>
      <c r="F1266" s="12" t="s">
        <v>79</v>
      </c>
      <c r="G1266" s="12" t="s">
        <v>2416</v>
      </c>
      <c r="H1266" s="12" t="n">
        <v>28</v>
      </c>
      <c r="I1266" s="12" t="n">
        <f aca="false">VLOOKUP($J1266,Comuni!$A$2:$E2066,3,FALSE())</f>
        <v>93100</v>
      </c>
      <c r="J1266" s="12" t="s">
        <v>79</v>
      </c>
      <c r="K1266" s="12" t="str">
        <f aca="false">VLOOKUP($J1266,Comuni!$A$2:$E2066,2,FALSE())</f>
        <v>CL</v>
      </c>
    </row>
    <row r="1267" customFormat="false" ht="38.25" hidden="false" customHeight="false" outlineLevel="0" collapsed="false">
      <c r="A1267" s="10" t="n">
        <v>1260</v>
      </c>
      <c r="B1267" s="11" t="n">
        <v>40934</v>
      </c>
      <c r="C1267" s="12" t="s">
        <v>2417</v>
      </c>
      <c r="D1267" s="12" t="s">
        <v>1190</v>
      </c>
      <c r="E1267" s="11" t="n">
        <v>21855</v>
      </c>
      <c r="F1267" s="12" t="s">
        <v>274</v>
      </c>
      <c r="G1267" s="12" t="s">
        <v>2418</v>
      </c>
      <c r="H1267" s="12" t="n">
        <v>10</v>
      </c>
      <c r="I1267" s="12" t="n">
        <f aca="false">VLOOKUP($J1267,Comuni!$A$2:$E2067,3,FALSE())</f>
        <v>98100</v>
      </c>
      <c r="J1267" s="12" t="s">
        <v>274</v>
      </c>
      <c r="K1267" s="12" t="str">
        <f aca="false">VLOOKUP($J1267,Comuni!$A$2:$E2067,2,FALSE())</f>
        <v>ME</v>
      </c>
    </row>
    <row r="1268" customFormat="false" ht="38.25" hidden="false" customHeight="false" outlineLevel="0" collapsed="false">
      <c r="A1268" s="10" t="n">
        <v>1261</v>
      </c>
      <c r="B1268" s="11" t="n">
        <v>40934</v>
      </c>
      <c r="C1268" s="12" t="s">
        <v>1499</v>
      </c>
      <c r="D1268" s="12" t="s">
        <v>884</v>
      </c>
      <c r="E1268" s="11" t="n">
        <v>25715</v>
      </c>
      <c r="F1268" s="12" t="s">
        <v>274</v>
      </c>
      <c r="G1268" s="12" t="s">
        <v>2419</v>
      </c>
      <c r="H1268" s="14" t="s">
        <v>2420</v>
      </c>
      <c r="I1268" s="12" t="n">
        <f aca="false">VLOOKUP($J1268,Comuni!$A$2:$E2068,3,FALSE())</f>
        <v>98100</v>
      </c>
      <c r="J1268" s="12" t="s">
        <v>274</v>
      </c>
      <c r="K1268" s="12" t="str">
        <f aca="false">VLOOKUP($J1268,Comuni!$A$2:$E2068,2,FALSE())</f>
        <v>ME</v>
      </c>
    </row>
    <row r="1269" customFormat="false" ht="25.5" hidden="false" customHeight="false" outlineLevel="0" collapsed="false">
      <c r="A1269" s="10" t="n">
        <v>1262</v>
      </c>
      <c r="B1269" s="11" t="n">
        <v>40935</v>
      </c>
      <c r="C1269" s="12" t="s">
        <v>1113</v>
      </c>
      <c r="D1269" s="12" t="s">
        <v>586</v>
      </c>
      <c r="E1269" s="11" t="n">
        <v>23074</v>
      </c>
      <c r="F1269" s="12" t="s">
        <v>262</v>
      </c>
      <c r="G1269" s="12" t="s">
        <v>2421</v>
      </c>
      <c r="H1269" s="12" t="s">
        <v>447</v>
      </c>
      <c r="I1269" s="12" t="n">
        <f aca="false">VLOOKUP($J1269,Comuni!$A$2:$E2069,3,FALSE())</f>
        <v>98070</v>
      </c>
      <c r="J1269" s="12" t="s">
        <v>264</v>
      </c>
      <c r="K1269" s="12" t="str">
        <f aca="false">VLOOKUP($J1269,Comuni!$A$2:$E2069,2,FALSE())</f>
        <v>ME</v>
      </c>
    </row>
    <row r="1270" customFormat="false" ht="25.5" hidden="false" customHeight="false" outlineLevel="0" collapsed="false">
      <c r="A1270" s="10" t="n">
        <v>1263</v>
      </c>
      <c r="B1270" s="11" t="n">
        <v>40935</v>
      </c>
      <c r="C1270" s="12" t="s">
        <v>2422</v>
      </c>
      <c r="D1270" s="12" t="s">
        <v>2423</v>
      </c>
      <c r="E1270" s="11" t="n">
        <v>26441</v>
      </c>
      <c r="F1270" s="12" t="s">
        <v>140</v>
      </c>
      <c r="G1270" s="12" t="s">
        <v>2424</v>
      </c>
      <c r="H1270" s="12" t="n">
        <v>1</v>
      </c>
      <c r="I1270" s="12" t="n">
        <f aca="false">VLOOKUP($J1270,Comuni!$A$2:$E2070,3,FALSE())</f>
        <v>95045</v>
      </c>
      <c r="J1270" s="12" t="s">
        <v>135</v>
      </c>
      <c r="K1270" s="12" t="str">
        <f aca="false">VLOOKUP($J1270,Comuni!$A$2:$E2070,2,FALSE())</f>
        <v>CT</v>
      </c>
    </row>
    <row r="1271" customFormat="false" ht="25.5" hidden="false" customHeight="false" outlineLevel="0" collapsed="false">
      <c r="A1271" s="10" t="n">
        <v>1264</v>
      </c>
      <c r="B1271" s="11" t="n">
        <v>40935</v>
      </c>
      <c r="C1271" s="12" t="s">
        <v>2425</v>
      </c>
      <c r="D1271" s="12" t="s">
        <v>1125</v>
      </c>
      <c r="E1271" s="11" t="n">
        <v>18265</v>
      </c>
      <c r="F1271" s="12" t="s">
        <v>234</v>
      </c>
      <c r="G1271" s="12" t="s">
        <v>844</v>
      </c>
      <c r="H1271" s="12" t="s">
        <v>1669</v>
      </c>
      <c r="I1271" s="12" t="n">
        <f aca="false">VLOOKUP($J1271,Comuni!$A$2:$E2071,3,FALSE())</f>
        <v>98066</v>
      </c>
      <c r="J1271" s="12" t="s">
        <v>245</v>
      </c>
      <c r="K1271" s="12" t="str">
        <f aca="false">VLOOKUP($J1271,Comuni!$A$2:$E2071,2,FALSE())</f>
        <v>ME</v>
      </c>
    </row>
    <row r="1272" customFormat="false" ht="12.75" hidden="false" customHeight="false" outlineLevel="0" collapsed="false">
      <c r="A1272" s="10" t="n">
        <v>1265</v>
      </c>
      <c r="B1272" s="11" t="n">
        <v>40935</v>
      </c>
      <c r="C1272" s="12" t="s">
        <v>2426</v>
      </c>
      <c r="D1272" s="12" t="s">
        <v>445</v>
      </c>
      <c r="E1272" s="11" t="n">
        <v>22820</v>
      </c>
      <c r="F1272" s="12" t="s">
        <v>19</v>
      </c>
      <c r="G1272" s="12" t="s">
        <v>2427</v>
      </c>
      <c r="H1272" s="12" t="n">
        <v>5</v>
      </c>
      <c r="I1272" s="12" t="n">
        <f aca="false">VLOOKUP($J1272,Comuni!$A$2:$E2072,3,FALSE())</f>
        <v>92010</v>
      </c>
      <c r="J1272" s="12" t="s">
        <v>19</v>
      </c>
      <c r="K1272" s="12" t="str">
        <f aca="false">VLOOKUP($J1272,Comuni!$A$2:$E2072,2,FALSE())</f>
        <v>AG</v>
      </c>
    </row>
    <row r="1273" customFormat="false" ht="51" hidden="false" customHeight="false" outlineLevel="0" collapsed="false">
      <c r="A1273" s="10" t="n">
        <v>1266</v>
      </c>
      <c r="B1273" s="11" t="n">
        <v>40935</v>
      </c>
      <c r="C1273" s="12" t="s">
        <v>2428</v>
      </c>
      <c r="D1273" s="12" t="s">
        <v>2429</v>
      </c>
      <c r="E1273" s="11" t="n">
        <v>27419</v>
      </c>
      <c r="F1273" s="12" t="s">
        <v>51</v>
      </c>
      <c r="G1273" s="12" t="s">
        <v>2430</v>
      </c>
      <c r="H1273" s="12" t="n">
        <v>2</v>
      </c>
      <c r="I1273" s="12" t="n">
        <f aca="false">VLOOKUP($J1273,Comuni!$A$2:$E2073,3,FALSE())</f>
        <v>92010</v>
      </c>
      <c r="J1273" s="12" t="s">
        <v>19</v>
      </c>
      <c r="K1273" s="12" t="str">
        <f aca="false">VLOOKUP($J1273,Comuni!$A$2:$E2073,2,FALSE())</f>
        <v>AG</v>
      </c>
    </row>
    <row r="1274" customFormat="false" ht="12.75" hidden="false" customHeight="false" outlineLevel="0" collapsed="false">
      <c r="A1274" s="10" t="n">
        <v>1267</v>
      </c>
      <c r="B1274" s="11" t="n">
        <v>40936</v>
      </c>
      <c r="C1274" s="12" t="s">
        <v>2431</v>
      </c>
      <c r="D1274" s="12" t="s">
        <v>501</v>
      </c>
      <c r="E1274" s="11" t="n">
        <v>24378</v>
      </c>
      <c r="F1274" s="12" t="s">
        <v>281</v>
      </c>
      <c r="G1274" s="12" t="s">
        <v>2432</v>
      </c>
      <c r="H1274" s="12" t="n">
        <v>1</v>
      </c>
      <c r="I1274" s="12" t="n">
        <f aca="false">VLOOKUP($J1274,Comuni!$A$2:$E2074,3,FALSE())</f>
        <v>90010</v>
      </c>
      <c r="J1274" s="12" t="s">
        <v>281</v>
      </c>
      <c r="K1274" s="12" t="str">
        <f aca="false">VLOOKUP($J1274,Comuni!$A$2:$E2074,2,FALSE())</f>
        <v>PA</v>
      </c>
    </row>
    <row r="1275" customFormat="false" ht="25.5" hidden="false" customHeight="false" outlineLevel="0" collapsed="false">
      <c r="A1275" s="10" t="n">
        <v>1268</v>
      </c>
      <c r="B1275" s="11" t="n">
        <v>40936</v>
      </c>
      <c r="C1275" s="12" t="s">
        <v>2433</v>
      </c>
      <c r="D1275" s="12" t="s">
        <v>2434</v>
      </c>
      <c r="E1275" s="11" t="n">
        <v>17199</v>
      </c>
      <c r="F1275" s="12" t="s">
        <v>240</v>
      </c>
      <c r="G1275" s="12" t="s">
        <v>860</v>
      </c>
      <c r="H1275" s="12" t="s">
        <v>2435</v>
      </c>
      <c r="I1275" s="12" t="n">
        <f aca="false">VLOOKUP($J1275,Comuni!$A$2:$E2075,3,FALSE())</f>
        <v>98061</v>
      </c>
      <c r="J1275" s="12" t="s">
        <v>240</v>
      </c>
      <c r="K1275" s="12" t="str">
        <f aca="false">VLOOKUP($J1275,Comuni!$A$2:$E2075,2,FALSE())</f>
        <v>ME</v>
      </c>
    </row>
    <row r="1276" customFormat="false" ht="25.5" hidden="false" customHeight="false" outlineLevel="0" collapsed="false">
      <c r="A1276" s="10" t="n">
        <v>1269</v>
      </c>
      <c r="B1276" s="11" t="n">
        <v>40936</v>
      </c>
      <c r="C1276" s="12" t="s">
        <v>2436</v>
      </c>
      <c r="D1276" s="12" t="s">
        <v>442</v>
      </c>
      <c r="E1276" s="11" t="n">
        <v>27346</v>
      </c>
      <c r="F1276" s="12" t="s">
        <v>274</v>
      </c>
      <c r="G1276" s="12" t="s">
        <v>1707</v>
      </c>
      <c r="H1276" s="12" t="n">
        <v>72</v>
      </c>
      <c r="I1276" s="12" t="n">
        <f aca="false">VLOOKUP($J1276,Comuni!$A$2:$E2076,3,FALSE())</f>
        <v>98100</v>
      </c>
      <c r="J1276" s="12" t="s">
        <v>274</v>
      </c>
      <c r="K1276" s="12" t="str">
        <f aca="false">VLOOKUP($J1276,Comuni!$A$2:$E2076,2,FALSE())</f>
        <v>ME</v>
      </c>
    </row>
    <row r="1277" customFormat="false" ht="25.5" hidden="false" customHeight="false" outlineLevel="0" collapsed="false">
      <c r="A1277" s="10" t="n">
        <v>1270</v>
      </c>
      <c r="B1277" s="11" t="n">
        <v>40938</v>
      </c>
      <c r="C1277" s="12" t="s">
        <v>528</v>
      </c>
      <c r="D1277" s="12" t="s">
        <v>496</v>
      </c>
      <c r="E1277" s="11" t="n">
        <v>17361</v>
      </c>
      <c r="F1277" s="12" t="s">
        <v>162</v>
      </c>
      <c r="G1277" s="12" t="s">
        <v>2437</v>
      </c>
      <c r="H1277" s="12" t="n">
        <v>9</v>
      </c>
      <c r="I1277" s="12" t="n">
        <f aca="false">VLOOKUP($J1277,Comuni!$A$2:$E2077,3,FALSE())</f>
        <v>94100</v>
      </c>
      <c r="J1277" s="12" t="s">
        <v>162</v>
      </c>
      <c r="K1277" s="12" t="str">
        <f aca="false">VLOOKUP($J1277,Comuni!$A$2:$E2077,2,FALSE())</f>
        <v>EN</v>
      </c>
    </row>
    <row r="1278" customFormat="false" ht="12.75" hidden="false" customHeight="false" outlineLevel="0" collapsed="false">
      <c r="A1278" s="10" t="n">
        <v>1271</v>
      </c>
      <c r="B1278" s="11" t="n">
        <v>40938</v>
      </c>
      <c r="C1278" s="12" t="s">
        <v>137</v>
      </c>
      <c r="D1278" s="12" t="s">
        <v>2438</v>
      </c>
      <c r="E1278" s="11" t="n">
        <v>16211</v>
      </c>
      <c r="F1278" s="12" t="s">
        <v>137</v>
      </c>
      <c r="G1278" s="12" t="s">
        <v>2439</v>
      </c>
      <c r="H1278" s="12" t="n">
        <v>48</v>
      </c>
      <c r="I1278" s="12" t="n">
        <f aca="false">VLOOKUP($J1278,Comuni!$A$2:$E2078,3,FALSE())</f>
        <v>95047</v>
      </c>
      <c r="J1278" s="12" t="s">
        <v>137</v>
      </c>
      <c r="K1278" s="12" t="str">
        <f aca="false">VLOOKUP($J1278,Comuni!$A$2:$E2078,2,FALSE())</f>
        <v>CT</v>
      </c>
    </row>
    <row r="1279" customFormat="false" ht="25.5" hidden="false" customHeight="false" outlineLevel="0" collapsed="false">
      <c r="A1279" s="10" t="n">
        <v>1272</v>
      </c>
      <c r="B1279" s="11" t="n">
        <v>40938</v>
      </c>
      <c r="C1279" s="12" t="s">
        <v>2440</v>
      </c>
      <c r="D1279" s="12" t="s">
        <v>2441</v>
      </c>
      <c r="E1279" s="11" t="n">
        <v>17293</v>
      </c>
      <c r="F1279" s="12" t="s">
        <v>135</v>
      </c>
      <c r="G1279" s="12" t="s">
        <v>2442</v>
      </c>
      <c r="H1279" s="12" t="s">
        <v>592</v>
      </c>
      <c r="I1279" s="12" t="n">
        <f aca="false">VLOOKUP($J1279,Comuni!$A$2:$E2079,3,FALSE())</f>
        <v>95045</v>
      </c>
      <c r="J1279" s="12" t="s">
        <v>135</v>
      </c>
      <c r="K1279" s="12" t="str">
        <f aca="false">VLOOKUP($J1279,Comuni!$A$2:$E2079,2,FALSE())</f>
        <v>CT</v>
      </c>
    </row>
    <row r="1280" customFormat="false" ht="25.5" hidden="false" customHeight="false" outlineLevel="0" collapsed="false">
      <c r="A1280" s="10" t="n">
        <v>1273</v>
      </c>
      <c r="B1280" s="11" t="n">
        <v>40938</v>
      </c>
      <c r="C1280" s="12" t="s">
        <v>2443</v>
      </c>
      <c r="D1280" s="12" t="s">
        <v>792</v>
      </c>
      <c r="E1280" s="11" t="n">
        <v>17712</v>
      </c>
      <c r="F1280" s="12" t="s">
        <v>147</v>
      </c>
      <c r="G1280" s="12" t="s">
        <v>2444</v>
      </c>
      <c r="H1280" s="12" t="s">
        <v>447</v>
      </c>
      <c r="I1280" s="12" t="n">
        <f aca="false">VLOOKUP($J1280,Comuni!$A$2:$E2080,3,FALSE())</f>
        <v>95045</v>
      </c>
      <c r="J1280" s="12" t="s">
        <v>135</v>
      </c>
      <c r="K1280" s="12" t="str">
        <f aca="false">VLOOKUP($J1280,Comuni!$A$2:$E2080,2,FALSE())</f>
        <v>CT</v>
      </c>
    </row>
    <row r="1281" customFormat="false" ht="12.75" hidden="false" customHeight="false" outlineLevel="0" collapsed="false">
      <c r="A1281" s="10" t="n">
        <v>1274</v>
      </c>
      <c r="B1281" s="11" t="n">
        <v>40938</v>
      </c>
      <c r="C1281" s="12" t="s">
        <v>2445</v>
      </c>
      <c r="D1281" s="12" t="s">
        <v>445</v>
      </c>
      <c r="E1281" s="11" t="n">
        <v>18670</v>
      </c>
      <c r="F1281" s="12" t="s">
        <v>114</v>
      </c>
      <c r="G1281" s="12" t="s">
        <v>2446</v>
      </c>
      <c r="H1281" s="12" t="n">
        <v>7</v>
      </c>
      <c r="I1281" s="12" t="n">
        <f aca="false">VLOOKUP($J1281,Comuni!$A$2:$E2081,3,FALSE())</f>
        <v>95034</v>
      </c>
      <c r="J1281" s="12" t="s">
        <v>114</v>
      </c>
      <c r="K1281" s="12" t="str">
        <f aca="false">VLOOKUP($J1281,Comuni!$A$2:$E2081,2,FALSE())</f>
        <v>CT</v>
      </c>
    </row>
    <row r="1282" customFormat="false" ht="25.5" hidden="false" customHeight="false" outlineLevel="0" collapsed="false">
      <c r="A1282" s="10" t="n">
        <v>1275</v>
      </c>
      <c r="B1282" s="11" t="n">
        <v>40938</v>
      </c>
      <c r="C1282" s="12" t="s">
        <v>2443</v>
      </c>
      <c r="D1282" s="12" t="s">
        <v>462</v>
      </c>
      <c r="E1282" s="11" t="n">
        <v>19373</v>
      </c>
      <c r="F1282" s="12" t="s">
        <v>147</v>
      </c>
      <c r="G1282" s="12" t="s">
        <v>2447</v>
      </c>
      <c r="H1282" s="12" t="n">
        <v>102</v>
      </c>
      <c r="I1282" s="12" t="n">
        <f aca="false">VLOOKUP($J1282,Comuni!$A$2:$E2082,3,FALSE())</f>
        <v>95032</v>
      </c>
      <c r="J1282" s="12" t="s">
        <v>112</v>
      </c>
      <c r="K1282" s="12" t="str">
        <f aca="false">VLOOKUP($J1282,Comuni!$A$2:$E2082,2,FALSE())</f>
        <v>CT</v>
      </c>
    </row>
    <row r="1283" customFormat="false" ht="25.5" hidden="false" customHeight="false" outlineLevel="0" collapsed="false">
      <c r="A1283" s="10" t="n">
        <v>1276</v>
      </c>
      <c r="B1283" s="11" t="n">
        <v>40938</v>
      </c>
      <c r="C1283" s="12" t="s">
        <v>2448</v>
      </c>
      <c r="D1283" s="12" t="s">
        <v>2449</v>
      </c>
      <c r="E1283" s="11" t="n">
        <v>22955</v>
      </c>
      <c r="F1283" s="12" t="s">
        <v>140</v>
      </c>
      <c r="G1283" s="12" t="s">
        <v>1374</v>
      </c>
      <c r="H1283" s="12" t="n">
        <v>75</v>
      </c>
      <c r="I1283" s="12" t="n">
        <f aca="false">VLOOKUP($J1283,Comuni!$A$2:$E2083,3,FALSE())</f>
        <v>95021</v>
      </c>
      <c r="J1283" s="12" t="s">
        <v>95</v>
      </c>
      <c r="K1283" s="12" t="str">
        <f aca="false">VLOOKUP($J1283,Comuni!$A$2:$E2083,2,FALSE())</f>
        <v>CT</v>
      </c>
    </row>
    <row r="1284" customFormat="false" ht="25.5" hidden="false" customHeight="false" outlineLevel="0" collapsed="false">
      <c r="A1284" s="10" t="n">
        <v>1277</v>
      </c>
      <c r="B1284" s="11" t="n">
        <v>40938</v>
      </c>
      <c r="C1284" s="12" t="s">
        <v>945</v>
      </c>
      <c r="D1284" s="12" t="s">
        <v>545</v>
      </c>
      <c r="E1284" s="11" t="n">
        <v>30762</v>
      </c>
      <c r="F1284" s="12" t="s">
        <v>270</v>
      </c>
      <c r="G1284" s="12" t="s">
        <v>1027</v>
      </c>
      <c r="H1284" s="12" t="n">
        <v>13</v>
      </c>
      <c r="I1284" s="12" t="n">
        <f aca="false">VLOOKUP($J1284,Comuni!$A$2:$E2084,3,FALSE())</f>
        <v>98070</v>
      </c>
      <c r="J1284" s="12" t="s">
        <v>257</v>
      </c>
      <c r="K1284" s="12" t="str">
        <f aca="false">VLOOKUP($J1284,Comuni!$A$2:$E2084,2,FALSE())</f>
        <v>ME</v>
      </c>
    </row>
    <row r="1285" customFormat="false" ht="12.75" hidden="false" customHeight="false" outlineLevel="0" collapsed="false">
      <c r="A1285" s="10" t="n">
        <v>1278</v>
      </c>
      <c r="B1285" s="11" t="n">
        <v>40938</v>
      </c>
      <c r="C1285" s="12" t="s">
        <v>369</v>
      </c>
      <c r="D1285" s="12" t="s">
        <v>575</v>
      </c>
      <c r="E1285" s="11" t="n">
        <v>14363</v>
      </c>
      <c r="F1285" s="12" t="s">
        <v>355</v>
      </c>
      <c r="G1285" s="12" t="s">
        <v>2450</v>
      </c>
      <c r="H1285" s="12" t="n">
        <v>54</v>
      </c>
      <c r="I1285" s="12" t="n">
        <f aca="false">VLOOKUP($J1285,Comuni!$A$2:$E2085,3,FALSE())</f>
        <v>90046</v>
      </c>
      <c r="J1285" s="12" t="s">
        <v>355</v>
      </c>
      <c r="K1285" s="12" t="str">
        <f aca="false">VLOOKUP($J1285,Comuni!$A$2:$E2085,2,FALSE())</f>
        <v>PA</v>
      </c>
    </row>
    <row r="1286" customFormat="false" ht="12.75" hidden="false" customHeight="false" outlineLevel="0" collapsed="false">
      <c r="A1286" s="10" t="n">
        <v>1279</v>
      </c>
      <c r="B1286" s="11" t="n">
        <v>40938</v>
      </c>
      <c r="C1286" s="12" t="s">
        <v>2451</v>
      </c>
      <c r="D1286" s="12" t="s">
        <v>475</v>
      </c>
      <c r="E1286" s="11" t="n">
        <v>15913</v>
      </c>
      <c r="F1286" s="12" t="s">
        <v>355</v>
      </c>
      <c r="G1286" s="12" t="s">
        <v>2450</v>
      </c>
      <c r="H1286" s="12" t="n">
        <v>64</v>
      </c>
      <c r="I1286" s="12" t="n">
        <f aca="false">VLOOKUP($J1286,Comuni!$A$2:$E2086,3,FALSE())</f>
        <v>90046</v>
      </c>
      <c r="J1286" s="12" t="s">
        <v>355</v>
      </c>
      <c r="K1286" s="12" t="str">
        <f aca="false">VLOOKUP($J1286,Comuni!$A$2:$E2086,2,FALSE())</f>
        <v>PA</v>
      </c>
    </row>
    <row r="1287" customFormat="false" ht="25.5" hidden="false" customHeight="false" outlineLevel="0" collapsed="false">
      <c r="A1287" s="10" t="n">
        <v>1280</v>
      </c>
      <c r="B1287" s="11" t="n">
        <v>40938</v>
      </c>
      <c r="C1287" s="12" t="s">
        <v>874</v>
      </c>
      <c r="D1287" s="12" t="s">
        <v>462</v>
      </c>
      <c r="E1287" s="11" t="n">
        <v>18707</v>
      </c>
      <c r="F1287" s="12" t="s">
        <v>359</v>
      </c>
      <c r="G1287" s="12" t="s">
        <v>2452</v>
      </c>
      <c r="H1287" s="12" t="s">
        <v>2453</v>
      </c>
      <c r="I1287" s="12" t="n">
        <f aca="false">VLOOKUP($J1287,Comuni!$A$2:$E2087,3,FALSE())</f>
        <v>90046</v>
      </c>
      <c r="J1287" s="12" t="s">
        <v>355</v>
      </c>
      <c r="K1287" s="12" t="str">
        <f aca="false">VLOOKUP($J1287,Comuni!$A$2:$E2087,2,FALSE())</f>
        <v>PA</v>
      </c>
    </row>
    <row r="1288" customFormat="false" ht="12.75" hidden="false" customHeight="false" outlineLevel="0" collapsed="false">
      <c r="A1288" s="10" t="n">
        <v>1281</v>
      </c>
      <c r="B1288" s="11" t="n">
        <v>40938</v>
      </c>
      <c r="C1288" s="12" t="s">
        <v>2454</v>
      </c>
      <c r="D1288" s="12" t="s">
        <v>575</v>
      </c>
      <c r="E1288" s="11" t="n">
        <v>21409</v>
      </c>
      <c r="F1288" s="12" t="s">
        <v>241</v>
      </c>
      <c r="G1288" s="12" t="s">
        <v>2455</v>
      </c>
      <c r="H1288" s="12" t="n">
        <v>94</v>
      </c>
      <c r="I1288" s="12" t="n">
        <f aca="false">VLOOKUP($J1288,Comuni!$A$2:$E2088,3,FALSE())</f>
        <v>98062</v>
      </c>
      <c r="J1288" s="12" t="s">
        <v>241</v>
      </c>
      <c r="K1288" s="12" t="str">
        <f aca="false">VLOOKUP($J1288,Comuni!$A$2:$E2088,2,FALSE())</f>
        <v>ME</v>
      </c>
    </row>
    <row r="1289" customFormat="false" ht="12.75" hidden="false" customHeight="false" outlineLevel="0" collapsed="false">
      <c r="A1289" s="10" t="n">
        <v>1282</v>
      </c>
      <c r="B1289" s="11" t="n">
        <v>40938</v>
      </c>
      <c r="C1289" s="12" t="s">
        <v>1100</v>
      </c>
      <c r="D1289" s="12" t="s">
        <v>449</v>
      </c>
      <c r="E1289" s="11" t="n">
        <v>23398</v>
      </c>
      <c r="F1289" s="12" t="s">
        <v>245</v>
      </c>
      <c r="G1289" s="12" t="s">
        <v>2456</v>
      </c>
      <c r="H1289" s="12" t="n">
        <v>59</v>
      </c>
      <c r="I1289" s="12" t="n">
        <f aca="false">VLOOKUP($J1289,Comuni!$A$2:$E2089,3,FALSE())</f>
        <v>98062</v>
      </c>
      <c r="J1289" s="12" t="s">
        <v>241</v>
      </c>
      <c r="K1289" s="12" t="str">
        <f aca="false">VLOOKUP($J1289,Comuni!$A$2:$E2089,2,FALSE())</f>
        <v>ME</v>
      </c>
    </row>
    <row r="1290" customFormat="false" ht="12.75" hidden="false" customHeight="false" outlineLevel="0" collapsed="false">
      <c r="A1290" s="10" t="n">
        <v>1283</v>
      </c>
      <c r="B1290" s="11" t="n">
        <v>40938</v>
      </c>
      <c r="C1290" s="12" t="s">
        <v>369</v>
      </c>
      <c r="D1290" s="12" t="s">
        <v>501</v>
      </c>
      <c r="E1290" s="11" t="n">
        <v>27471</v>
      </c>
      <c r="F1290" s="12" t="s">
        <v>359</v>
      </c>
      <c r="G1290" s="12" t="s">
        <v>2450</v>
      </c>
      <c r="H1290" s="12" t="n">
        <v>54</v>
      </c>
      <c r="I1290" s="12" t="n">
        <f aca="false">VLOOKUP($J1290,Comuni!$A$2:$E2090,3,FALSE())</f>
        <v>90046</v>
      </c>
      <c r="J1290" s="12" t="s">
        <v>355</v>
      </c>
      <c r="K1290" s="12" t="str">
        <f aca="false">VLOOKUP($J1290,Comuni!$A$2:$E2090,2,FALSE())</f>
        <v>PA</v>
      </c>
    </row>
    <row r="1291" customFormat="false" ht="12.75" hidden="false" customHeight="false" outlineLevel="0" collapsed="false">
      <c r="A1291" s="10" t="n">
        <v>1284</v>
      </c>
      <c r="B1291" s="11" t="n">
        <v>40939</v>
      </c>
      <c r="C1291" s="12" t="s">
        <v>2457</v>
      </c>
      <c r="D1291" s="12" t="s">
        <v>684</v>
      </c>
      <c r="E1291" s="11" t="n">
        <v>20164</v>
      </c>
      <c r="F1291" s="12" t="s">
        <v>88</v>
      </c>
      <c r="G1291" s="12" t="s">
        <v>2458</v>
      </c>
      <c r="H1291" s="12" t="s">
        <v>2459</v>
      </c>
      <c r="I1291" s="12" t="n">
        <f aca="false">VLOOKUP($J1291,Comuni!$A$2:$E2091,3,FALSE())</f>
        <v>95018</v>
      </c>
      <c r="J1291" s="12" t="s">
        <v>92</v>
      </c>
      <c r="K1291" s="12" t="str">
        <f aca="false">VLOOKUP($J1291,Comuni!$A$2:$E2091,2,FALSE())</f>
        <v>CT</v>
      </c>
    </row>
    <row r="1292" customFormat="false" ht="25.5" hidden="false" customHeight="false" outlineLevel="0" collapsed="false">
      <c r="A1292" s="10" t="n">
        <v>1285</v>
      </c>
      <c r="B1292" s="11" t="n">
        <v>40939</v>
      </c>
      <c r="C1292" s="12" t="s">
        <v>2457</v>
      </c>
      <c r="D1292" s="12" t="s">
        <v>462</v>
      </c>
      <c r="E1292" s="11" t="n">
        <v>20571</v>
      </c>
      <c r="F1292" s="12" t="s">
        <v>88</v>
      </c>
      <c r="G1292" s="12" t="s">
        <v>2024</v>
      </c>
      <c r="H1292" s="12" t="n">
        <v>32</v>
      </c>
      <c r="I1292" s="12" t="n">
        <f aca="false">VLOOKUP($J1292,Comuni!$A$2:$E2092,3,FALSE())</f>
        <v>95014</v>
      </c>
      <c r="J1292" s="12" t="s">
        <v>88</v>
      </c>
      <c r="K1292" s="12" t="str">
        <f aca="false">VLOOKUP($J1292,Comuni!$A$2:$E2092,2,FALSE())</f>
        <v>CT</v>
      </c>
    </row>
    <row r="1293" customFormat="false" ht="25.5" hidden="false" customHeight="false" outlineLevel="0" collapsed="false">
      <c r="A1293" s="10" t="n">
        <v>1286</v>
      </c>
      <c r="B1293" s="11" t="n">
        <v>40939</v>
      </c>
      <c r="C1293" s="12" t="s">
        <v>2454</v>
      </c>
      <c r="D1293" s="12" t="s">
        <v>462</v>
      </c>
      <c r="E1293" s="11" t="n">
        <v>22351</v>
      </c>
      <c r="F1293" s="12" t="s">
        <v>241</v>
      </c>
      <c r="G1293" s="12" t="s">
        <v>2455</v>
      </c>
      <c r="H1293" s="12" t="n">
        <v>94</v>
      </c>
      <c r="I1293" s="12" t="n">
        <f aca="false">VLOOKUP($J1293,Comuni!$A$2:$E2093,3,FALSE())</f>
        <v>98062</v>
      </c>
      <c r="J1293" s="12" t="s">
        <v>241</v>
      </c>
      <c r="K1293" s="12" t="str">
        <f aca="false">VLOOKUP($J1293,Comuni!$A$2:$E2093,2,FALSE())</f>
        <v>ME</v>
      </c>
    </row>
    <row r="1294" customFormat="false" ht="12.75" hidden="false" customHeight="false" outlineLevel="0" collapsed="false">
      <c r="A1294" s="10" t="n">
        <v>1287</v>
      </c>
      <c r="B1294" s="11" t="n">
        <v>40939</v>
      </c>
      <c r="C1294" s="12" t="s">
        <v>2460</v>
      </c>
      <c r="D1294" s="12" t="s">
        <v>660</v>
      </c>
      <c r="E1294" s="11" t="n">
        <v>24043</v>
      </c>
      <c r="F1294" s="12" t="s">
        <v>58</v>
      </c>
      <c r="G1294" s="12" t="s">
        <v>2461</v>
      </c>
      <c r="H1294" s="12" t="n">
        <v>46</v>
      </c>
      <c r="I1294" s="12" t="n">
        <f aca="false">VLOOKUP($J1294,Comuni!$A$2:$E2094,3,FALSE())</f>
        <v>92024</v>
      </c>
      <c r="J1294" s="12" t="s">
        <v>45</v>
      </c>
      <c r="K1294" s="12" t="str">
        <f aca="false">VLOOKUP($J1294,Comuni!$A$2:$E2094,2,FALSE())</f>
        <v>AG</v>
      </c>
    </row>
    <row r="1295" customFormat="false" ht="12.75" hidden="false" customHeight="false" outlineLevel="0" collapsed="false">
      <c r="A1295" s="10" t="n">
        <v>1288</v>
      </c>
      <c r="B1295" s="11" t="n">
        <v>40939</v>
      </c>
      <c r="C1295" s="12" t="s">
        <v>2462</v>
      </c>
      <c r="D1295" s="12" t="s">
        <v>1367</v>
      </c>
      <c r="E1295" s="11" t="n">
        <v>24557</v>
      </c>
      <c r="F1295" s="12" t="s">
        <v>359</v>
      </c>
      <c r="G1295" s="12" t="s">
        <v>2463</v>
      </c>
      <c r="H1295" s="12" t="n">
        <v>235</v>
      </c>
      <c r="I1295" s="12" t="n">
        <f aca="false">VLOOKUP($J1295,Comuni!$A$2:$E2095,3,FALSE())</f>
        <v>90046</v>
      </c>
      <c r="J1295" s="12" t="s">
        <v>355</v>
      </c>
      <c r="K1295" s="12" t="str">
        <f aca="false">VLOOKUP($J1295,Comuni!$A$2:$E2095,2,FALSE())</f>
        <v>PA</v>
      </c>
    </row>
    <row r="1296" customFormat="false" ht="25.5" hidden="false" customHeight="false" outlineLevel="0" collapsed="false">
      <c r="A1296" s="10" t="n">
        <v>1289</v>
      </c>
      <c r="B1296" s="11" t="n">
        <v>40939</v>
      </c>
      <c r="C1296" s="12" t="s">
        <v>1531</v>
      </c>
      <c r="D1296" s="12" t="s">
        <v>522</v>
      </c>
      <c r="E1296" s="11" t="n">
        <v>25476</v>
      </c>
      <c r="F1296" s="12" t="s">
        <v>245</v>
      </c>
      <c r="G1296" s="12" t="s">
        <v>2464</v>
      </c>
      <c r="H1296" s="12" t="n">
        <v>7</v>
      </c>
      <c r="I1296" s="12" t="n">
        <f aca="false">VLOOKUP($J1296,Comuni!$A$2:$E2096,3,FALSE())</f>
        <v>98060</v>
      </c>
      <c r="J1296" s="12" t="s">
        <v>234</v>
      </c>
      <c r="K1296" s="12" t="str">
        <f aca="false">VLOOKUP($J1296,Comuni!$A$2:$E2096,2,FALSE())</f>
        <v>ME</v>
      </c>
    </row>
    <row r="1297" customFormat="false" ht="25.5" hidden="false" customHeight="false" outlineLevel="0" collapsed="false">
      <c r="A1297" s="10" t="n">
        <v>1290</v>
      </c>
      <c r="B1297" s="11" t="n">
        <v>40940</v>
      </c>
      <c r="C1297" s="12" t="s">
        <v>2465</v>
      </c>
      <c r="D1297" s="12" t="s">
        <v>462</v>
      </c>
      <c r="E1297" s="11" t="n">
        <v>18454</v>
      </c>
      <c r="F1297" s="12" t="s">
        <v>101</v>
      </c>
      <c r="G1297" s="12" t="s">
        <v>992</v>
      </c>
      <c r="H1297" s="12" t="n">
        <v>2</v>
      </c>
      <c r="I1297" s="12" t="n">
        <f aca="false">VLOOKUP($J1297,Comuni!$A$2:$E2097,3,FALSE())</f>
        <v>95029</v>
      </c>
      <c r="J1297" s="12" t="s">
        <v>101</v>
      </c>
      <c r="K1297" s="12" t="str">
        <f aca="false">VLOOKUP($J1297,Comuni!$A$2:$E2097,2,FALSE())</f>
        <v>CT</v>
      </c>
    </row>
    <row r="1298" customFormat="false" ht="25.5" hidden="false" customHeight="false" outlineLevel="0" collapsed="false">
      <c r="A1298" s="10" t="n">
        <v>1291</v>
      </c>
      <c r="B1298" s="11" t="n">
        <v>40940</v>
      </c>
      <c r="C1298" s="12" t="s">
        <v>2298</v>
      </c>
      <c r="D1298" s="12" t="s">
        <v>462</v>
      </c>
      <c r="E1298" s="11" t="n">
        <v>21803</v>
      </c>
      <c r="F1298" s="12" t="s">
        <v>97</v>
      </c>
      <c r="G1298" s="12" t="s">
        <v>2466</v>
      </c>
      <c r="H1298" s="12" t="n">
        <v>7</v>
      </c>
      <c r="I1298" s="12" t="n">
        <f aca="false">VLOOKUP($J1298,Comuni!$A$2:$E2098,3,FALSE())</f>
        <v>95019</v>
      </c>
      <c r="J1298" s="12" t="s">
        <v>93</v>
      </c>
      <c r="K1298" s="12" t="str">
        <f aca="false">VLOOKUP($J1298,Comuni!$A$2:$E2098,2,FALSE())</f>
        <v>CT</v>
      </c>
    </row>
    <row r="1299" customFormat="false" ht="25.5" hidden="false" customHeight="false" outlineLevel="0" collapsed="false">
      <c r="A1299" s="10" t="n">
        <v>1292</v>
      </c>
      <c r="B1299" s="11" t="n">
        <v>40940</v>
      </c>
      <c r="C1299" s="12" t="s">
        <v>2467</v>
      </c>
      <c r="D1299" s="12" t="s">
        <v>660</v>
      </c>
      <c r="E1299" s="11" t="n">
        <v>24644</v>
      </c>
      <c r="F1299" s="12" t="s">
        <v>270</v>
      </c>
      <c r="G1299" s="12" t="s">
        <v>2468</v>
      </c>
      <c r="H1299" s="12" t="n">
        <v>94</v>
      </c>
      <c r="I1299" s="12" t="n">
        <f aca="false">VLOOKUP($J1299,Comuni!$A$2:$E2099,3,FALSE())</f>
        <v>98076</v>
      </c>
      <c r="J1299" s="12" t="s">
        <v>270</v>
      </c>
      <c r="K1299" s="12" t="str">
        <f aca="false">VLOOKUP($J1299,Comuni!$A$2:$E2099,2,FALSE())</f>
        <v>ME</v>
      </c>
    </row>
    <row r="1300" customFormat="false" ht="12.75" hidden="false" customHeight="false" outlineLevel="0" collapsed="false">
      <c r="A1300" s="10" t="n">
        <v>1293</v>
      </c>
      <c r="B1300" s="11" t="n">
        <v>40940</v>
      </c>
      <c r="C1300" s="12" t="s">
        <v>2469</v>
      </c>
      <c r="D1300" s="12" t="s">
        <v>493</v>
      </c>
      <c r="E1300" s="11" t="n">
        <v>26508</v>
      </c>
      <c r="F1300" s="12" t="s">
        <v>359</v>
      </c>
      <c r="G1300" s="12" t="s">
        <v>2470</v>
      </c>
      <c r="H1300" s="12" t="s">
        <v>2471</v>
      </c>
      <c r="I1300" s="12" t="n">
        <f aca="false">VLOOKUP($J1300,Comuni!$A$2:$E2100,3,FALSE())</f>
        <v>95100</v>
      </c>
      <c r="J1300" s="12" t="s">
        <v>140</v>
      </c>
      <c r="K1300" s="12" t="str">
        <f aca="false">VLOOKUP($J1300,Comuni!$A$2:$E2100,2,FALSE())</f>
        <v>CT</v>
      </c>
    </row>
    <row r="1301" customFormat="false" ht="25.5" hidden="false" customHeight="false" outlineLevel="0" collapsed="false">
      <c r="A1301" s="10" t="n">
        <v>1294</v>
      </c>
      <c r="B1301" s="11" t="n">
        <v>40940</v>
      </c>
      <c r="C1301" s="12" t="s">
        <v>2472</v>
      </c>
      <c r="D1301" s="12" t="s">
        <v>449</v>
      </c>
      <c r="E1301" s="11" t="n">
        <v>17341</v>
      </c>
      <c r="F1301" s="12" t="s">
        <v>75</v>
      </c>
      <c r="G1301" s="12" t="s">
        <v>2473</v>
      </c>
      <c r="H1301" s="12" t="n">
        <v>22</v>
      </c>
      <c r="I1301" s="12" t="n">
        <f aca="false">VLOOKUP($J1301,Comuni!$A$2:$E2101,3,FALSE())</f>
        <v>93016</v>
      </c>
      <c r="J1301" s="12" t="s">
        <v>75</v>
      </c>
      <c r="K1301" s="12" t="str">
        <f aca="false">VLOOKUP($J1301,Comuni!$A$2:$E2101,2,FALSE())</f>
        <v>CL</v>
      </c>
    </row>
    <row r="1302" customFormat="false" ht="12.75" hidden="false" customHeight="false" outlineLevel="0" collapsed="false">
      <c r="A1302" s="10" t="n">
        <v>1295</v>
      </c>
      <c r="B1302" s="11" t="n">
        <v>40940</v>
      </c>
      <c r="C1302" s="12" t="s">
        <v>2474</v>
      </c>
      <c r="D1302" s="12" t="s">
        <v>464</v>
      </c>
      <c r="E1302" s="11" t="n">
        <v>20634</v>
      </c>
      <c r="F1302" s="12" t="s">
        <v>274</v>
      </c>
      <c r="G1302" s="12" t="s">
        <v>1790</v>
      </c>
      <c r="H1302" s="12" t="n">
        <v>2</v>
      </c>
      <c r="I1302" s="12" t="n">
        <f aca="false">VLOOKUP($J1302,Comuni!$A$2:$E2102,3,FALSE())</f>
        <v>98020</v>
      </c>
      <c r="J1302" s="12" t="s">
        <v>167</v>
      </c>
      <c r="K1302" s="12" t="str">
        <f aca="false">VLOOKUP($J1302,Comuni!$A$2:$E2102,2,FALSE())</f>
        <v>ME</v>
      </c>
    </row>
    <row r="1303" customFormat="false" ht="25.5" hidden="false" customHeight="false" outlineLevel="0" collapsed="false">
      <c r="A1303" s="10" t="n">
        <v>1296</v>
      </c>
      <c r="B1303" s="11" t="n">
        <v>40940</v>
      </c>
      <c r="C1303" s="12" t="s">
        <v>2475</v>
      </c>
      <c r="D1303" s="12" t="s">
        <v>501</v>
      </c>
      <c r="E1303" s="11" t="n">
        <v>30174</v>
      </c>
      <c r="F1303" s="12" t="s">
        <v>245</v>
      </c>
      <c r="G1303" s="12" t="s">
        <v>2476</v>
      </c>
      <c r="H1303" s="12" t="s">
        <v>447</v>
      </c>
      <c r="I1303" s="12" t="n">
        <f aca="false">VLOOKUP($J1303,Comuni!$A$2:$E2103,3,FALSE())</f>
        <v>98062</v>
      </c>
      <c r="J1303" s="12" t="s">
        <v>241</v>
      </c>
      <c r="K1303" s="12" t="str">
        <f aca="false">VLOOKUP($J1303,Comuni!$A$2:$E2103,2,FALSE())</f>
        <v>ME</v>
      </c>
    </row>
    <row r="1304" customFormat="false" ht="25.5" hidden="false" customHeight="false" outlineLevel="0" collapsed="false">
      <c r="A1304" s="10" t="n">
        <v>1297</v>
      </c>
      <c r="B1304" s="11" t="n">
        <v>40941</v>
      </c>
      <c r="C1304" s="12" t="s">
        <v>903</v>
      </c>
      <c r="D1304" s="12" t="s">
        <v>1958</v>
      </c>
      <c r="E1304" s="11" t="n">
        <v>22236</v>
      </c>
      <c r="F1304" s="12" t="s">
        <v>97</v>
      </c>
      <c r="G1304" s="12" t="s">
        <v>2477</v>
      </c>
      <c r="H1304" s="12" t="n">
        <v>23</v>
      </c>
      <c r="I1304" s="12" t="n">
        <f aca="false">VLOOKUP($J1304,Comuni!$A$2:$E2104,3,FALSE())</f>
        <v>95024</v>
      </c>
      <c r="J1304" s="12" t="s">
        <v>97</v>
      </c>
      <c r="K1304" s="12" t="str">
        <f aca="false">VLOOKUP($J1304,Comuni!$A$2:$E2104,2,FALSE())</f>
        <v>CT</v>
      </c>
    </row>
    <row r="1305" customFormat="false" ht="25.5" hidden="false" customHeight="false" outlineLevel="0" collapsed="false">
      <c r="A1305" s="10" t="n">
        <v>1298</v>
      </c>
      <c r="B1305" s="11" t="n">
        <v>40941</v>
      </c>
      <c r="C1305" s="12" t="s">
        <v>2398</v>
      </c>
      <c r="D1305" s="12" t="s">
        <v>449</v>
      </c>
      <c r="E1305" s="11" t="n">
        <v>20305</v>
      </c>
      <c r="F1305" s="12" t="s">
        <v>274</v>
      </c>
      <c r="G1305" s="12" t="s">
        <v>2478</v>
      </c>
      <c r="H1305" s="12" t="s">
        <v>447</v>
      </c>
      <c r="I1305" s="12" t="n">
        <f aca="false">VLOOKUP($J1305,Comuni!$A$2:$E2105,3,FALSE())</f>
        <v>98100</v>
      </c>
      <c r="J1305" s="12" t="s">
        <v>274</v>
      </c>
      <c r="K1305" s="12" t="str">
        <f aca="false">VLOOKUP($J1305,Comuni!$A$2:$E2105,2,FALSE())</f>
        <v>ME</v>
      </c>
    </row>
    <row r="1306" customFormat="false" ht="12.75" hidden="false" customHeight="false" outlineLevel="0" collapsed="false">
      <c r="A1306" s="10" t="n">
        <v>1299</v>
      </c>
      <c r="B1306" s="11" t="n">
        <v>40942</v>
      </c>
      <c r="C1306" s="12" t="s">
        <v>2479</v>
      </c>
      <c r="D1306" s="12" t="s">
        <v>504</v>
      </c>
      <c r="E1306" s="11" t="n">
        <v>17456</v>
      </c>
      <c r="F1306" s="12" t="s">
        <v>314</v>
      </c>
      <c r="G1306" s="12" t="s">
        <v>517</v>
      </c>
      <c r="H1306" s="12" t="n">
        <v>76</v>
      </c>
      <c r="I1306" s="12" t="n">
        <f aca="false">VLOOKUP($J1306,Comuni!$A$2:$E2106,3,FALSE())</f>
        <v>90024</v>
      </c>
      <c r="J1306" s="12" t="s">
        <v>314</v>
      </c>
      <c r="K1306" s="12" t="str">
        <f aca="false">VLOOKUP($J1306,Comuni!$A$2:$E2106,2,FALSE())</f>
        <v>PA</v>
      </c>
    </row>
    <row r="1307" customFormat="false" ht="38.25" hidden="false" customHeight="false" outlineLevel="0" collapsed="false">
      <c r="A1307" s="10" t="n">
        <v>1300</v>
      </c>
      <c r="B1307" s="11" t="n">
        <v>40942</v>
      </c>
      <c r="C1307" s="12" t="s">
        <v>1399</v>
      </c>
      <c r="D1307" s="12" t="s">
        <v>605</v>
      </c>
      <c r="E1307" s="11" t="n">
        <v>21155</v>
      </c>
      <c r="F1307" s="12" t="s">
        <v>140</v>
      </c>
      <c r="G1307" s="12" t="s">
        <v>2480</v>
      </c>
      <c r="H1307" s="12" t="n">
        <v>4</v>
      </c>
      <c r="I1307" s="12" t="n">
        <f aca="false">VLOOKUP($J1307,Comuni!$A$2:$E2107,3,FALSE())</f>
        <v>95030</v>
      </c>
      <c r="J1307" s="12" t="s">
        <v>102</v>
      </c>
      <c r="K1307" s="12" t="str">
        <f aca="false">VLOOKUP($J1307,Comuni!$A$2:$E2107,2,FALSE())</f>
        <v>CT</v>
      </c>
    </row>
    <row r="1308" customFormat="false" ht="25.5" hidden="false" customHeight="false" outlineLevel="0" collapsed="false">
      <c r="A1308" s="10" t="n">
        <v>1301</v>
      </c>
      <c r="B1308" s="11" t="n">
        <v>40942</v>
      </c>
      <c r="C1308" s="12" t="s">
        <v>1234</v>
      </c>
      <c r="D1308" s="12" t="s">
        <v>442</v>
      </c>
      <c r="E1308" s="11" t="n">
        <v>22253</v>
      </c>
      <c r="F1308" s="12" t="s">
        <v>273</v>
      </c>
      <c r="G1308" s="12" t="s">
        <v>2321</v>
      </c>
      <c r="H1308" s="12" t="s">
        <v>447</v>
      </c>
      <c r="I1308" s="12" t="n">
        <f aca="false">VLOOKUP($J1308,Comuni!$A$2:$E2108,3,FALSE())</f>
        <v>98070</v>
      </c>
      <c r="J1308" s="12" t="s">
        <v>264</v>
      </c>
      <c r="K1308" s="12" t="str">
        <f aca="false">VLOOKUP($J1308,Comuni!$A$2:$E2108,2,FALSE())</f>
        <v>ME</v>
      </c>
    </row>
    <row r="1309" customFormat="false" ht="25.5" hidden="false" customHeight="false" outlineLevel="0" collapsed="false">
      <c r="A1309" s="10" t="n">
        <v>1302</v>
      </c>
      <c r="B1309" s="11" t="n">
        <v>40942</v>
      </c>
      <c r="C1309" s="12" t="s">
        <v>243</v>
      </c>
      <c r="D1309" s="12" t="s">
        <v>2481</v>
      </c>
      <c r="E1309" s="11" t="n">
        <v>24819</v>
      </c>
      <c r="F1309" s="12" t="s">
        <v>316</v>
      </c>
      <c r="G1309" s="12" t="s">
        <v>2482</v>
      </c>
      <c r="H1309" s="12" t="n">
        <v>221</v>
      </c>
      <c r="I1309" s="12" t="n">
        <f aca="false">VLOOKUP($J1309,Comuni!$A$2:$E2109,3,FALSE())</f>
        <v>90026</v>
      </c>
      <c r="J1309" s="12" t="s">
        <v>316</v>
      </c>
      <c r="K1309" s="12" t="str">
        <f aca="false">VLOOKUP($J1309,Comuni!$A$2:$E2109,2,FALSE())</f>
        <v>PA</v>
      </c>
    </row>
    <row r="1310" customFormat="false" ht="25.5" hidden="false" customHeight="false" outlineLevel="0" collapsed="false">
      <c r="A1310" s="10" t="n">
        <v>1303</v>
      </c>
      <c r="B1310" s="11" t="n">
        <v>40942</v>
      </c>
      <c r="C1310" s="12" t="s">
        <v>2483</v>
      </c>
      <c r="D1310" s="12" t="s">
        <v>684</v>
      </c>
      <c r="E1310" s="11" t="n">
        <v>27430</v>
      </c>
      <c r="F1310" s="12" t="s">
        <v>317</v>
      </c>
      <c r="G1310" s="12" t="s">
        <v>2484</v>
      </c>
      <c r="H1310" s="12" t="n">
        <v>6</v>
      </c>
      <c r="I1310" s="12" t="n">
        <f aca="false">VLOOKUP($J1310,Comuni!$A$2:$E2110,3,FALSE())</f>
        <v>90026</v>
      </c>
      <c r="J1310" s="12" t="s">
        <v>316</v>
      </c>
      <c r="K1310" s="12" t="str">
        <f aca="false">VLOOKUP($J1310,Comuni!$A$2:$E2110,2,FALSE())</f>
        <v>PA</v>
      </c>
    </row>
    <row r="1311" customFormat="false" ht="25.5" hidden="false" customHeight="false" outlineLevel="0" collapsed="false">
      <c r="A1311" s="10" t="n">
        <v>1304</v>
      </c>
      <c r="B1311" s="11" t="n">
        <v>40942</v>
      </c>
      <c r="C1311" s="12" t="s">
        <v>2485</v>
      </c>
      <c r="D1311" s="12" t="s">
        <v>684</v>
      </c>
      <c r="E1311" s="11" t="n">
        <v>16064</v>
      </c>
      <c r="F1311" s="12" t="s">
        <v>245</v>
      </c>
      <c r="G1311" s="12" t="s">
        <v>1184</v>
      </c>
      <c r="H1311" s="12" t="n">
        <v>13</v>
      </c>
      <c r="I1311" s="12" t="n">
        <f aca="false">VLOOKUP($J1311,Comuni!$A$2:$E2111,3,FALSE())</f>
        <v>98066</v>
      </c>
      <c r="J1311" s="12" t="s">
        <v>245</v>
      </c>
      <c r="K1311" s="12" t="str">
        <f aca="false">VLOOKUP($J1311,Comuni!$A$2:$E2111,2,FALSE())</f>
        <v>ME</v>
      </c>
    </row>
    <row r="1312" customFormat="false" ht="25.5" hidden="false" customHeight="false" outlineLevel="0" collapsed="false">
      <c r="A1312" s="10" t="n">
        <v>1305</v>
      </c>
      <c r="B1312" s="11" t="n">
        <v>40942</v>
      </c>
      <c r="C1312" s="12" t="s">
        <v>2483</v>
      </c>
      <c r="D1312" s="12" t="s">
        <v>2486</v>
      </c>
      <c r="E1312" s="11" t="n">
        <v>18029</v>
      </c>
      <c r="F1312" s="12" t="s">
        <v>316</v>
      </c>
      <c r="G1312" s="12" t="s">
        <v>2487</v>
      </c>
      <c r="H1312" s="12" t="n">
        <v>4</v>
      </c>
      <c r="I1312" s="12" t="n">
        <f aca="false">VLOOKUP($J1312,Comuni!$A$2:$E2112,3,FALSE())</f>
        <v>90100</v>
      </c>
      <c r="J1312" s="12" t="s">
        <v>359</v>
      </c>
      <c r="K1312" s="12" t="str">
        <f aca="false">VLOOKUP($J1312,Comuni!$A$2:$E2112,2,FALSE())</f>
        <v>PA</v>
      </c>
    </row>
    <row r="1313" customFormat="false" ht="51" hidden="false" customHeight="false" outlineLevel="0" collapsed="false">
      <c r="A1313" s="10" t="n">
        <v>1306</v>
      </c>
      <c r="B1313" s="11" t="n">
        <v>40942</v>
      </c>
      <c r="C1313" s="12" t="s">
        <v>2488</v>
      </c>
      <c r="D1313" s="12" t="s">
        <v>501</v>
      </c>
      <c r="E1313" s="11" t="n">
        <v>18381</v>
      </c>
      <c r="F1313" s="12" t="s">
        <v>294</v>
      </c>
      <c r="G1313" s="12" t="s">
        <v>2489</v>
      </c>
      <c r="H1313" s="12" t="s">
        <v>447</v>
      </c>
      <c r="I1313" s="12" t="n">
        <f aca="false">VLOOKUP($J1313,Comuni!$A$2:$E2113,3,FALSE())</f>
        <v>98100</v>
      </c>
      <c r="J1313" s="12" t="s">
        <v>274</v>
      </c>
      <c r="K1313" s="12" t="str">
        <f aca="false">VLOOKUP($J1313,Comuni!$A$2:$E2113,2,FALSE())</f>
        <v>ME</v>
      </c>
    </row>
    <row r="1314" customFormat="false" ht="25.5" hidden="false" customHeight="false" outlineLevel="0" collapsed="false">
      <c r="A1314" s="10" t="n">
        <v>1307</v>
      </c>
      <c r="B1314" s="11" t="n">
        <v>40942</v>
      </c>
      <c r="C1314" s="12" t="s">
        <v>2490</v>
      </c>
      <c r="D1314" s="12" t="s">
        <v>504</v>
      </c>
      <c r="E1314" s="11" t="n">
        <v>19094</v>
      </c>
      <c r="F1314" s="12" t="s">
        <v>2491</v>
      </c>
      <c r="G1314" s="12" t="s">
        <v>570</v>
      </c>
      <c r="H1314" s="12" t="n">
        <v>66</v>
      </c>
      <c r="I1314" s="12" t="n">
        <f aca="false">VLOOKUP($J1314,Comuni!$A$2:$E2114,3,FALSE())</f>
        <v>90100</v>
      </c>
      <c r="J1314" s="12" t="s">
        <v>359</v>
      </c>
      <c r="K1314" s="12" t="str">
        <f aca="false">VLOOKUP($J1314,Comuni!$A$2:$E2114,2,FALSE())</f>
        <v>PA</v>
      </c>
    </row>
    <row r="1315" customFormat="false" ht="25.5" hidden="false" customHeight="false" outlineLevel="0" collapsed="false">
      <c r="A1315" s="10" t="n">
        <v>1308</v>
      </c>
      <c r="B1315" s="11" t="n">
        <v>40942</v>
      </c>
      <c r="C1315" s="12" t="s">
        <v>1304</v>
      </c>
      <c r="D1315" s="12" t="s">
        <v>684</v>
      </c>
      <c r="E1315" s="11" t="n">
        <v>21558</v>
      </c>
      <c r="F1315" s="12" t="s">
        <v>234</v>
      </c>
      <c r="G1315" s="12" t="s">
        <v>2492</v>
      </c>
      <c r="H1315" s="12" t="s">
        <v>447</v>
      </c>
      <c r="I1315" s="12" t="n">
        <f aca="false">VLOOKUP($J1315,Comuni!$A$2:$E2115,3,FALSE())</f>
        <v>98060</v>
      </c>
      <c r="J1315" s="12" t="s">
        <v>234</v>
      </c>
      <c r="K1315" s="12" t="str">
        <f aca="false">VLOOKUP($J1315,Comuni!$A$2:$E2115,2,FALSE())</f>
        <v>ME</v>
      </c>
    </row>
    <row r="1316" customFormat="false" ht="12.75" hidden="false" customHeight="false" outlineLevel="0" collapsed="false">
      <c r="A1316" s="10" t="n">
        <v>1309</v>
      </c>
      <c r="B1316" s="11" t="n">
        <v>40942</v>
      </c>
      <c r="C1316" s="12" t="s">
        <v>1585</v>
      </c>
      <c r="D1316" s="12" t="s">
        <v>522</v>
      </c>
      <c r="E1316" s="11" t="n">
        <v>23397</v>
      </c>
      <c r="F1316" s="12" t="s">
        <v>79</v>
      </c>
      <c r="G1316" s="12" t="s">
        <v>2493</v>
      </c>
      <c r="H1316" s="12" t="s">
        <v>447</v>
      </c>
      <c r="I1316" s="12" t="n">
        <f aca="false">VLOOKUP($J1316,Comuni!$A$2:$E2116,3,FALSE())</f>
        <v>93100</v>
      </c>
      <c r="J1316" s="12" t="s">
        <v>79</v>
      </c>
      <c r="K1316" s="12" t="str">
        <f aca="false">VLOOKUP($J1316,Comuni!$A$2:$E2116,2,FALSE())</f>
        <v>CL</v>
      </c>
    </row>
    <row r="1317" customFormat="false" ht="25.5" hidden="false" customHeight="false" outlineLevel="0" collapsed="false">
      <c r="A1317" s="10" t="n">
        <v>1310</v>
      </c>
      <c r="B1317" s="11" t="n">
        <v>40943</v>
      </c>
      <c r="C1317" s="12" t="s">
        <v>2494</v>
      </c>
      <c r="D1317" s="12" t="s">
        <v>1125</v>
      </c>
      <c r="E1317" s="11" t="n">
        <v>13886</v>
      </c>
      <c r="F1317" s="12" t="s">
        <v>224</v>
      </c>
      <c r="G1317" s="12" t="s">
        <v>2495</v>
      </c>
      <c r="H1317" s="12" t="n">
        <v>1</v>
      </c>
      <c r="I1317" s="12" t="n">
        <f aca="false">VLOOKUP($J1317,Comuni!$A$2:$E2117,3,FALSE())</f>
        <v>98051</v>
      </c>
      <c r="J1317" s="12" t="s">
        <v>224</v>
      </c>
      <c r="K1317" s="12" t="str">
        <f aca="false">VLOOKUP($J1317,Comuni!$A$2:$E2117,2,FALSE())</f>
        <v>ME</v>
      </c>
    </row>
    <row r="1318" customFormat="false" ht="25.5" hidden="false" customHeight="false" outlineLevel="0" collapsed="false">
      <c r="A1318" s="10" t="n">
        <v>1311</v>
      </c>
      <c r="B1318" s="11" t="n">
        <v>40943</v>
      </c>
      <c r="C1318" s="12" t="s">
        <v>1570</v>
      </c>
      <c r="D1318" s="12" t="s">
        <v>501</v>
      </c>
      <c r="E1318" s="11" t="n">
        <v>18231</v>
      </c>
      <c r="F1318" s="12" t="s">
        <v>2496</v>
      </c>
      <c r="G1318" s="12" t="s">
        <v>1708</v>
      </c>
      <c r="H1318" s="12" t="n">
        <v>1</v>
      </c>
      <c r="I1318" s="12" t="n">
        <f aca="false">VLOOKUP($J1318,Comuni!$A$2:$E2118,3,FALSE())</f>
        <v>98051</v>
      </c>
      <c r="J1318" s="12" t="s">
        <v>224</v>
      </c>
      <c r="K1318" s="12" t="str">
        <f aca="false">VLOOKUP($J1318,Comuni!$A$2:$E2118,2,FALSE())</f>
        <v>ME</v>
      </c>
    </row>
    <row r="1319" customFormat="false" ht="25.5" hidden="false" customHeight="false" outlineLevel="0" collapsed="false">
      <c r="A1319" s="10" t="n">
        <v>1312</v>
      </c>
      <c r="B1319" s="11" t="n">
        <v>40943</v>
      </c>
      <c r="C1319" s="12" t="s">
        <v>534</v>
      </c>
      <c r="D1319" s="12" t="s">
        <v>856</v>
      </c>
      <c r="E1319" s="11" t="n">
        <v>18595</v>
      </c>
      <c r="F1319" s="12" t="s">
        <v>214</v>
      </c>
      <c r="G1319" s="12" t="s">
        <v>2497</v>
      </c>
      <c r="H1319" s="12" t="n">
        <v>4</v>
      </c>
      <c r="I1319" s="12" t="n">
        <f aca="false">VLOOKUP($J1319,Comuni!$A$2:$E2119,3,FALSE())</f>
        <v>98020</v>
      </c>
      <c r="J1319" s="12" t="s">
        <v>167</v>
      </c>
      <c r="K1319" s="12" t="str">
        <f aca="false">VLOOKUP($J1319,Comuni!$A$2:$E2119,2,FALSE())</f>
        <v>ME</v>
      </c>
    </row>
    <row r="1320" customFormat="false" ht="25.5" hidden="false" customHeight="false" outlineLevel="0" collapsed="false">
      <c r="A1320" s="10" t="n">
        <v>1313</v>
      </c>
      <c r="B1320" s="11" t="n">
        <v>40943</v>
      </c>
      <c r="C1320" s="12" t="s">
        <v>1394</v>
      </c>
      <c r="D1320" s="12" t="s">
        <v>545</v>
      </c>
      <c r="E1320" s="11" t="n">
        <v>20676</v>
      </c>
      <c r="F1320" s="12" t="s">
        <v>248</v>
      </c>
      <c r="G1320" s="12" t="s">
        <v>2498</v>
      </c>
      <c r="H1320" s="12" t="n">
        <v>5</v>
      </c>
      <c r="I1320" s="12" t="n">
        <f aca="false">VLOOKUP($J1320,Comuni!$A$2:$E2120,3,FALSE())</f>
        <v>98069</v>
      </c>
      <c r="J1320" s="12" t="s">
        <v>248</v>
      </c>
      <c r="K1320" s="12" t="str">
        <f aca="false">VLOOKUP($J1320,Comuni!$A$2:$E2120,2,FALSE())</f>
        <v>ME</v>
      </c>
    </row>
    <row r="1321" customFormat="false" ht="25.5" hidden="false" customHeight="false" outlineLevel="0" collapsed="false">
      <c r="A1321" s="10" t="n">
        <v>1314</v>
      </c>
      <c r="B1321" s="11" t="n">
        <v>40943</v>
      </c>
      <c r="C1321" s="12" t="s">
        <v>2499</v>
      </c>
      <c r="D1321" s="12" t="s">
        <v>1190</v>
      </c>
      <c r="E1321" s="11" t="n">
        <v>23110</v>
      </c>
      <c r="F1321" s="12" t="s">
        <v>224</v>
      </c>
      <c r="G1321" s="12" t="s">
        <v>2500</v>
      </c>
      <c r="H1321" s="12" t="n">
        <v>22</v>
      </c>
      <c r="I1321" s="12" t="n">
        <f aca="false">VLOOKUP($J1321,Comuni!$A$2:$E2121,3,FALSE())</f>
        <v>98051</v>
      </c>
      <c r="J1321" s="12" t="s">
        <v>224</v>
      </c>
      <c r="K1321" s="12" t="str">
        <f aca="false">VLOOKUP($J1321,Comuni!$A$2:$E2121,2,FALSE())</f>
        <v>ME</v>
      </c>
    </row>
    <row r="1322" customFormat="false" ht="12.75" hidden="false" customHeight="false" outlineLevel="0" collapsed="false">
      <c r="A1322" s="10" t="n">
        <v>1315</v>
      </c>
      <c r="B1322" s="11" t="n">
        <v>40945</v>
      </c>
      <c r="C1322" s="12" t="s">
        <v>1610</v>
      </c>
      <c r="D1322" s="12" t="s">
        <v>529</v>
      </c>
      <c r="E1322" s="11" t="n">
        <v>14067</v>
      </c>
      <c r="F1322" s="12" t="s">
        <v>393</v>
      </c>
      <c r="G1322" s="12" t="s">
        <v>2501</v>
      </c>
      <c r="H1322" s="12" t="n">
        <v>41</v>
      </c>
      <c r="I1322" s="12" t="n">
        <f aca="false">VLOOKUP($J1322,Comuni!$A$2:$E2122,3,FALSE())</f>
        <v>95100</v>
      </c>
      <c r="J1322" s="12" t="s">
        <v>140</v>
      </c>
      <c r="K1322" s="12" t="str">
        <f aca="false">VLOOKUP($J1322,Comuni!$A$2:$E2122,2,FALSE())</f>
        <v>CT</v>
      </c>
    </row>
    <row r="1323" customFormat="false" ht="25.5" hidden="false" customHeight="false" outlineLevel="0" collapsed="false">
      <c r="A1323" s="10" t="n">
        <v>1316</v>
      </c>
      <c r="B1323" s="11" t="n">
        <v>40945</v>
      </c>
      <c r="C1323" s="12" t="s">
        <v>2502</v>
      </c>
      <c r="D1323" s="12" t="s">
        <v>462</v>
      </c>
      <c r="E1323" s="11" t="n">
        <v>17913</v>
      </c>
      <c r="F1323" s="12" t="s">
        <v>140</v>
      </c>
      <c r="G1323" s="12" t="s">
        <v>2503</v>
      </c>
      <c r="H1323" s="12" t="n">
        <v>22</v>
      </c>
      <c r="I1323" s="12" t="n">
        <f aca="false">VLOOKUP($J1323,Comuni!$A$2:$E2123,3,FALSE())</f>
        <v>95045</v>
      </c>
      <c r="J1323" s="12" t="s">
        <v>135</v>
      </c>
      <c r="K1323" s="12" t="str">
        <f aca="false">VLOOKUP($J1323,Comuni!$A$2:$E2123,2,FALSE())</f>
        <v>CT</v>
      </c>
    </row>
    <row r="1324" customFormat="false" ht="25.5" hidden="false" customHeight="false" outlineLevel="0" collapsed="false">
      <c r="A1324" s="10" t="n">
        <v>1317</v>
      </c>
      <c r="B1324" s="11" t="n">
        <v>40945</v>
      </c>
      <c r="C1324" s="12" t="s">
        <v>2504</v>
      </c>
      <c r="D1324" s="12" t="s">
        <v>462</v>
      </c>
      <c r="E1324" s="11" t="n">
        <v>25887</v>
      </c>
      <c r="F1324" s="12" t="s">
        <v>249</v>
      </c>
      <c r="G1324" s="12" t="s">
        <v>2505</v>
      </c>
      <c r="H1324" s="12" t="n">
        <v>11</v>
      </c>
      <c r="I1324" s="12" t="n">
        <f aca="false">VLOOKUP($J1324,Comuni!$A$2:$E2124,3,FALSE())</f>
        <v>98070</v>
      </c>
      <c r="J1324" s="12" t="s">
        <v>249</v>
      </c>
      <c r="K1324" s="12" t="str">
        <f aca="false">VLOOKUP($J1324,Comuni!$A$2:$E2124,2,FALSE())</f>
        <v>ME</v>
      </c>
    </row>
    <row r="1325" customFormat="false" ht="25.5" hidden="false" customHeight="false" outlineLevel="0" collapsed="false">
      <c r="A1325" s="10" t="n">
        <v>1318</v>
      </c>
      <c r="B1325" s="11" t="n">
        <v>40945</v>
      </c>
      <c r="C1325" s="12" t="s">
        <v>2506</v>
      </c>
      <c r="D1325" s="12" t="s">
        <v>501</v>
      </c>
      <c r="E1325" s="11" t="n">
        <v>23549</v>
      </c>
      <c r="F1325" s="12" t="s">
        <v>209</v>
      </c>
      <c r="G1325" s="12" t="s">
        <v>2507</v>
      </c>
      <c r="H1325" s="12" t="n">
        <v>15</v>
      </c>
      <c r="I1325" s="12" t="n">
        <f aca="false">VLOOKUP($J1325,Comuni!$A$2:$E2125,3,FALSE())</f>
        <v>98048</v>
      </c>
      <c r="J1325" s="12" t="s">
        <v>216</v>
      </c>
      <c r="K1325" s="12" t="str">
        <f aca="false">VLOOKUP($J1325,Comuni!$A$2:$E2125,2,FALSE())</f>
        <v>ME</v>
      </c>
    </row>
    <row r="1326" customFormat="false" ht="25.5" hidden="false" customHeight="false" outlineLevel="0" collapsed="false">
      <c r="A1326" s="10" t="n">
        <v>1319</v>
      </c>
      <c r="B1326" s="11" t="n">
        <v>40946</v>
      </c>
      <c r="C1326" s="12" t="s">
        <v>636</v>
      </c>
      <c r="D1326" s="12" t="s">
        <v>442</v>
      </c>
      <c r="E1326" s="11" t="n">
        <v>23067</v>
      </c>
      <c r="F1326" s="12" t="s">
        <v>100</v>
      </c>
      <c r="G1326" s="12" t="s">
        <v>685</v>
      </c>
      <c r="H1326" s="12" t="n">
        <v>14</v>
      </c>
      <c r="I1326" s="12" t="n">
        <f aca="false">VLOOKUP($J1326,Comuni!$A$2:$E2126,3,FALSE())</f>
        <v>95037</v>
      </c>
      <c r="J1326" s="12" t="s">
        <v>117</v>
      </c>
      <c r="K1326" s="12" t="str">
        <f aca="false">VLOOKUP($J1326,Comuni!$A$2:$E2126,2,FALSE())</f>
        <v>CT</v>
      </c>
    </row>
    <row r="1327" customFormat="false" ht="25.5" hidden="false" customHeight="false" outlineLevel="0" collapsed="false">
      <c r="A1327" s="10" t="n">
        <v>1320</v>
      </c>
      <c r="B1327" s="11" t="n">
        <v>40946</v>
      </c>
      <c r="C1327" s="12" t="s">
        <v>355</v>
      </c>
      <c r="D1327" s="12" t="s">
        <v>452</v>
      </c>
      <c r="E1327" s="11" t="n">
        <v>20041</v>
      </c>
      <c r="F1327" s="12" t="s">
        <v>355</v>
      </c>
      <c r="G1327" s="12" t="s">
        <v>2210</v>
      </c>
      <c r="H1327" s="12" t="n">
        <v>12</v>
      </c>
      <c r="I1327" s="12" t="n">
        <f aca="false">VLOOKUP($J1327,Comuni!$A$2:$E2127,3,FALSE())</f>
        <v>90100</v>
      </c>
      <c r="J1327" s="12" t="s">
        <v>359</v>
      </c>
      <c r="K1327" s="12" t="str">
        <f aca="false">VLOOKUP($J1327,Comuni!$A$2:$E2127,2,FALSE())</f>
        <v>PA</v>
      </c>
    </row>
    <row r="1328" customFormat="false" ht="12.75" hidden="false" customHeight="false" outlineLevel="0" collapsed="false">
      <c r="A1328" s="10" t="n">
        <v>1321</v>
      </c>
      <c r="B1328" s="11" t="n">
        <v>40946</v>
      </c>
      <c r="C1328" s="12" t="s">
        <v>2508</v>
      </c>
      <c r="D1328" s="12" t="s">
        <v>501</v>
      </c>
      <c r="E1328" s="11" t="n">
        <v>30645</v>
      </c>
      <c r="F1328" s="12" t="s">
        <v>359</v>
      </c>
      <c r="G1328" s="12" t="s">
        <v>2509</v>
      </c>
      <c r="H1328" s="12" t="n">
        <v>11</v>
      </c>
      <c r="I1328" s="12" t="n">
        <f aca="false">VLOOKUP($J1328,Comuni!$A$2:$E2128,3,FALSE())</f>
        <v>90100</v>
      </c>
      <c r="J1328" s="12" t="s">
        <v>359</v>
      </c>
      <c r="K1328" s="12" t="str">
        <f aca="false">VLOOKUP($J1328,Comuni!$A$2:$E2128,2,FALSE())</f>
        <v>PA</v>
      </c>
    </row>
    <row r="1329" customFormat="false" ht="25.5" hidden="false" customHeight="false" outlineLevel="0" collapsed="false">
      <c r="A1329" s="10" t="n">
        <v>1322</v>
      </c>
      <c r="B1329" s="11" t="n">
        <v>40947</v>
      </c>
      <c r="C1329" s="12" t="s">
        <v>2510</v>
      </c>
      <c r="D1329" s="12" t="s">
        <v>467</v>
      </c>
      <c r="E1329" s="11" t="n">
        <v>30493</v>
      </c>
      <c r="F1329" s="12" t="s">
        <v>270</v>
      </c>
      <c r="G1329" s="12" t="s">
        <v>674</v>
      </c>
      <c r="H1329" s="12" t="n">
        <v>11</v>
      </c>
      <c r="I1329" s="12" t="n">
        <f aca="false">VLOOKUP($J1329,Comuni!$A$2:$E2129,3,FALSE())</f>
        <v>98070</v>
      </c>
      <c r="J1329" s="12" t="s">
        <v>249</v>
      </c>
      <c r="K1329" s="12" t="str">
        <f aca="false">VLOOKUP($J1329,Comuni!$A$2:$E2129,2,FALSE())</f>
        <v>ME</v>
      </c>
    </row>
    <row r="1330" customFormat="false" ht="25.5" hidden="false" customHeight="false" outlineLevel="0" collapsed="false">
      <c r="A1330" s="10" t="n">
        <v>1323</v>
      </c>
      <c r="B1330" s="11" t="n">
        <v>40947</v>
      </c>
      <c r="C1330" s="12" t="s">
        <v>2511</v>
      </c>
      <c r="D1330" s="12" t="s">
        <v>522</v>
      </c>
      <c r="E1330" s="11" t="n">
        <v>14939</v>
      </c>
      <c r="F1330" s="12" t="s">
        <v>245</v>
      </c>
      <c r="G1330" s="12" t="s">
        <v>2512</v>
      </c>
      <c r="H1330" s="12" t="s">
        <v>2513</v>
      </c>
      <c r="I1330" s="12" t="n">
        <f aca="false">VLOOKUP($J1330,Comuni!$A$2:$E2130,3,FALSE())</f>
        <v>98066</v>
      </c>
      <c r="J1330" s="12" t="s">
        <v>245</v>
      </c>
      <c r="K1330" s="12" t="str">
        <f aca="false">VLOOKUP($J1330,Comuni!$A$2:$E2130,2,FALSE())</f>
        <v>ME</v>
      </c>
    </row>
    <row r="1331" customFormat="false" ht="25.5" hidden="false" customHeight="false" outlineLevel="0" collapsed="false">
      <c r="A1331" s="10" t="n">
        <v>1324</v>
      </c>
      <c r="B1331" s="11" t="n">
        <v>40947</v>
      </c>
      <c r="C1331" s="12" t="s">
        <v>2514</v>
      </c>
      <c r="D1331" s="12" t="s">
        <v>442</v>
      </c>
      <c r="E1331" s="11" t="n">
        <v>24910</v>
      </c>
      <c r="F1331" s="12" t="s">
        <v>355</v>
      </c>
      <c r="G1331" s="12" t="s">
        <v>2450</v>
      </c>
      <c r="H1331" s="12" t="n">
        <v>70</v>
      </c>
      <c r="I1331" s="12" t="n">
        <f aca="false">VLOOKUP($J1331,Comuni!$A$2:$E2131,3,FALSE())</f>
        <v>90046</v>
      </c>
      <c r="J1331" s="12" t="s">
        <v>355</v>
      </c>
      <c r="K1331" s="12" t="str">
        <f aca="false">VLOOKUP($J1331,Comuni!$A$2:$E2131,2,FALSE())</f>
        <v>PA</v>
      </c>
    </row>
    <row r="1332" customFormat="false" ht="25.5" hidden="false" customHeight="false" outlineLevel="0" collapsed="false">
      <c r="A1332" s="10" t="n">
        <v>1325</v>
      </c>
      <c r="B1332" s="11" t="n">
        <v>40947</v>
      </c>
      <c r="C1332" s="12" t="s">
        <v>2515</v>
      </c>
      <c r="D1332" s="12" t="s">
        <v>652</v>
      </c>
      <c r="E1332" s="11" t="n">
        <v>28700</v>
      </c>
      <c r="F1332" s="12" t="s">
        <v>2516</v>
      </c>
      <c r="G1332" s="12" t="s">
        <v>2517</v>
      </c>
      <c r="H1332" s="12" t="n">
        <v>62</v>
      </c>
      <c r="I1332" s="12" t="n">
        <f aca="false">VLOOKUP($J1332,Comuni!$A$2:$E2132,3,FALSE())</f>
        <v>98044</v>
      </c>
      <c r="J1332" s="12" t="s">
        <v>212</v>
      </c>
      <c r="K1332" s="12" t="str">
        <f aca="false">VLOOKUP($J1332,Comuni!$A$2:$E2132,2,FALSE())</f>
        <v>ME</v>
      </c>
    </row>
    <row r="1333" customFormat="false" ht="25.5" hidden="false" customHeight="false" outlineLevel="0" collapsed="false">
      <c r="A1333" s="10" t="n">
        <v>1326</v>
      </c>
      <c r="B1333" s="11" t="n">
        <v>40948</v>
      </c>
      <c r="C1333" s="12" t="s">
        <v>2518</v>
      </c>
      <c r="D1333" s="12" t="s">
        <v>884</v>
      </c>
      <c r="E1333" s="11" t="n">
        <v>15779</v>
      </c>
      <c r="F1333" s="12" t="s">
        <v>209</v>
      </c>
      <c r="G1333" s="12" t="s">
        <v>1170</v>
      </c>
      <c r="H1333" s="12" t="n">
        <v>1</v>
      </c>
      <c r="I1333" s="12" t="n">
        <f aca="false">VLOOKUP($J1333,Comuni!$A$2:$E2133,3,FALSE())</f>
        <v>98041</v>
      </c>
      <c r="J1333" s="12" t="s">
        <v>209</v>
      </c>
      <c r="K1333" s="12" t="str">
        <f aca="false">VLOOKUP($J1333,Comuni!$A$2:$E2133,2,FALSE())</f>
        <v>ME</v>
      </c>
    </row>
    <row r="1334" customFormat="false" ht="25.5" hidden="false" customHeight="false" outlineLevel="0" collapsed="false">
      <c r="A1334" s="10" t="n">
        <v>1327</v>
      </c>
      <c r="B1334" s="11" t="n">
        <v>40948</v>
      </c>
      <c r="C1334" s="12" t="s">
        <v>2519</v>
      </c>
      <c r="D1334" s="12" t="s">
        <v>2520</v>
      </c>
      <c r="E1334" s="11" t="n">
        <v>24799</v>
      </c>
      <c r="F1334" s="12" t="s">
        <v>274</v>
      </c>
      <c r="G1334" s="12" t="s">
        <v>2521</v>
      </c>
      <c r="H1334" s="12" t="n">
        <v>10</v>
      </c>
      <c r="I1334" s="12" t="n">
        <f aca="false">VLOOKUP($J1334,Comuni!$A$2:$E2134,3,FALSE())</f>
        <v>98051</v>
      </c>
      <c r="J1334" s="12" t="s">
        <v>224</v>
      </c>
      <c r="K1334" s="12" t="str">
        <f aca="false">VLOOKUP($J1334,Comuni!$A$2:$E2134,2,FALSE())</f>
        <v>ME</v>
      </c>
    </row>
    <row r="1335" customFormat="false" ht="25.5" hidden="false" customHeight="false" outlineLevel="0" collapsed="false">
      <c r="A1335" s="10" t="n">
        <v>1328</v>
      </c>
      <c r="B1335" s="11" t="n">
        <v>40948</v>
      </c>
      <c r="C1335" s="12" t="s">
        <v>2522</v>
      </c>
      <c r="D1335" s="12" t="s">
        <v>501</v>
      </c>
      <c r="E1335" s="11" t="n">
        <v>26231</v>
      </c>
      <c r="F1335" s="12" t="s">
        <v>359</v>
      </c>
      <c r="G1335" s="12" t="s">
        <v>2523</v>
      </c>
      <c r="H1335" s="12" t="n">
        <v>92</v>
      </c>
      <c r="I1335" s="12" t="n">
        <f aca="false">VLOOKUP($J1335,Comuni!$A$2:$E2135,3,FALSE())</f>
        <v>90100</v>
      </c>
      <c r="J1335" s="12" t="s">
        <v>359</v>
      </c>
      <c r="K1335" s="12" t="str">
        <f aca="false">VLOOKUP($J1335,Comuni!$A$2:$E2135,2,FALSE())</f>
        <v>PA</v>
      </c>
    </row>
    <row r="1336" customFormat="false" ht="25.5" hidden="false" customHeight="false" outlineLevel="0" collapsed="false">
      <c r="A1336" s="10" t="n">
        <v>1329</v>
      </c>
      <c r="B1336" s="11" t="n">
        <v>40949</v>
      </c>
      <c r="C1336" s="12" t="s">
        <v>2524</v>
      </c>
      <c r="D1336" s="12" t="s">
        <v>522</v>
      </c>
      <c r="E1336" s="11" t="n">
        <v>17229</v>
      </c>
      <c r="F1336" s="12" t="s">
        <v>270</v>
      </c>
      <c r="G1336" s="12" t="s">
        <v>2525</v>
      </c>
      <c r="H1336" s="12" t="n">
        <v>15</v>
      </c>
      <c r="I1336" s="12" t="n">
        <f aca="false">VLOOKUP($J1336,Comuni!$A$2:$E2136,3,FALSE())</f>
        <v>98076</v>
      </c>
      <c r="J1336" s="12" t="s">
        <v>270</v>
      </c>
      <c r="K1336" s="12" t="str">
        <f aca="false">VLOOKUP($J1336,Comuni!$A$2:$E2136,2,FALSE())</f>
        <v>ME</v>
      </c>
    </row>
    <row r="1337" customFormat="false" ht="25.5" hidden="false" customHeight="false" outlineLevel="0" collapsed="false">
      <c r="A1337" s="10" t="n">
        <v>1330</v>
      </c>
      <c r="B1337" s="11" t="n">
        <v>40949</v>
      </c>
      <c r="C1337" s="12" t="s">
        <v>274</v>
      </c>
      <c r="D1337" s="12" t="s">
        <v>575</v>
      </c>
      <c r="E1337" s="11" t="n">
        <v>18189</v>
      </c>
      <c r="F1337" s="12" t="s">
        <v>101</v>
      </c>
      <c r="G1337" s="12" t="s">
        <v>1238</v>
      </c>
      <c r="H1337" s="12" t="n">
        <v>34</v>
      </c>
      <c r="I1337" s="12" t="n">
        <f aca="false">VLOOKUP($J1337,Comuni!$A$2:$E2137,3,FALSE())</f>
        <v>95029</v>
      </c>
      <c r="J1337" s="12" t="s">
        <v>101</v>
      </c>
      <c r="K1337" s="12" t="str">
        <f aca="false">VLOOKUP($J1337,Comuni!$A$2:$E2137,2,FALSE())</f>
        <v>CT</v>
      </c>
    </row>
    <row r="1338" customFormat="false" ht="25.5" hidden="false" customHeight="false" outlineLevel="0" collapsed="false">
      <c r="A1338" s="10" t="n">
        <v>1331</v>
      </c>
      <c r="B1338" s="11" t="n">
        <v>40949</v>
      </c>
      <c r="C1338" s="12" t="s">
        <v>1215</v>
      </c>
      <c r="D1338" s="12" t="s">
        <v>462</v>
      </c>
      <c r="E1338" s="11" t="n">
        <v>18541</v>
      </c>
      <c r="F1338" s="12" t="s">
        <v>101</v>
      </c>
      <c r="G1338" s="12" t="s">
        <v>2203</v>
      </c>
      <c r="H1338" s="12" t="n">
        <v>69</v>
      </c>
      <c r="I1338" s="12" t="n">
        <f aca="false">VLOOKUP($J1338,Comuni!$A$2:$E2138,3,FALSE())</f>
        <v>95029</v>
      </c>
      <c r="J1338" s="12" t="s">
        <v>101</v>
      </c>
      <c r="K1338" s="12" t="str">
        <f aca="false">VLOOKUP($J1338,Comuni!$A$2:$E2138,2,FALSE())</f>
        <v>CT</v>
      </c>
    </row>
    <row r="1339" customFormat="false" ht="25.5" hidden="false" customHeight="false" outlineLevel="0" collapsed="false">
      <c r="A1339" s="10" t="n">
        <v>1332</v>
      </c>
      <c r="B1339" s="11" t="n">
        <v>40949</v>
      </c>
      <c r="C1339" s="12" t="s">
        <v>441</v>
      </c>
      <c r="D1339" s="12" t="s">
        <v>462</v>
      </c>
      <c r="E1339" s="11" t="n">
        <v>21376</v>
      </c>
      <c r="F1339" s="12" t="s">
        <v>314</v>
      </c>
      <c r="G1339" s="12" t="s">
        <v>749</v>
      </c>
      <c r="H1339" s="12" t="n">
        <v>45</v>
      </c>
      <c r="I1339" s="12" t="n">
        <f aca="false">VLOOKUP($J1339,Comuni!$A$2:$E2139,3,FALSE())</f>
        <v>90024</v>
      </c>
      <c r="J1339" s="12" t="s">
        <v>314</v>
      </c>
      <c r="K1339" s="12" t="str">
        <f aca="false">VLOOKUP($J1339,Comuni!$A$2:$E2139,2,FALSE())</f>
        <v>PA</v>
      </c>
    </row>
    <row r="1340" customFormat="false" ht="12.75" hidden="false" customHeight="false" outlineLevel="0" collapsed="false">
      <c r="A1340" s="10" t="n">
        <v>1333</v>
      </c>
      <c r="B1340" s="11" t="n">
        <v>40949</v>
      </c>
      <c r="C1340" s="12" t="s">
        <v>903</v>
      </c>
      <c r="D1340" s="12" t="s">
        <v>449</v>
      </c>
      <c r="E1340" s="11" t="n">
        <v>21487</v>
      </c>
      <c r="F1340" s="12" t="s">
        <v>101</v>
      </c>
      <c r="G1340" s="12" t="s">
        <v>2526</v>
      </c>
      <c r="H1340" s="12" t="n">
        <v>74</v>
      </c>
      <c r="I1340" s="12" t="n">
        <f aca="false">VLOOKUP($J1340,Comuni!$A$2:$E2140,3,FALSE())</f>
        <v>95014</v>
      </c>
      <c r="J1340" s="12" t="s">
        <v>88</v>
      </c>
      <c r="K1340" s="12" t="str">
        <f aca="false">VLOOKUP($J1340,Comuni!$A$2:$E2140,2,FALSE())</f>
        <v>CT</v>
      </c>
    </row>
    <row r="1341" customFormat="false" ht="12.75" hidden="false" customHeight="false" outlineLevel="0" collapsed="false">
      <c r="A1341" s="10" t="n">
        <v>1334</v>
      </c>
      <c r="B1341" s="11" t="n">
        <v>40949</v>
      </c>
      <c r="C1341" s="12" t="s">
        <v>1215</v>
      </c>
      <c r="D1341" s="12" t="s">
        <v>455</v>
      </c>
      <c r="E1341" s="11" t="n">
        <v>21570</v>
      </c>
      <c r="F1341" s="12" t="s">
        <v>101</v>
      </c>
      <c r="G1341" s="12" t="s">
        <v>2203</v>
      </c>
      <c r="H1341" s="12" t="n">
        <v>69</v>
      </c>
      <c r="I1341" s="12" t="n">
        <f aca="false">VLOOKUP($J1341,Comuni!$A$2:$E2141,3,FALSE())</f>
        <v>95029</v>
      </c>
      <c r="J1341" s="12" t="s">
        <v>101</v>
      </c>
      <c r="K1341" s="12" t="str">
        <f aca="false">VLOOKUP($J1341,Comuni!$A$2:$E2141,2,FALSE())</f>
        <v>CT</v>
      </c>
    </row>
    <row r="1342" customFormat="false" ht="12.75" hidden="false" customHeight="false" outlineLevel="0" collapsed="false">
      <c r="A1342" s="10" t="n">
        <v>1335</v>
      </c>
      <c r="B1342" s="11" t="n">
        <v>40949</v>
      </c>
      <c r="C1342" s="12" t="s">
        <v>441</v>
      </c>
      <c r="D1342" s="12" t="s">
        <v>464</v>
      </c>
      <c r="E1342" s="11" t="n">
        <v>24979</v>
      </c>
      <c r="F1342" s="12" t="s">
        <v>156</v>
      </c>
      <c r="G1342" s="12" t="s">
        <v>637</v>
      </c>
      <c r="H1342" s="12" t="n">
        <v>28</v>
      </c>
      <c r="I1342" s="12" t="n">
        <f aca="false">VLOOKUP($J1342,Comuni!$A$2:$E2142,3,FALSE())</f>
        <v>90024</v>
      </c>
      <c r="J1342" s="12" t="s">
        <v>314</v>
      </c>
      <c r="K1342" s="12" t="str">
        <f aca="false">VLOOKUP($J1342,Comuni!$A$2:$E2142,2,FALSE())</f>
        <v>PA</v>
      </c>
    </row>
    <row r="1343" customFormat="false" ht="25.5" hidden="false" customHeight="false" outlineLevel="0" collapsed="false">
      <c r="A1343" s="10" t="n">
        <v>1336</v>
      </c>
      <c r="B1343" s="11" t="n">
        <v>40949</v>
      </c>
      <c r="C1343" s="12" t="s">
        <v>2527</v>
      </c>
      <c r="D1343" s="12" t="s">
        <v>529</v>
      </c>
      <c r="E1343" s="11" t="n">
        <v>25006</v>
      </c>
      <c r="F1343" s="12" t="s">
        <v>359</v>
      </c>
      <c r="G1343" s="12" t="s">
        <v>817</v>
      </c>
      <c r="H1343" s="12" t="n">
        <v>70</v>
      </c>
      <c r="I1343" s="12" t="n">
        <f aca="false">VLOOKUP($J1343,Comuni!$A$2:$E2143,3,FALSE())</f>
        <v>90010</v>
      </c>
      <c r="J1343" s="12" t="s">
        <v>281</v>
      </c>
      <c r="K1343" s="12" t="str">
        <f aca="false">VLOOKUP($J1343,Comuni!$A$2:$E2143,2,FALSE())</f>
        <v>PA</v>
      </c>
    </row>
    <row r="1344" customFormat="false" ht="12.75" hidden="false" customHeight="false" outlineLevel="0" collapsed="false">
      <c r="A1344" s="10" t="n">
        <v>1337</v>
      </c>
      <c r="B1344" s="11" t="n">
        <v>40949</v>
      </c>
      <c r="C1344" s="12" t="s">
        <v>441</v>
      </c>
      <c r="D1344" s="12" t="s">
        <v>464</v>
      </c>
      <c r="E1344" s="11" t="n">
        <v>27508</v>
      </c>
      <c r="F1344" s="12" t="s">
        <v>314</v>
      </c>
      <c r="G1344" s="12" t="s">
        <v>2528</v>
      </c>
      <c r="H1344" s="12" t="n">
        <v>11</v>
      </c>
      <c r="I1344" s="12" t="n">
        <f aca="false">VLOOKUP($J1344,Comuni!$A$2:$E2144,3,FALSE())</f>
        <v>90024</v>
      </c>
      <c r="J1344" s="12" t="s">
        <v>314</v>
      </c>
      <c r="K1344" s="12" t="str">
        <f aca="false">VLOOKUP($J1344,Comuni!$A$2:$E2144,2,FALSE())</f>
        <v>PA</v>
      </c>
    </row>
    <row r="1345" customFormat="false" ht="25.5" hidden="false" customHeight="false" outlineLevel="0" collapsed="false">
      <c r="A1345" s="10" t="n">
        <v>1338</v>
      </c>
      <c r="B1345" s="11" t="n">
        <v>40949</v>
      </c>
      <c r="C1345" s="12" t="s">
        <v>2529</v>
      </c>
      <c r="D1345" s="12" t="s">
        <v>2530</v>
      </c>
      <c r="E1345" s="11" t="n">
        <v>27542</v>
      </c>
      <c r="F1345" s="12" t="s">
        <v>317</v>
      </c>
      <c r="G1345" s="12" t="s">
        <v>1188</v>
      </c>
      <c r="H1345" s="12" t="n">
        <v>3</v>
      </c>
      <c r="I1345" s="12" t="n">
        <f aca="false">VLOOKUP($J1345,Comuni!$A$2:$E2145,3,FALSE())</f>
        <v>90024</v>
      </c>
      <c r="J1345" s="12" t="s">
        <v>314</v>
      </c>
      <c r="K1345" s="12" t="str">
        <f aca="false">VLOOKUP($J1345,Comuni!$A$2:$E2145,2,FALSE())</f>
        <v>PA</v>
      </c>
    </row>
    <row r="1346" customFormat="false" ht="12.75" hidden="false" customHeight="false" outlineLevel="0" collapsed="false">
      <c r="A1346" s="10" t="n">
        <v>1339</v>
      </c>
      <c r="B1346" s="11" t="n">
        <v>40949</v>
      </c>
      <c r="C1346" s="12" t="s">
        <v>2339</v>
      </c>
      <c r="D1346" s="12" t="s">
        <v>501</v>
      </c>
      <c r="E1346" s="11" t="n">
        <v>28129</v>
      </c>
      <c r="F1346" s="12" t="s">
        <v>314</v>
      </c>
      <c r="G1346" s="12" t="s">
        <v>517</v>
      </c>
      <c r="H1346" s="12" t="n">
        <v>120</v>
      </c>
      <c r="I1346" s="12" t="n">
        <f aca="false">VLOOKUP($J1346,Comuni!$A$2:$E2146,3,FALSE())</f>
        <v>90024</v>
      </c>
      <c r="J1346" s="12" t="s">
        <v>314</v>
      </c>
      <c r="K1346" s="12" t="str">
        <f aca="false">VLOOKUP($J1346,Comuni!$A$2:$E2146,2,FALSE())</f>
        <v>PA</v>
      </c>
    </row>
    <row r="1347" customFormat="false" ht="12.75" hidden="false" customHeight="false" outlineLevel="0" collapsed="false">
      <c r="A1347" s="10" t="n">
        <v>1340</v>
      </c>
      <c r="B1347" s="11" t="n">
        <v>40949</v>
      </c>
      <c r="C1347" s="12" t="s">
        <v>116</v>
      </c>
      <c r="D1347" s="12" t="s">
        <v>785</v>
      </c>
      <c r="E1347" s="11" t="n">
        <v>30168</v>
      </c>
      <c r="F1347" s="12" t="s">
        <v>111</v>
      </c>
      <c r="G1347" s="12" t="s">
        <v>2531</v>
      </c>
      <c r="H1347" s="12" t="n">
        <v>8</v>
      </c>
      <c r="I1347" s="12" t="n">
        <f aca="false">VLOOKUP($J1347,Comuni!$A$2:$E2147,3,FALSE())</f>
        <v>95031</v>
      </c>
      <c r="J1347" s="12" t="s">
        <v>111</v>
      </c>
      <c r="K1347" s="12" t="str">
        <f aca="false">VLOOKUP($J1347,Comuni!$A$2:$E2147,2,FALSE())</f>
        <v>CT</v>
      </c>
    </row>
    <row r="1348" customFormat="false" ht="12.75" hidden="false" customHeight="false" outlineLevel="0" collapsed="false">
      <c r="A1348" s="10" t="n">
        <v>1341</v>
      </c>
      <c r="B1348" s="11" t="n">
        <v>40949</v>
      </c>
      <c r="C1348" s="12" t="s">
        <v>890</v>
      </c>
      <c r="D1348" s="12" t="s">
        <v>681</v>
      </c>
      <c r="E1348" s="11" t="n">
        <v>30978</v>
      </c>
      <c r="F1348" s="12" t="s">
        <v>111</v>
      </c>
      <c r="G1348" s="12" t="s">
        <v>2532</v>
      </c>
      <c r="H1348" s="12" t="n">
        <v>18</v>
      </c>
      <c r="I1348" s="12" t="n">
        <f aca="false">VLOOKUP($J1348,Comuni!$A$2:$E2148,3,FALSE())</f>
        <v>95031</v>
      </c>
      <c r="J1348" s="12" t="s">
        <v>111</v>
      </c>
      <c r="K1348" s="12" t="str">
        <f aca="false">VLOOKUP($J1348,Comuni!$A$2:$E2148,2,FALSE())</f>
        <v>CT</v>
      </c>
    </row>
    <row r="1349" customFormat="false" ht="25.5" hidden="false" customHeight="false" outlineLevel="0" collapsed="false">
      <c r="A1349" s="10" t="n">
        <v>1342</v>
      </c>
      <c r="B1349" s="11" t="n">
        <v>40949</v>
      </c>
      <c r="C1349" s="12" t="s">
        <v>689</v>
      </c>
      <c r="D1349" s="12" t="s">
        <v>462</v>
      </c>
      <c r="E1349" s="11" t="n">
        <v>32304</v>
      </c>
      <c r="F1349" s="12" t="s">
        <v>156</v>
      </c>
      <c r="G1349" s="12" t="s">
        <v>2533</v>
      </c>
      <c r="H1349" s="12" t="n">
        <v>4</v>
      </c>
      <c r="I1349" s="12" t="n">
        <f aca="false">VLOOKUP($J1349,Comuni!$A$2:$E2149,3,FALSE())</f>
        <v>90024</v>
      </c>
      <c r="J1349" s="12" t="s">
        <v>314</v>
      </c>
      <c r="K1349" s="12" t="str">
        <f aca="false">VLOOKUP($J1349,Comuni!$A$2:$E2149,2,FALSE())</f>
        <v>PA</v>
      </c>
    </row>
    <row r="1350" customFormat="false" ht="25.5" hidden="false" customHeight="false" outlineLevel="0" collapsed="false">
      <c r="A1350" s="10" t="n">
        <v>1343</v>
      </c>
      <c r="B1350" s="11" t="n">
        <v>40949</v>
      </c>
      <c r="C1350" s="12" t="s">
        <v>2522</v>
      </c>
      <c r="D1350" s="12" t="s">
        <v>529</v>
      </c>
      <c r="E1350" s="11" t="n">
        <v>22986</v>
      </c>
      <c r="F1350" s="12" t="s">
        <v>359</v>
      </c>
      <c r="G1350" s="12" t="s">
        <v>2523</v>
      </c>
      <c r="H1350" s="12" t="n">
        <v>92</v>
      </c>
      <c r="I1350" s="12" t="n">
        <f aca="false">VLOOKUP($J1350,Comuni!$A$2:$E2150,3,FALSE())</f>
        <v>90100</v>
      </c>
      <c r="J1350" s="12" t="s">
        <v>359</v>
      </c>
      <c r="K1350" s="12" t="str">
        <f aca="false">VLOOKUP($J1350,Comuni!$A$2:$E2150,2,FALSE())</f>
        <v>PA</v>
      </c>
    </row>
    <row r="1351" customFormat="false" ht="12.75" hidden="false" customHeight="false" outlineLevel="0" collapsed="false">
      <c r="A1351" s="10" t="n">
        <v>1344</v>
      </c>
      <c r="B1351" s="11" t="n">
        <v>40949</v>
      </c>
      <c r="C1351" s="12" t="s">
        <v>2534</v>
      </c>
      <c r="D1351" s="12" t="s">
        <v>758</v>
      </c>
      <c r="E1351" s="11" t="n">
        <v>26268</v>
      </c>
      <c r="F1351" s="12" t="s">
        <v>369</v>
      </c>
      <c r="G1351" s="12" t="s">
        <v>2468</v>
      </c>
      <c r="H1351" s="12" t="n">
        <v>2</v>
      </c>
      <c r="I1351" s="12" t="n">
        <f aca="false">VLOOKUP($J1351,Comuni!$A$2:$E2151,3,FALSE())</f>
        <v>96019</v>
      </c>
      <c r="J1351" s="12" t="s">
        <v>397</v>
      </c>
      <c r="K1351" s="12" t="str">
        <f aca="false">VLOOKUP($J1351,Comuni!$A$2:$E2151,2,FALSE())</f>
        <v>SR</v>
      </c>
    </row>
    <row r="1352" customFormat="false" ht="25.5" hidden="false" customHeight="false" outlineLevel="0" collapsed="false">
      <c r="A1352" s="10" t="n">
        <v>1345</v>
      </c>
      <c r="B1352" s="11" t="n">
        <v>40949</v>
      </c>
      <c r="C1352" s="12" t="s">
        <v>2535</v>
      </c>
      <c r="D1352" s="12" t="s">
        <v>442</v>
      </c>
      <c r="E1352" s="11" t="n">
        <v>29654</v>
      </c>
      <c r="F1352" s="12" t="s">
        <v>359</v>
      </c>
      <c r="G1352" s="12" t="s">
        <v>2536</v>
      </c>
      <c r="H1352" s="12" t="n">
        <v>16</v>
      </c>
      <c r="I1352" s="12" t="n">
        <f aca="false">VLOOKUP($J1352,Comuni!$A$2:$E2152,3,FALSE())</f>
        <v>90046</v>
      </c>
      <c r="J1352" s="12" t="s">
        <v>355</v>
      </c>
      <c r="K1352" s="12" t="str">
        <f aca="false">VLOOKUP($J1352,Comuni!$A$2:$E2152,2,FALSE())</f>
        <v>PA</v>
      </c>
    </row>
    <row r="1353" customFormat="false" ht="12.75" hidden="false" customHeight="false" outlineLevel="0" collapsed="false">
      <c r="A1353" s="10" t="n">
        <v>1346</v>
      </c>
      <c r="B1353" s="11" t="n">
        <v>40950</v>
      </c>
      <c r="C1353" s="12" t="s">
        <v>1656</v>
      </c>
      <c r="D1353" s="12" t="s">
        <v>493</v>
      </c>
      <c r="E1353" s="11" t="n">
        <v>25294</v>
      </c>
      <c r="F1353" s="12" t="s">
        <v>92</v>
      </c>
      <c r="G1353" s="12" t="s">
        <v>2537</v>
      </c>
      <c r="H1353" s="12" t="s">
        <v>2145</v>
      </c>
      <c r="I1353" s="12" t="n">
        <f aca="false">VLOOKUP($J1353,Comuni!$A$2:$E2153,3,FALSE())</f>
        <v>95018</v>
      </c>
      <c r="J1353" s="12" t="s">
        <v>92</v>
      </c>
      <c r="K1353" s="12" t="str">
        <f aca="false">VLOOKUP($J1353,Comuni!$A$2:$E2153,2,FALSE())</f>
        <v>CT</v>
      </c>
    </row>
    <row r="1354" customFormat="false" ht="25.5" hidden="false" customHeight="false" outlineLevel="0" collapsed="false">
      <c r="A1354" s="10" t="n">
        <v>1347</v>
      </c>
      <c r="B1354" s="11" t="n">
        <v>40950</v>
      </c>
      <c r="C1354" s="12" t="s">
        <v>2506</v>
      </c>
      <c r="D1354" s="12" t="s">
        <v>1048</v>
      </c>
      <c r="E1354" s="11" t="n">
        <v>20413</v>
      </c>
      <c r="F1354" s="12" t="s">
        <v>209</v>
      </c>
      <c r="G1354" s="12" t="s">
        <v>2538</v>
      </c>
      <c r="H1354" s="12" t="n">
        <v>14</v>
      </c>
      <c r="I1354" s="12" t="n">
        <f aca="false">VLOOKUP($J1354,Comuni!$A$2:$E2154,3,FALSE())</f>
        <v>98041</v>
      </c>
      <c r="J1354" s="12" t="s">
        <v>209</v>
      </c>
      <c r="K1354" s="12" t="str">
        <f aca="false">VLOOKUP($J1354,Comuni!$A$2:$E2154,2,FALSE())</f>
        <v>ME</v>
      </c>
    </row>
    <row r="1355" customFormat="false" ht="25.5" hidden="false" customHeight="false" outlineLevel="0" collapsed="false">
      <c r="A1355" s="10" t="n">
        <v>1348</v>
      </c>
      <c r="B1355" s="11" t="n">
        <v>40950</v>
      </c>
      <c r="C1355" s="12" t="s">
        <v>2539</v>
      </c>
      <c r="D1355" s="12" t="s">
        <v>1465</v>
      </c>
      <c r="E1355" s="11" t="n">
        <v>25472</v>
      </c>
      <c r="F1355" s="12" t="s">
        <v>359</v>
      </c>
      <c r="G1355" s="12" t="s">
        <v>2540</v>
      </c>
      <c r="H1355" s="12" t="n">
        <v>2207</v>
      </c>
      <c r="I1355" s="12" t="n">
        <f aca="false">VLOOKUP($J1355,Comuni!$A$2:$E2155,3,FALSE())</f>
        <v>90100</v>
      </c>
      <c r="J1355" s="12" t="s">
        <v>359</v>
      </c>
      <c r="K1355" s="12" t="str">
        <f aca="false">VLOOKUP($J1355,Comuni!$A$2:$E2155,2,FALSE())</f>
        <v>PA</v>
      </c>
    </row>
    <row r="1356" customFormat="false" ht="25.5" hidden="false" customHeight="false" outlineLevel="0" collapsed="false">
      <c r="A1356" s="10" t="n">
        <v>1349</v>
      </c>
      <c r="B1356" s="11" t="n">
        <v>40950</v>
      </c>
      <c r="C1356" s="12" t="s">
        <v>2506</v>
      </c>
      <c r="D1356" s="12" t="s">
        <v>442</v>
      </c>
      <c r="E1356" s="11" t="n">
        <v>30538</v>
      </c>
      <c r="F1356" s="12" t="s">
        <v>224</v>
      </c>
      <c r="G1356" s="12" t="s">
        <v>2538</v>
      </c>
      <c r="H1356" s="12" t="n">
        <v>14</v>
      </c>
      <c r="I1356" s="12" t="n">
        <f aca="false">VLOOKUP($J1356,Comuni!$A$2:$E2156,3,FALSE())</f>
        <v>98041</v>
      </c>
      <c r="J1356" s="12" t="s">
        <v>209</v>
      </c>
      <c r="K1356" s="12" t="str">
        <f aca="false">VLOOKUP($J1356,Comuni!$A$2:$E2156,2,FALSE())</f>
        <v>ME</v>
      </c>
    </row>
    <row r="1357" customFormat="false" ht="25.5" hidden="false" customHeight="false" outlineLevel="0" collapsed="false">
      <c r="A1357" s="10" t="n">
        <v>1350</v>
      </c>
      <c r="B1357" s="11" t="n">
        <v>40952</v>
      </c>
      <c r="C1357" s="12" t="s">
        <v>2541</v>
      </c>
      <c r="D1357" s="12" t="s">
        <v>462</v>
      </c>
      <c r="E1357" s="11" t="n">
        <v>14954</v>
      </c>
      <c r="F1357" s="12" t="s">
        <v>160</v>
      </c>
      <c r="G1357" s="12" t="s">
        <v>1668</v>
      </c>
      <c r="H1357" s="12" t="n">
        <v>27</v>
      </c>
      <c r="I1357" s="12" t="n">
        <f aca="false">VLOOKUP($J1357,Comuni!$A$2:$E2157,3,FALSE())</f>
        <v>95037</v>
      </c>
      <c r="J1357" s="12" t="s">
        <v>117</v>
      </c>
      <c r="K1357" s="12" t="str">
        <f aca="false">VLOOKUP($J1357,Comuni!$A$2:$E2157,2,FALSE())</f>
        <v>CT</v>
      </c>
    </row>
    <row r="1358" customFormat="false" ht="25.5" hidden="false" customHeight="false" outlineLevel="0" collapsed="false">
      <c r="A1358" s="10" t="n">
        <v>1351</v>
      </c>
      <c r="B1358" s="11" t="n">
        <v>40952</v>
      </c>
      <c r="C1358" s="12" t="s">
        <v>1074</v>
      </c>
      <c r="D1358" s="12" t="s">
        <v>501</v>
      </c>
      <c r="E1358" s="11" t="n">
        <v>15130</v>
      </c>
      <c r="F1358" s="12" t="s">
        <v>110</v>
      </c>
      <c r="G1358" s="12" t="s">
        <v>1668</v>
      </c>
      <c r="H1358" s="12" t="n">
        <v>9</v>
      </c>
      <c r="I1358" s="12" t="n">
        <f aca="false">VLOOKUP($J1358,Comuni!$A$2:$E2158,3,FALSE())</f>
        <v>95037</v>
      </c>
      <c r="J1358" s="12" t="s">
        <v>117</v>
      </c>
      <c r="K1358" s="12" t="str">
        <f aca="false">VLOOKUP($J1358,Comuni!$A$2:$E2158,2,FALSE())</f>
        <v>CT</v>
      </c>
    </row>
    <row r="1359" customFormat="false" ht="25.5" hidden="false" customHeight="false" outlineLevel="0" collapsed="false">
      <c r="A1359" s="10" t="n">
        <v>1352</v>
      </c>
      <c r="B1359" s="11" t="n">
        <v>40952</v>
      </c>
      <c r="C1359" s="12" t="s">
        <v>2542</v>
      </c>
      <c r="D1359" s="12" t="s">
        <v>449</v>
      </c>
      <c r="E1359" s="11" t="n">
        <v>21109</v>
      </c>
      <c r="F1359" s="12" t="s">
        <v>140</v>
      </c>
      <c r="G1359" s="12" t="s">
        <v>2543</v>
      </c>
      <c r="H1359" s="12" t="n">
        <v>45</v>
      </c>
      <c r="I1359" s="12" t="n">
        <f aca="false">VLOOKUP($J1359,Comuni!$A$2:$E2159,3,FALSE())</f>
        <v>95027</v>
      </c>
      <c r="J1359" s="12" t="s">
        <v>99</v>
      </c>
      <c r="K1359" s="12" t="str">
        <f aca="false">VLOOKUP($J1359,Comuni!$A$2:$E2159,2,FALSE())</f>
        <v>CT</v>
      </c>
    </row>
    <row r="1360" customFormat="false" ht="25.5" hidden="false" customHeight="false" outlineLevel="0" collapsed="false">
      <c r="A1360" s="10" t="n">
        <v>1353</v>
      </c>
      <c r="B1360" s="11" t="n">
        <v>40952</v>
      </c>
      <c r="C1360" s="12" t="s">
        <v>2544</v>
      </c>
      <c r="D1360" s="12" t="s">
        <v>758</v>
      </c>
      <c r="E1360" s="11" t="n">
        <v>22638</v>
      </c>
      <c r="F1360" s="12" t="s">
        <v>71</v>
      </c>
      <c r="G1360" s="12" t="s">
        <v>2461</v>
      </c>
      <c r="H1360" s="12" t="n">
        <v>13</v>
      </c>
      <c r="I1360" s="12" t="n">
        <f aca="false">VLOOKUP($J1360,Comuni!$A$2:$E2160,3,FALSE())</f>
        <v>95037</v>
      </c>
      <c r="J1360" s="12" t="s">
        <v>117</v>
      </c>
      <c r="K1360" s="12" t="str">
        <f aca="false">VLOOKUP($J1360,Comuni!$A$2:$E2160,2,FALSE())</f>
        <v>CT</v>
      </c>
    </row>
    <row r="1361" customFormat="false" ht="25.5" hidden="false" customHeight="false" outlineLevel="0" collapsed="false">
      <c r="A1361" s="10" t="n">
        <v>1354</v>
      </c>
      <c r="B1361" s="11" t="n">
        <v>40952</v>
      </c>
      <c r="C1361" s="12" t="s">
        <v>2545</v>
      </c>
      <c r="D1361" s="12" t="s">
        <v>493</v>
      </c>
      <c r="E1361" s="11" t="n">
        <v>31314</v>
      </c>
      <c r="F1361" s="12" t="s">
        <v>245</v>
      </c>
      <c r="G1361" s="12" t="s">
        <v>1170</v>
      </c>
      <c r="H1361" s="12" t="n">
        <v>41</v>
      </c>
      <c r="I1361" s="12" t="n">
        <f aca="false">VLOOKUP($J1361,Comuni!$A$2:$E2161,3,FALSE())</f>
        <v>98069</v>
      </c>
      <c r="J1361" s="12" t="s">
        <v>248</v>
      </c>
      <c r="K1361" s="12" t="str">
        <f aca="false">VLOOKUP($J1361,Comuni!$A$2:$E2161,2,FALSE())</f>
        <v>ME</v>
      </c>
    </row>
    <row r="1362" customFormat="false" ht="25.5" hidden="false" customHeight="false" outlineLevel="0" collapsed="false">
      <c r="A1362" s="10" t="n">
        <v>1355</v>
      </c>
      <c r="B1362" s="11" t="n">
        <v>40953</v>
      </c>
      <c r="C1362" s="12" t="s">
        <v>2546</v>
      </c>
      <c r="D1362" s="12" t="s">
        <v>2547</v>
      </c>
      <c r="E1362" s="11" t="n">
        <v>24155</v>
      </c>
      <c r="F1362" s="12" t="s">
        <v>162</v>
      </c>
      <c r="G1362" s="12" t="s">
        <v>2548</v>
      </c>
      <c r="H1362" s="12" t="n">
        <v>32</v>
      </c>
      <c r="I1362" s="12" t="n">
        <f aca="false">VLOOKUP($J1362,Comuni!$A$2:$E2162,3,FALSE())</f>
        <v>94100</v>
      </c>
      <c r="J1362" s="12" t="s">
        <v>162</v>
      </c>
      <c r="K1362" s="12" t="str">
        <f aca="false">VLOOKUP($J1362,Comuni!$A$2:$E2162,2,FALSE())</f>
        <v>EN</v>
      </c>
    </row>
    <row r="1363" customFormat="false" ht="25.5" hidden="false" customHeight="false" outlineLevel="0" collapsed="false">
      <c r="A1363" s="10" t="n">
        <v>1356</v>
      </c>
      <c r="B1363" s="11" t="n">
        <v>40953</v>
      </c>
      <c r="C1363" s="12" t="s">
        <v>1499</v>
      </c>
      <c r="D1363" s="12" t="s">
        <v>545</v>
      </c>
      <c r="E1363" s="11" t="n">
        <v>12924</v>
      </c>
      <c r="F1363" s="12" t="s">
        <v>269</v>
      </c>
      <c r="G1363" s="12" t="s">
        <v>2549</v>
      </c>
      <c r="H1363" s="12" t="n">
        <v>22</v>
      </c>
      <c r="I1363" s="12" t="n">
        <f aca="false">VLOOKUP($J1363,Comuni!$A$2:$E2163,3,FALSE())</f>
        <v>98076</v>
      </c>
      <c r="J1363" s="12" t="s">
        <v>270</v>
      </c>
      <c r="K1363" s="12" t="str">
        <f aca="false">VLOOKUP($J1363,Comuni!$A$2:$E2163,2,FALSE())</f>
        <v>ME</v>
      </c>
    </row>
    <row r="1364" customFormat="false" ht="25.5" hidden="false" customHeight="false" outlineLevel="0" collapsed="false">
      <c r="A1364" s="10" t="n">
        <v>1357</v>
      </c>
      <c r="B1364" s="11" t="n">
        <v>40953</v>
      </c>
      <c r="C1364" s="12" t="s">
        <v>1499</v>
      </c>
      <c r="D1364" s="12" t="s">
        <v>1841</v>
      </c>
      <c r="E1364" s="11" t="n">
        <v>18225</v>
      </c>
      <c r="F1364" s="12" t="s">
        <v>269</v>
      </c>
      <c r="G1364" s="12" t="s">
        <v>2549</v>
      </c>
      <c r="H1364" s="12" t="n">
        <v>22</v>
      </c>
      <c r="I1364" s="12" t="n">
        <f aca="false">VLOOKUP($J1364,Comuni!$A$2:$E2164,3,FALSE())</f>
        <v>98076</v>
      </c>
      <c r="J1364" s="12" t="s">
        <v>270</v>
      </c>
      <c r="K1364" s="12" t="str">
        <f aca="false">VLOOKUP($J1364,Comuni!$A$2:$E2164,2,FALSE())</f>
        <v>ME</v>
      </c>
    </row>
    <row r="1365" customFormat="false" ht="12.75" hidden="false" customHeight="false" outlineLevel="0" collapsed="false">
      <c r="A1365" s="10" t="n">
        <v>1358</v>
      </c>
      <c r="B1365" s="11" t="n">
        <v>40953</v>
      </c>
      <c r="C1365" s="12" t="s">
        <v>2176</v>
      </c>
      <c r="D1365" s="12" t="s">
        <v>501</v>
      </c>
      <c r="E1365" s="11" t="n">
        <v>20492</v>
      </c>
      <c r="F1365" s="12" t="s">
        <v>140</v>
      </c>
      <c r="G1365" s="12" t="s">
        <v>1333</v>
      </c>
      <c r="H1365" s="12" t="n">
        <v>134</v>
      </c>
      <c r="I1365" s="12" t="n">
        <f aca="false">VLOOKUP($J1365,Comuni!$A$2:$E2165,3,FALSE())</f>
        <v>95022</v>
      </c>
      <c r="J1365" s="12" t="s">
        <v>96</v>
      </c>
      <c r="K1365" s="12" t="str">
        <f aca="false">VLOOKUP($J1365,Comuni!$A$2:$E2165,2,FALSE())</f>
        <v>CT</v>
      </c>
    </row>
    <row r="1366" customFormat="false" ht="25.5" hidden="false" customHeight="false" outlineLevel="0" collapsed="false">
      <c r="A1366" s="10" t="n">
        <v>1359</v>
      </c>
      <c r="B1366" s="11" t="n">
        <v>40953</v>
      </c>
      <c r="C1366" s="12" t="s">
        <v>461</v>
      </c>
      <c r="D1366" s="12" t="s">
        <v>462</v>
      </c>
      <c r="E1366" s="11" t="n">
        <v>20929</v>
      </c>
      <c r="F1366" s="12" t="s">
        <v>115</v>
      </c>
      <c r="G1366" s="12" t="s">
        <v>2550</v>
      </c>
      <c r="H1366" s="12" t="n">
        <v>9</v>
      </c>
      <c r="I1366" s="12" t="n">
        <f aca="false">VLOOKUP($J1366,Comuni!$A$2:$E2166,3,FALSE())</f>
        <v>95045</v>
      </c>
      <c r="J1366" s="12" t="s">
        <v>135</v>
      </c>
      <c r="K1366" s="12" t="str">
        <f aca="false">VLOOKUP($J1366,Comuni!$A$2:$E2166,2,FALSE())</f>
        <v>CT</v>
      </c>
    </row>
    <row r="1367" customFormat="false" ht="25.5" hidden="false" customHeight="false" outlineLevel="0" collapsed="false">
      <c r="A1367" s="10" t="n">
        <v>1360</v>
      </c>
      <c r="B1367" s="11" t="n">
        <v>40953</v>
      </c>
      <c r="C1367" s="12" t="s">
        <v>2551</v>
      </c>
      <c r="D1367" s="12" t="s">
        <v>2179</v>
      </c>
      <c r="E1367" s="11" t="n">
        <v>24914</v>
      </c>
      <c r="F1367" s="12" t="s">
        <v>270</v>
      </c>
      <c r="G1367" s="12" t="s">
        <v>906</v>
      </c>
      <c r="H1367" s="12" t="n">
        <v>6</v>
      </c>
      <c r="I1367" s="12" t="n">
        <f aca="false">VLOOKUP($J1367,Comuni!$A$2:$E2167,3,FALSE())</f>
        <v>98076</v>
      </c>
      <c r="J1367" s="12" t="s">
        <v>270</v>
      </c>
      <c r="K1367" s="12" t="str">
        <f aca="false">VLOOKUP($J1367,Comuni!$A$2:$E2167,2,FALSE())</f>
        <v>ME</v>
      </c>
    </row>
    <row r="1368" customFormat="false" ht="12.75" hidden="false" customHeight="false" outlineLevel="0" collapsed="false">
      <c r="A1368" s="10" t="n">
        <v>1361</v>
      </c>
      <c r="B1368" s="11" t="n">
        <v>40953</v>
      </c>
      <c r="C1368" s="12" t="s">
        <v>2268</v>
      </c>
      <c r="D1368" s="12" t="s">
        <v>501</v>
      </c>
      <c r="E1368" s="11" t="n">
        <v>27479</v>
      </c>
      <c r="F1368" s="12" t="s">
        <v>140</v>
      </c>
      <c r="G1368" s="12" t="s">
        <v>2552</v>
      </c>
      <c r="H1368" s="12" t="n">
        <v>78</v>
      </c>
      <c r="I1368" s="12" t="n">
        <f aca="false">VLOOKUP($J1368,Comuni!$A$2:$E2168,3,FALSE())</f>
        <v>95029</v>
      </c>
      <c r="J1368" s="12" t="s">
        <v>101</v>
      </c>
      <c r="K1368" s="12" t="str">
        <f aca="false">VLOOKUP($J1368,Comuni!$A$2:$E2168,2,FALSE())</f>
        <v>CT</v>
      </c>
    </row>
    <row r="1369" customFormat="false" ht="25.5" hidden="false" customHeight="false" outlineLevel="0" collapsed="false">
      <c r="A1369" s="10" t="n">
        <v>1362</v>
      </c>
      <c r="B1369" s="11" t="n">
        <v>40953</v>
      </c>
      <c r="C1369" s="12" t="s">
        <v>1947</v>
      </c>
      <c r="D1369" s="12" t="s">
        <v>541</v>
      </c>
      <c r="E1369" s="11" t="n">
        <v>18200</v>
      </c>
      <c r="F1369" s="12" t="s">
        <v>359</v>
      </c>
      <c r="G1369" s="12" t="s">
        <v>2553</v>
      </c>
      <c r="H1369" s="12" t="n">
        <v>8</v>
      </c>
      <c r="I1369" s="12" t="n">
        <f aca="false">VLOOKUP($J1369,Comuni!$A$2:$E2169,3,FALSE())</f>
        <v>90100</v>
      </c>
      <c r="J1369" s="12" t="s">
        <v>359</v>
      </c>
      <c r="K1369" s="12" t="str">
        <f aca="false">VLOOKUP($J1369,Comuni!$A$2:$E2169,2,FALSE())</f>
        <v>PA</v>
      </c>
    </row>
    <row r="1370" customFormat="false" ht="25.5" hidden="false" customHeight="false" outlineLevel="0" collapsed="false">
      <c r="A1370" s="10" t="n">
        <v>1363</v>
      </c>
      <c r="B1370" s="11" t="n">
        <v>40953</v>
      </c>
      <c r="C1370" s="12" t="s">
        <v>2554</v>
      </c>
      <c r="D1370" s="12" t="s">
        <v>455</v>
      </c>
      <c r="E1370" s="11" t="n">
        <v>19856</v>
      </c>
      <c r="F1370" s="12" t="s">
        <v>359</v>
      </c>
      <c r="G1370" s="12" t="s">
        <v>2555</v>
      </c>
      <c r="H1370" s="12" t="n">
        <v>27</v>
      </c>
      <c r="I1370" s="12" t="n">
        <f aca="false">VLOOKUP($J1370,Comuni!$A$2:$E2170,3,FALSE())</f>
        <v>90100</v>
      </c>
      <c r="J1370" s="12" t="s">
        <v>359</v>
      </c>
      <c r="K1370" s="12" t="str">
        <f aca="false">VLOOKUP($J1370,Comuni!$A$2:$E2170,2,FALSE())</f>
        <v>PA</v>
      </c>
    </row>
    <row r="1371" customFormat="false" ht="12.75" hidden="false" customHeight="false" outlineLevel="0" collapsed="false">
      <c r="A1371" s="10" t="n">
        <v>1364</v>
      </c>
      <c r="B1371" s="11" t="n">
        <v>40954</v>
      </c>
      <c r="C1371" s="12" t="s">
        <v>1097</v>
      </c>
      <c r="D1371" s="12" t="s">
        <v>2556</v>
      </c>
      <c r="E1371" s="11" t="n">
        <v>24421</v>
      </c>
      <c r="F1371" s="12" t="s">
        <v>162</v>
      </c>
      <c r="G1371" s="12" t="s">
        <v>960</v>
      </c>
      <c r="H1371" s="12" t="n">
        <v>47</v>
      </c>
      <c r="I1371" s="12" t="n">
        <f aca="false">VLOOKUP($J1371,Comuni!$A$2:$E2171,3,FALSE())</f>
        <v>94100</v>
      </c>
      <c r="J1371" s="12" t="s">
        <v>162</v>
      </c>
      <c r="K1371" s="12" t="str">
        <f aca="false">VLOOKUP($J1371,Comuni!$A$2:$E2171,2,FALSE())</f>
        <v>EN</v>
      </c>
    </row>
    <row r="1372" customFormat="false" ht="25.5" hidden="false" customHeight="false" outlineLevel="0" collapsed="false">
      <c r="A1372" s="10" t="n">
        <v>1365</v>
      </c>
      <c r="B1372" s="11" t="n">
        <v>40954</v>
      </c>
      <c r="C1372" s="12" t="s">
        <v>461</v>
      </c>
      <c r="D1372" s="12" t="s">
        <v>2557</v>
      </c>
      <c r="E1372" s="11" t="n">
        <v>24271</v>
      </c>
      <c r="F1372" s="12" t="s">
        <v>140</v>
      </c>
      <c r="G1372" s="12" t="s">
        <v>626</v>
      </c>
      <c r="H1372" s="12" t="n">
        <v>55</v>
      </c>
      <c r="I1372" s="12" t="n">
        <f aca="false">VLOOKUP($J1372,Comuni!$A$2:$E2172,3,FALSE())</f>
        <v>95010</v>
      </c>
      <c r="J1372" s="12" t="s">
        <v>83</v>
      </c>
      <c r="K1372" s="12" t="str">
        <f aca="false">VLOOKUP($J1372,Comuni!$A$2:$E2172,2,FALSE())</f>
        <v>CT</v>
      </c>
    </row>
    <row r="1373" customFormat="false" ht="38.25" hidden="false" customHeight="false" outlineLevel="0" collapsed="false">
      <c r="A1373" s="10" t="n">
        <v>1366</v>
      </c>
      <c r="B1373" s="11" t="n">
        <v>40954</v>
      </c>
      <c r="C1373" s="12" t="s">
        <v>2558</v>
      </c>
      <c r="D1373" s="12" t="s">
        <v>2559</v>
      </c>
      <c r="E1373" s="11" t="n">
        <v>26140</v>
      </c>
      <c r="F1373" s="12" t="s">
        <v>83</v>
      </c>
      <c r="G1373" s="12" t="s">
        <v>650</v>
      </c>
      <c r="H1373" s="12" t="n">
        <v>169</v>
      </c>
      <c r="I1373" s="12" t="n">
        <f aca="false">VLOOKUP($J1373,Comuni!$A$2:$E2173,3,FALSE())</f>
        <v>95010</v>
      </c>
      <c r="J1373" s="12" t="s">
        <v>83</v>
      </c>
      <c r="K1373" s="12" t="str">
        <f aca="false">VLOOKUP($J1373,Comuni!$A$2:$E2173,2,FALSE())</f>
        <v>CT</v>
      </c>
    </row>
    <row r="1374" customFormat="false" ht="25.5" hidden="false" customHeight="false" outlineLevel="0" collapsed="false">
      <c r="A1374" s="10" t="n">
        <v>1367</v>
      </c>
      <c r="B1374" s="11" t="n">
        <v>40954</v>
      </c>
      <c r="C1374" s="12" t="s">
        <v>2560</v>
      </c>
      <c r="D1374" s="12" t="s">
        <v>1284</v>
      </c>
      <c r="E1374" s="11" t="n">
        <v>26841</v>
      </c>
      <c r="F1374" s="12" t="s">
        <v>135</v>
      </c>
      <c r="G1374" s="12" t="s">
        <v>2561</v>
      </c>
      <c r="H1374" s="12" t="n">
        <v>109</v>
      </c>
      <c r="I1374" s="12" t="n">
        <f aca="false">VLOOKUP($J1374,Comuni!$A$2:$E2174,3,FALSE())</f>
        <v>95045</v>
      </c>
      <c r="J1374" s="12" t="s">
        <v>135</v>
      </c>
      <c r="K1374" s="12" t="str">
        <f aca="false">VLOOKUP($J1374,Comuni!$A$2:$E2174,2,FALSE())</f>
        <v>CT</v>
      </c>
    </row>
    <row r="1375" customFormat="false" ht="25.5" hidden="false" customHeight="false" outlineLevel="0" collapsed="false">
      <c r="A1375" s="10" t="n">
        <v>1368</v>
      </c>
      <c r="B1375" s="11" t="n">
        <v>40954</v>
      </c>
      <c r="C1375" s="12" t="s">
        <v>2562</v>
      </c>
      <c r="D1375" s="12" t="s">
        <v>1402</v>
      </c>
      <c r="E1375" s="11" t="n">
        <v>28059</v>
      </c>
      <c r="F1375" s="12" t="s">
        <v>274</v>
      </c>
      <c r="G1375" s="12" t="s">
        <v>456</v>
      </c>
      <c r="H1375" s="12" t="n">
        <v>3</v>
      </c>
      <c r="I1375" s="12" t="n">
        <f aca="false">VLOOKUP($J1375,Comuni!$A$2:$E2175,3,FALSE())</f>
        <v>98070</v>
      </c>
      <c r="J1375" s="12" t="s">
        <v>264</v>
      </c>
      <c r="K1375" s="12" t="str">
        <f aca="false">VLOOKUP($J1375,Comuni!$A$2:$E2175,2,FALSE())</f>
        <v>ME</v>
      </c>
    </row>
    <row r="1376" customFormat="false" ht="25.5" hidden="false" customHeight="false" outlineLevel="0" collapsed="false">
      <c r="A1376" s="10" t="n">
        <v>1369</v>
      </c>
      <c r="B1376" s="11" t="n">
        <v>40955</v>
      </c>
      <c r="C1376" s="12" t="s">
        <v>2563</v>
      </c>
      <c r="D1376" s="12" t="s">
        <v>442</v>
      </c>
      <c r="E1376" s="11" t="n">
        <v>12907</v>
      </c>
      <c r="F1376" s="12" t="s">
        <v>149</v>
      </c>
      <c r="G1376" s="12" t="s">
        <v>2564</v>
      </c>
      <c r="H1376" s="12" t="n">
        <v>72</v>
      </c>
      <c r="I1376" s="12" t="n">
        <f aca="false">VLOOKUP($J1376,Comuni!$A$2:$E2176,3,FALSE())</f>
        <v>95100</v>
      </c>
      <c r="J1376" s="12" t="s">
        <v>140</v>
      </c>
      <c r="K1376" s="12" t="str">
        <f aca="false">VLOOKUP($J1376,Comuni!$A$2:$E2176,2,FALSE())</f>
        <v>CT</v>
      </c>
    </row>
    <row r="1377" customFormat="false" ht="25.5" hidden="false" customHeight="false" outlineLevel="0" collapsed="false">
      <c r="A1377" s="10" t="n">
        <v>1370</v>
      </c>
      <c r="B1377" s="11" t="n">
        <v>40955</v>
      </c>
      <c r="C1377" s="12" t="s">
        <v>1118</v>
      </c>
      <c r="D1377" s="12" t="s">
        <v>1572</v>
      </c>
      <c r="E1377" s="11" t="n">
        <v>16128</v>
      </c>
      <c r="F1377" s="12" t="s">
        <v>113</v>
      </c>
      <c r="G1377" s="12" t="s">
        <v>2565</v>
      </c>
      <c r="H1377" s="12" t="n">
        <v>147</v>
      </c>
      <c r="I1377" s="12" t="n">
        <f aca="false">VLOOKUP($J1377,Comuni!$A$2:$E2177,3,FALSE())</f>
        <v>95033</v>
      </c>
      <c r="J1377" s="12" t="s">
        <v>113</v>
      </c>
      <c r="K1377" s="12" t="str">
        <f aca="false">VLOOKUP($J1377,Comuni!$A$2:$E2177,2,FALSE())</f>
        <v>CT</v>
      </c>
    </row>
    <row r="1378" customFormat="false" ht="25.5" hidden="false" customHeight="false" outlineLevel="0" collapsed="false">
      <c r="A1378" s="10" t="n">
        <v>1371</v>
      </c>
      <c r="B1378" s="11" t="n">
        <v>40955</v>
      </c>
      <c r="C1378" s="12" t="s">
        <v>2176</v>
      </c>
      <c r="D1378" s="12" t="s">
        <v>462</v>
      </c>
      <c r="E1378" s="11" t="n">
        <v>19876</v>
      </c>
      <c r="F1378" s="12" t="s">
        <v>140</v>
      </c>
      <c r="G1378" s="12" t="s">
        <v>2566</v>
      </c>
      <c r="H1378" s="12" t="n">
        <v>13</v>
      </c>
      <c r="I1378" s="12" t="n">
        <f aca="false">VLOOKUP($J1378,Comuni!$A$2:$E2178,3,FALSE())</f>
        <v>95100</v>
      </c>
      <c r="J1378" s="12" t="s">
        <v>140</v>
      </c>
      <c r="K1378" s="12" t="str">
        <f aca="false">VLOOKUP($J1378,Comuni!$A$2:$E2178,2,FALSE())</f>
        <v>CT</v>
      </c>
    </row>
    <row r="1379" customFormat="false" ht="12.75" hidden="false" customHeight="false" outlineLevel="0" collapsed="false">
      <c r="A1379" s="10" t="n">
        <v>1372</v>
      </c>
      <c r="B1379" s="11" t="n">
        <v>40956</v>
      </c>
      <c r="C1379" s="12" t="s">
        <v>2222</v>
      </c>
      <c r="D1379" s="12" t="s">
        <v>501</v>
      </c>
      <c r="E1379" s="11" t="n">
        <v>18630</v>
      </c>
      <c r="F1379" s="12" t="s">
        <v>113</v>
      </c>
      <c r="G1379" s="12" t="s">
        <v>2175</v>
      </c>
      <c r="H1379" s="15" t="n">
        <v>36</v>
      </c>
      <c r="I1379" s="12" t="n">
        <f aca="false">VLOOKUP($J1379,Comuni!$A$2:$E2179,3,FALSE())</f>
        <v>95033</v>
      </c>
      <c r="J1379" s="12" t="s">
        <v>113</v>
      </c>
      <c r="K1379" s="12" t="str">
        <f aca="false">VLOOKUP($J1379,Comuni!$A$2:$E2179,2,FALSE())</f>
        <v>CT</v>
      </c>
    </row>
    <row r="1380" customFormat="false" ht="25.5" hidden="false" customHeight="false" outlineLevel="0" collapsed="false">
      <c r="A1380" s="10" t="n">
        <v>1373</v>
      </c>
      <c r="B1380" s="11" t="n">
        <v>40956</v>
      </c>
      <c r="C1380" s="12" t="s">
        <v>2406</v>
      </c>
      <c r="D1380" s="12" t="s">
        <v>545</v>
      </c>
      <c r="E1380" s="11" t="n">
        <v>18797</v>
      </c>
      <c r="F1380" s="12" t="s">
        <v>50</v>
      </c>
      <c r="G1380" s="12" t="s">
        <v>2284</v>
      </c>
      <c r="H1380" s="12" t="n">
        <v>38</v>
      </c>
      <c r="I1380" s="12" t="n">
        <f aca="false">VLOOKUP($J1380,Comuni!$A$2:$E2180,3,FALSE())</f>
        <v>95030</v>
      </c>
      <c r="J1380" s="12" t="s">
        <v>104</v>
      </c>
      <c r="K1380" s="12" t="str">
        <f aca="false">VLOOKUP($J1380,Comuni!$A$2:$E2180,2,FALSE())</f>
        <v>CT</v>
      </c>
    </row>
    <row r="1381" customFormat="false" ht="25.5" hidden="false" customHeight="false" outlineLevel="0" collapsed="false">
      <c r="A1381" s="10" t="n">
        <v>1374</v>
      </c>
      <c r="B1381" s="11" t="n">
        <v>40956</v>
      </c>
      <c r="C1381" s="12" t="s">
        <v>2567</v>
      </c>
      <c r="D1381" s="12" t="s">
        <v>2568</v>
      </c>
      <c r="E1381" s="11" t="n">
        <v>20742</v>
      </c>
      <c r="F1381" s="12" t="s">
        <v>140</v>
      </c>
      <c r="G1381" s="12" t="s">
        <v>671</v>
      </c>
      <c r="H1381" s="12" t="n">
        <v>50</v>
      </c>
      <c r="I1381" s="12" t="n">
        <f aca="false">VLOOKUP($J1381,Comuni!$A$2:$E2181,3,FALSE())</f>
        <v>95100</v>
      </c>
      <c r="J1381" s="12" t="s">
        <v>140</v>
      </c>
      <c r="K1381" s="12" t="str">
        <f aca="false">VLOOKUP($J1381,Comuni!$A$2:$E2181,2,FALSE())</f>
        <v>CT</v>
      </c>
    </row>
    <row r="1382" customFormat="false" ht="25.5" hidden="false" customHeight="false" outlineLevel="0" collapsed="false">
      <c r="A1382" s="10" t="n">
        <v>1375</v>
      </c>
      <c r="B1382" s="11" t="n">
        <v>40956</v>
      </c>
      <c r="C1382" s="12" t="s">
        <v>2569</v>
      </c>
      <c r="D1382" s="12" t="s">
        <v>533</v>
      </c>
      <c r="E1382" s="11" t="n">
        <v>18115</v>
      </c>
      <c r="F1382" s="12" t="s">
        <v>232</v>
      </c>
      <c r="G1382" s="12" t="s">
        <v>2570</v>
      </c>
      <c r="H1382" s="12" t="n">
        <v>7</v>
      </c>
      <c r="I1382" s="12" t="n">
        <f aca="false">VLOOKUP($J1382,Comuni!$A$2:$E2182,3,FALSE())</f>
        <v>98060</v>
      </c>
      <c r="J1382" s="12" t="s">
        <v>232</v>
      </c>
      <c r="K1382" s="12" t="str">
        <f aca="false">VLOOKUP($J1382,Comuni!$A$2:$E2182,2,FALSE())</f>
        <v>ME</v>
      </c>
    </row>
    <row r="1383" customFormat="false" ht="25.5" hidden="false" customHeight="false" outlineLevel="0" collapsed="false">
      <c r="A1383" s="10" t="n">
        <v>1376</v>
      </c>
      <c r="B1383" s="11" t="n">
        <v>40956</v>
      </c>
      <c r="C1383" s="12" t="s">
        <v>1873</v>
      </c>
      <c r="D1383" s="12" t="s">
        <v>1465</v>
      </c>
      <c r="E1383" s="11" t="n">
        <v>18451</v>
      </c>
      <c r="F1383" s="12" t="s">
        <v>359</v>
      </c>
      <c r="G1383" s="12" t="s">
        <v>2571</v>
      </c>
      <c r="H1383" s="12" t="n">
        <v>1</v>
      </c>
      <c r="I1383" s="12" t="n">
        <f aca="false">VLOOKUP($J1383,Comuni!$A$2:$E2183,3,FALSE())</f>
        <v>90100</v>
      </c>
      <c r="J1383" s="12" t="s">
        <v>359</v>
      </c>
      <c r="K1383" s="12" t="str">
        <f aca="false">VLOOKUP($J1383,Comuni!$A$2:$E2183,2,FALSE())</f>
        <v>PA</v>
      </c>
    </row>
    <row r="1384" customFormat="false" ht="25.5" hidden="false" customHeight="false" outlineLevel="0" collapsed="false">
      <c r="A1384" s="10" t="n">
        <v>1377</v>
      </c>
      <c r="B1384" s="11" t="n">
        <v>40957</v>
      </c>
      <c r="C1384" s="12" t="s">
        <v>2001</v>
      </c>
      <c r="D1384" s="12" t="s">
        <v>2438</v>
      </c>
      <c r="E1384" s="11" t="n">
        <v>16414</v>
      </c>
      <c r="F1384" s="12" t="s">
        <v>140</v>
      </c>
      <c r="G1384" s="12" t="s">
        <v>2572</v>
      </c>
      <c r="H1384" s="12" t="n">
        <v>33</v>
      </c>
      <c r="I1384" s="12" t="n">
        <f aca="false">VLOOKUP($J1384,Comuni!$A$2:$E2184,3,FALSE())</f>
        <v>95100</v>
      </c>
      <c r="J1384" s="12" t="s">
        <v>140</v>
      </c>
      <c r="K1384" s="12" t="str">
        <f aca="false">VLOOKUP($J1384,Comuni!$A$2:$E2184,2,FALSE())</f>
        <v>CT</v>
      </c>
    </row>
    <row r="1385" customFormat="false" ht="25.5" hidden="false" customHeight="false" outlineLevel="0" collapsed="false">
      <c r="A1385" s="10" t="n">
        <v>1378</v>
      </c>
      <c r="B1385" s="11" t="n">
        <v>40957</v>
      </c>
      <c r="C1385" s="12" t="s">
        <v>2573</v>
      </c>
      <c r="D1385" s="12" t="s">
        <v>472</v>
      </c>
      <c r="E1385" s="11" t="n">
        <v>25169</v>
      </c>
      <c r="F1385" s="12" t="s">
        <v>215</v>
      </c>
      <c r="G1385" s="12" t="s">
        <v>2574</v>
      </c>
      <c r="H1385" s="12" t="n">
        <v>113</v>
      </c>
      <c r="I1385" s="12" t="n">
        <f aca="false">VLOOKUP($J1385,Comuni!$A$2:$E2185,3,FALSE())</f>
        <v>98045</v>
      </c>
      <c r="J1385" s="12" t="s">
        <v>213</v>
      </c>
      <c r="K1385" s="12" t="str">
        <f aca="false">VLOOKUP($J1385,Comuni!$A$2:$E2185,2,FALSE())</f>
        <v>ME</v>
      </c>
    </row>
    <row r="1386" customFormat="false" ht="12.75" hidden="false" customHeight="false" outlineLevel="0" collapsed="false">
      <c r="A1386" s="10" t="n">
        <v>1379</v>
      </c>
      <c r="B1386" s="11" t="n">
        <v>40959</v>
      </c>
      <c r="C1386" s="12" t="s">
        <v>2575</v>
      </c>
      <c r="D1386" s="12" t="s">
        <v>501</v>
      </c>
      <c r="E1386" s="11" t="n">
        <v>21196</v>
      </c>
      <c r="F1386" s="12" t="s">
        <v>162</v>
      </c>
      <c r="G1386" s="12" t="s">
        <v>2576</v>
      </c>
      <c r="H1386" s="12" t="n">
        <v>40</v>
      </c>
      <c r="I1386" s="12" t="n">
        <f aca="false">VLOOKUP($J1386,Comuni!$A$2:$E2186,3,FALSE())</f>
        <v>94100</v>
      </c>
      <c r="J1386" s="12" t="s">
        <v>162</v>
      </c>
      <c r="K1386" s="12" t="str">
        <f aca="false">VLOOKUP($J1386,Comuni!$A$2:$E2186,2,FALSE())</f>
        <v>EN</v>
      </c>
    </row>
    <row r="1387" customFormat="false" ht="25.5" hidden="false" customHeight="false" outlineLevel="0" collapsed="false">
      <c r="A1387" s="10" t="n">
        <v>1380</v>
      </c>
      <c r="B1387" s="11" t="n">
        <v>40959</v>
      </c>
      <c r="C1387" s="12" t="s">
        <v>2577</v>
      </c>
      <c r="D1387" s="12" t="s">
        <v>527</v>
      </c>
      <c r="E1387" s="11" t="n">
        <v>22508</v>
      </c>
      <c r="F1387" s="12" t="s">
        <v>162</v>
      </c>
      <c r="G1387" s="15" t="s">
        <v>2196</v>
      </c>
      <c r="H1387" s="12" t="s">
        <v>447</v>
      </c>
      <c r="I1387" s="12" t="n">
        <f aca="false">VLOOKUP($J1387,Comuni!$A$2:$E2187,3,FALSE())</f>
        <v>94100</v>
      </c>
      <c r="J1387" s="12" t="s">
        <v>162</v>
      </c>
      <c r="K1387" s="12" t="str">
        <f aca="false">VLOOKUP($J1387,Comuni!$A$2:$E2187,2,FALSE())</f>
        <v>EN</v>
      </c>
    </row>
    <row r="1388" customFormat="false" ht="12.75" hidden="false" customHeight="false" outlineLevel="0" collapsed="false">
      <c r="A1388" s="10" t="n">
        <v>1381</v>
      </c>
      <c r="B1388" s="11" t="n">
        <v>40959</v>
      </c>
      <c r="C1388" s="12" t="s">
        <v>2578</v>
      </c>
      <c r="D1388" s="12" t="s">
        <v>449</v>
      </c>
      <c r="E1388" s="11" t="n">
        <v>19073</v>
      </c>
      <c r="F1388" s="12" t="s">
        <v>314</v>
      </c>
      <c r="G1388" s="12" t="s">
        <v>1060</v>
      </c>
      <c r="H1388" s="12" t="n">
        <v>2</v>
      </c>
      <c r="I1388" s="12" t="n">
        <f aca="false">VLOOKUP($J1388,Comuni!$A$2:$E2188,3,FALSE())</f>
        <v>90024</v>
      </c>
      <c r="J1388" s="12" t="s">
        <v>314</v>
      </c>
      <c r="K1388" s="12" t="str">
        <f aca="false">VLOOKUP($J1388,Comuni!$A$2:$E2188,2,FALSE())</f>
        <v>PA</v>
      </c>
    </row>
    <row r="1389" customFormat="false" ht="38.25" hidden="false" customHeight="false" outlineLevel="0" collapsed="false">
      <c r="A1389" s="10" t="n">
        <v>1382</v>
      </c>
      <c r="B1389" s="11" t="n">
        <v>40960</v>
      </c>
      <c r="C1389" s="12" t="s">
        <v>2479</v>
      </c>
      <c r="D1389" s="12" t="s">
        <v>501</v>
      </c>
      <c r="E1389" s="11" t="n">
        <v>29553</v>
      </c>
      <c r="F1389" s="12" t="s">
        <v>156</v>
      </c>
      <c r="G1389" s="12" t="s">
        <v>1474</v>
      </c>
      <c r="H1389" s="12" t="n">
        <v>4</v>
      </c>
      <c r="I1389" s="12" t="n">
        <f aca="false">VLOOKUP($J1389,Comuni!$A$2:$E2189,3,FALSE())</f>
        <v>90024</v>
      </c>
      <c r="J1389" s="12" t="s">
        <v>314</v>
      </c>
      <c r="K1389" s="12" t="str">
        <f aca="false">VLOOKUP($J1389,Comuni!$A$2:$E2189,2,FALSE())</f>
        <v>PA</v>
      </c>
    </row>
    <row r="1390" customFormat="false" ht="25.5" hidden="false" customHeight="false" outlineLevel="0" collapsed="false">
      <c r="A1390" s="10" t="n">
        <v>1383</v>
      </c>
      <c r="B1390" s="11" t="n">
        <v>40960</v>
      </c>
      <c r="C1390" s="12" t="s">
        <v>1796</v>
      </c>
      <c r="D1390" s="12" t="s">
        <v>475</v>
      </c>
      <c r="E1390" s="11" t="n">
        <v>26677</v>
      </c>
      <c r="F1390" s="12" t="s">
        <v>359</v>
      </c>
      <c r="G1390" s="12" t="s">
        <v>2579</v>
      </c>
      <c r="H1390" s="12" t="n">
        <v>17</v>
      </c>
      <c r="I1390" s="12" t="n">
        <f aca="false">VLOOKUP($J1390,Comuni!$A$2:$E2190,3,FALSE())</f>
        <v>90100</v>
      </c>
      <c r="J1390" s="12" t="s">
        <v>359</v>
      </c>
      <c r="K1390" s="12" t="str">
        <f aca="false">VLOOKUP($J1390,Comuni!$A$2:$E2190,2,FALSE())</f>
        <v>PA</v>
      </c>
    </row>
    <row r="1391" customFormat="false" ht="12.75" hidden="false" customHeight="false" outlineLevel="0" collapsed="false">
      <c r="A1391" s="10" t="n">
        <v>1384</v>
      </c>
      <c r="B1391" s="11" t="n">
        <v>40961</v>
      </c>
      <c r="C1391" s="12" t="s">
        <v>772</v>
      </c>
      <c r="D1391" s="12" t="s">
        <v>545</v>
      </c>
      <c r="E1391" s="11" t="n">
        <v>14731</v>
      </c>
      <c r="F1391" s="12" t="s">
        <v>268</v>
      </c>
      <c r="G1391" s="12" t="s">
        <v>2580</v>
      </c>
      <c r="H1391" s="12" t="n">
        <v>32</v>
      </c>
      <c r="I1391" s="12" t="n">
        <f aca="false">VLOOKUP($J1391,Comuni!$A$2:$E2191,3,FALSE())</f>
        <v>98074</v>
      </c>
      <c r="J1391" s="12" t="s">
        <v>268</v>
      </c>
      <c r="K1391" s="12" t="str">
        <f aca="false">VLOOKUP($J1391,Comuni!$A$2:$E2191,2,FALSE())</f>
        <v>ME</v>
      </c>
    </row>
    <row r="1392" customFormat="false" ht="25.5" hidden="false" customHeight="false" outlineLevel="0" collapsed="false">
      <c r="A1392" s="10" t="n">
        <v>1385</v>
      </c>
      <c r="B1392" s="11" t="n">
        <v>40961</v>
      </c>
      <c r="C1392" s="12" t="s">
        <v>1883</v>
      </c>
      <c r="D1392" s="12" t="s">
        <v>2581</v>
      </c>
      <c r="E1392" s="11" t="n">
        <v>17321</v>
      </c>
      <c r="F1392" s="12" t="s">
        <v>270</v>
      </c>
      <c r="G1392" s="12" t="s">
        <v>601</v>
      </c>
      <c r="H1392" s="12" t="n">
        <v>1</v>
      </c>
      <c r="I1392" s="12" t="n">
        <f aca="false">VLOOKUP($J1392,Comuni!$A$2:$E2192,3,FALSE())</f>
        <v>98076</v>
      </c>
      <c r="J1392" s="12" t="s">
        <v>270</v>
      </c>
      <c r="K1392" s="12" t="str">
        <f aca="false">VLOOKUP($J1392,Comuni!$A$2:$E2192,2,FALSE())</f>
        <v>ME</v>
      </c>
    </row>
    <row r="1393" customFormat="false" ht="25.5" hidden="false" customHeight="false" outlineLevel="0" collapsed="false">
      <c r="A1393" s="10" t="n">
        <v>1386</v>
      </c>
      <c r="B1393" s="11" t="n">
        <v>40961</v>
      </c>
      <c r="C1393" s="12" t="s">
        <v>2582</v>
      </c>
      <c r="D1393" s="12" t="s">
        <v>2583</v>
      </c>
      <c r="E1393" s="11" t="n">
        <v>18436</v>
      </c>
      <c r="F1393" s="12" t="s">
        <v>392</v>
      </c>
      <c r="G1393" s="12" t="s">
        <v>2584</v>
      </c>
      <c r="H1393" s="12" t="s">
        <v>447</v>
      </c>
      <c r="I1393" s="12" t="n">
        <f aca="false">VLOOKUP($J1393,Comuni!$A$2:$E2193,3,FALSE())</f>
        <v>98100</v>
      </c>
      <c r="J1393" s="12" t="s">
        <v>274</v>
      </c>
      <c r="K1393" s="12" t="str">
        <f aca="false">VLOOKUP($J1393,Comuni!$A$2:$E2193,2,FALSE())</f>
        <v>ME</v>
      </c>
    </row>
    <row r="1394" customFormat="false" ht="25.5" hidden="false" customHeight="false" outlineLevel="0" collapsed="false">
      <c r="A1394" s="10" t="n">
        <v>1387</v>
      </c>
      <c r="B1394" s="11" t="n">
        <v>40961</v>
      </c>
      <c r="C1394" s="12" t="s">
        <v>1910</v>
      </c>
      <c r="D1394" s="12" t="s">
        <v>462</v>
      </c>
      <c r="E1394" s="11" t="n">
        <v>26120</v>
      </c>
      <c r="F1394" s="12" t="s">
        <v>248</v>
      </c>
      <c r="G1394" s="12" t="s">
        <v>2585</v>
      </c>
      <c r="H1394" s="12" t="n">
        <v>14</v>
      </c>
      <c r="I1394" s="12" t="n">
        <f aca="false">VLOOKUP($J1394,Comuni!$A$2:$E2194,3,FALSE())</f>
        <v>98069</v>
      </c>
      <c r="J1394" s="12" t="s">
        <v>248</v>
      </c>
      <c r="K1394" s="12" t="str">
        <f aca="false">VLOOKUP($J1394,Comuni!$A$2:$E2194,2,FALSE())</f>
        <v>ME</v>
      </c>
    </row>
    <row r="1395" customFormat="false" ht="25.5" hidden="false" customHeight="false" outlineLevel="0" collapsed="false">
      <c r="A1395" s="10" t="n">
        <v>1388</v>
      </c>
      <c r="B1395" s="11" t="n">
        <v>40962</v>
      </c>
      <c r="C1395" s="12" t="s">
        <v>1656</v>
      </c>
      <c r="D1395" s="12" t="s">
        <v>2586</v>
      </c>
      <c r="E1395" s="11" t="n">
        <v>28943</v>
      </c>
      <c r="F1395" s="12" t="s">
        <v>314</v>
      </c>
      <c r="G1395" s="12" t="s">
        <v>2587</v>
      </c>
      <c r="H1395" s="12" t="n">
        <v>4</v>
      </c>
      <c r="I1395" s="12" t="n">
        <f aca="false">VLOOKUP($J1395,Comuni!$A$2:$E2195,3,FALSE())</f>
        <v>90024</v>
      </c>
      <c r="J1395" s="12" t="s">
        <v>314</v>
      </c>
      <c r="K1395" s="12" t="str">
        <f aca="false">VLOOKUP($J1395,Comuni!$A$2:$E2195,2,FALSE())</f>
        <v>PA</v>
      </c>
    </row>
    <row r="1396" customFormat="false" ht="25.5" hidden="false" customHeight="false" outlineLevel="0" collapsed="false">
      <c r="A1396" s="10" t="n">
        <v>1389</v>
      </c>
      <c r="B1396" s="11" t="n">
        <v>40963</v>
      </c>
      <c r="C1396" s="12" t="s">
        <v>1291</v>
      </c>
      <c r="D1396" s="12" t="s">
        <v>522</v>
      </c>
      <c r="E1396" s="11" t="n">
        <v>13093</v>
      </c>
      <c r="F1396" s="12" t="s">
        <v>267</v>
      </c>
      <c r="G1396" s="12" t="s">
        <v>2588</v>
      </c>
      <c r="H1396" s="12" t="s">
        <v>447</v>
      </c>
      <c r="I1396" s="12" t="n">
        <f aca="false">VLOOKUP($J1396,Comuni!$A$2:$E2196,3,FALSE())</f>
        <v>98070</v>
      </c>
      <c r="J1396" s="12" t="s">
        <v>257</v>
      </c>
      <c r="K1396" s="12" t="str">
        <f aca="false">VLOOKUP($J1396,Comuni!$A$2:$E2196,2,FALSE())</f>
        <v>ME</v>
      </c>
    </row>
    <row r="1397" customFormat="false" ht="25.5" hidden="false" customHeight="false" outlineLevel="0" collapsed="false">
      <c r="A1397" s="10" t="n">
        <v>1390</v>
      </c>
      <c r="B1397" s="11" t="n">
        <v>40963</v>
      </c>
      <c r="C1397" s="12" t="s">
        <v>461</v>
      </c>
      <c r="D1397" s="12" t="s">
        <v>462</v>
      </c>
      <c r="E1397" s="11" t="n">
        <v>21126</v>
      </c>
      <c r="F1397" s="12" t="s">
        <v>97</v>
      </c>
      <c r="G1397" s="12" t="s">
        <v>2589</v>
      </c>
      <c r="H1397" s="12" t="n">
        <v>8</v>
      </c>
      <c r="I1397" s="12" t="n">
        <f aca="false">VLOOKUP($J1397,Comuni!$A$2:$E2197,3,FALSE())</f>
        <v>95024</v>
      </c>
      <c r="J1397" s="12" t="s">
        <v>97</v>
      </c>
      <c r="K1397" s="12" t="str">
        <f aca="false">VLOOKUP($J1397,Comuni!$A$2:$E2197,2,FALSE())</f>
        <v>CT</v>
      </c>
    </row>
    <row r="1398" customFormat="false" ht="25.5" hidden="false" customHeight="false" outlineLevel="0" collapsed="false">
      <c r="A1398" s="10" t="n">
        <v>1391</v>
      </c>
      <c r="B1398" s="11" t="n">
        <v>40963</v>
      </c>
      <c r="C1398" s="12" t="s">
        <v>2590</v>
      </c>
      <c r="D1398" s="12" t="s">
        <v>455</v>
      </c>
      <c r="E1398" s="11" t="n">
        <v>21543</v>
      </c>
      <c r="F1398" s="12" t="s">
        <v>140</v>
      </c>
      <c r="G1398" s="12" t="s">
        <v>817</v>
      </c>
      <c r="H1398" s="12" t="n">
        <v>9</v>
      </c>
      <c r="I1398" s="12" t="n">
        <f aca="false">VLOOKUP($J1398,Comuni!$A$2:$E2198,3,FALSE())</f>
        <v>95033</v>
      </c>
      <c r="J1398" s="12" t="s">
        <v>113</v>
      </c>
      <c r="K1398" s="12" t="str">
        <f aca="false">VLOOKUP($J1398,Comuni!$A$2:$E2198,2,FALSE())</f>
        <v>CT</v>
      </c>
    </row>
    <row r="1399" customFormat="false" ht="25.5" hidden="false" customHeight="false" outlineLevel="0" collapsed="false">
      <c r="A1399" s="10" t="n">
        <v>1392</v>
      </c>
      <c r="B1399" s="11" t="n">
        <v>40963</v>
      </c>
      <c r="C1399" s="12" t="s">
        <v>2591</v>
      </c>
      <c r="D1399" s="12" t="s">
        <v>496</v>
      </c>
      <c r="E1399" s="11" t="n">
        <v>22942</v>
      </c>
      <c r="F1399" s="12" t="s">
        <v>167</v>
      </c>
      <c r="G1399" s="12" t="s">
        <v>2592</v>
      </c>
      <c r="H1399" s="12" t="n">
        <v>18</v>
      </c>
      <c r="I1399" s="12" t="n">
        <f aca="false">VLOOKUP($J1399,Comuni!$A$2:$E2199,3,FALSE())</f>
        <v>95033</v>
      </c>
      <c r="J1399" s="12" t="s">
        <v>113</v>
      </c>
      <c r="K1399" s="12" t="str">
        <f aca="false">VLOOKUP($J1399,Comuni!$A$2:$E2199,2,FALSE())</f>
        <v>CT</v>
      </c>
    </row>
    <row r="1400" customFormat="false" ht="25.5" hidden="false" customHeight="false" outlineLevel="0" collapsed="false">
      <c r="A1400" s="10" t="n">
        <v>1393</v>
      </c>
      <c r="B1400" s="11" t="n">
        <v>40964</v>
      </c>
      <c r="C1400" s="12" t="s">
        <v>1097</v>
      </c>
      <c r="D1400" s="12" t="s">
        <v>501</v>
      </c>
      <c r="E1400" s="11" t="n">
        <v>29328</v>
      </c>
      <c r="F1400" s="12" t="s">
        <v>317</v>
      </c>
      <c r="G1400" s="12" t="s">
        <v>694</v>
      </c>
      <c r="H1400" s="12" t="n">
        <v>16</v>
      </c>
      <c r="I1400" s="12" t="n">
        <f aca="false">VLOOKUP($J1400,Comuni!$A$2:$E2200,3,FALSE())</f>
        <v>90024</v>
      </c>
      <c r="J1400" s="12" t="s">
        <v>314</v>
      </c>
      <c r="K1400" s="12" t="str">
        <f aca="false">VLOOKUP($J1400,Comuni!$A$2:$E2200,2,FALSE())</f>
        <v>PA</v>
      </c>
    </row>
    <row r="1401" customFormat="false" ht="25.5" hidden="false" customHeight="false" outlineLevel="0" collapsed="false">
      <c r="A1401" s="10" t="n">
        <v>1394</v>
      </c>
      <c r="B1401" s="11" t="n">
        <v>40964</v>
      </c>
      <c r="C1401" s="12" t="s">
        <v>2143</v>
      </c>
      <c r="D1401" s="12" t="s">
        <v>445</v>
      </c>
      <c r="E1401" s="11" t="n">
        <v>29922</v>
      </c>
      <c r="F1401" s="12" t="s">
        <v>272</v>
      </c>
      <c r="G1401" s="12" t="s">
        <v>2593</v>
      </c>
      <c r="H1401" s="12" t="n">
        <v>25</v>
      </c>
      <c r="I1401" s="12" t="n">
        <f aca="false">VLOOKUP($J1401,Comuni!$A$2:$E2201,3,FALSE())</f>
        <v>98078</v>
      </c>
      <c r="J1401" s="12" t="s">
        <v>272</v>
      </c>
      <c r="K1401" s="12" t="str">
        <f aca="false">VLOOKUP($J1401,Comuni!$A$2:$E2201,2,FALSE())</f>
        <v>ME</v>
      </c>
    </row>
    <row r="1402" customFormat="false" ht="12.75" hidden="false" customHeight="false" outlineLevel="0" collapsed="false">
      <c r="A1402" s="10" t="n">
        <v>1395</v>
      </c>
      <c r="B1402" s="11" t="n">
        <v>40964</v>
      </c>
      <c r="C1402" s="12" t="s">
        <v>2594</v>
      </c>
      <c r="D1402" s="12" t="s">
        <v>449</v>
      </c>
      <c r="E1402" s="11" t="n">
        <v>24864</v>
      </c>
      <c r="F1402" s="12" t="s">
        <v>359</v>
      </c>
      <c r="G1402" s="12" t="s">
        <v>1952</v>
      </c>
      <c r="H1402" s="12" t="n">
        <v>21</v>
      </c>
      <c r="I1402" s="12" t="n">
        <f aca="false">VLOOKUP($J1402,Comuni!$A$2:$E2202,3,FALSE())</f>
        <v>90100</v>
      </c>
      <c r="J1402" s="12" t="s">
        <v>359</v>
      </c>
      <c r="K1402" s="12" t="str">
        <f aca="false">VLOOKUP($J1402,Comuni!$A$2:$E2202,2,FALSE())</f>
        <v>PA</v>
      </c>
    </row>
    <row r="1403" customFormat="false" ht="12.75" hidden="false" customHeight="false" outlineLevel="0" collapsed="false">
      <c r="A1403" s="10" t="n">
        <v>1396</v>
      </c>
      <c r="B1403" s="11" t="n">
        <v>40964</v>
      </c>
      <c r="C1403" s="12" t="s">
        <v>751</v>
      </c>
      <c r="D1403" s="12" t="s">
        <v>524</v>
      </c>
      <c r="E1403" s="11" t="n">
        <v>27257</v>
      </c>
      <c r="F1403" s="12" t="s">
        <v>359</v>
      </c>
      <c r="G1403" s="12" t="s">
        <v>2595</v>
      </c>
      <c r="H1403" s="14" t="s">
        <v>2596</v>
      </c>
      <c r="I1403" s="12" t="n">
        <f aca="false">VLOOKUP($J1403,Comuni!$A$2:$E2203,3,FALSE())</f>
        <v>90100</v>
      </c>
      <c r="J1403" s="12" t="s">
        <v>359</v>
      </c>
      <c r="K1403" s="12" t="str">
        <f aca="false">VLOOKUP($J1403,Comuni!$A$2:$E2203,2,FALSE())</f>
        <v>PA</v>
      </c>
    </row>
    <row r="1404" customFormat="false" ht="25.5" hidden="false" customHeight="false" outlineLevel="0" collapsed="false">
      <c r="A1404" s="10" t="n">
        <v>1397</v>
      </c>
      <c r="B1404" s="11" t="n">
        <v>40966</v>
      </c>
      <c r="C1404" s="12" t="s">
        <v>2597</v>
      </c>
      <c r="D1404" s="12" t="s">
        <v>527</v>
      </c>
      <c r="E1404" s="11" t="n">
        <v>18729</v>
      </c>
      <c r="F1404" s="12" t="s">
        <v>83</v>
      </c>
      <c r="G1404" s="12" t="s">
        <v>2598</v>
      </c>
      <c r="H1404" s="12" t="n">
        <v>12</v>
      </c>
      <c r="I1404" s="12" t="n">
        <f aca="false">VLOOKUP($J1404,Comuni!$A$2:$E2204,3,FALSE())</f>
        <v>95010</v>
      </c>
      <c r="J1404" s="12" t="s">
        <v>83</v>
      </c>
      <c r="K1404" s="12" t="str">
        <f aca="false">VLOOKUP($J1404,Comuni!$A$2:$E2204,2,FALSE())</f>
        <v>CT</v>
      </c>
    </row>
    <row r="1405" customFormat="false" ht="25.5" hidden="false" customHeight="false" outlineLevel="0" collapsed="false">
      <c r="A1405" s="10" t="n">
        <v>1398</v>
      </c>
      <c r="B1405" s="11" t="n">
        <v>40966</v>
      </c>
      <c r="C1405" s="12" t="s">
        <v>701</v>
      </c>
      <c r="D1405" s="12" t="s">
        <v>464</v>
      </c>
      <c r="E1405" s="11" t="n">
        <v>21028</v>
      </c>
      <c r="F1405" s="12" t="s">
        <v>140</v>
      </c>
      <c r="G1405" s="12" t="s">
        <v>2599</v>
      </c>
      <c r="H1405" s="12" t="s">
        <v>2014</v>
      </c>
      <c r="I1405" s="12" t="n">
        <f aca="false">VLOOKUP($J1405,Comuni!$A$2:$E2205,3,FALSE())</f>
        <v>95100</v>
      </c>
      <c r="J1405" s="12" t="s">
        <v>140</v>
      </c>
      <c r="K1405" s="12" t="str">
        <f aca="false">VLOOKUP($J1405,Comuni!$A$2:$E2205,2,FALSE())</f>
        <v>CT</v>
      </c>
    </row>
    <row r="1406" customFormat="false" ht="25.5" hidden="false" customHeight="false" outlineLevel="0" collapsed="false">
      <c r="A1406" s="10" t="n">
        <v>1399</v>
      </c>
      <c r="B1406" s="11" t="n">
        <v>40966</v>
      </c>
      <c r="C1406" s="12" t="s">
        <v>701</v>
      </c>
      <c r="D1406" s="12" t="s">
        <v>656</v>
      </c>
      <c r="E1406" s="11" t="n">
        <v>30034</v>
      </c>
      <c r="F1406" s="12" t="s">
        <v>140</v>
      </c>
      <c r="G1406" s="12" t="s">
        <v>2599</v>
      </c>
      <c r="H1406" s="12" t="s">
        <v>2014</v>
      </c>
      <c r="I1406" s="12" t="n">
        <f aca="false">VLOOKUP($J1406,Comuni!$A$2:$E2206,3,FALSE())</f>
        <v>95100</v>
      </c>
      <c r="J1406" s="12" t="s">
        <v>140</v>
      </c>
      <c r="K1406" s="12" t="str">
        <f aca="false">VLOOKUP($J1406,Comuni!$A$2:$E2206,2,FALSE())</f>
        <v>CT</v>
      </c>
    </row>
    <row r="1407" customFormat="false" ht="25.5" hidden="false" customHeight="false" outlineLevel="0" collapsed="false">
      <c r="A1407" s="10" t="n">
        <v>1400</v>
      </c>
      <c r="B1407" s="11" t="n">
        <v>40967</v>
      </c>
      <c r="C1407" s="12" t="s">
        <v>2324</v>
      </c>
      <c r="D1407" s="12" t="s">
        <v>462</v>
      </c>
      <c r="E1407" s="11" t="n">
        <v>17679</v>
      </c>
      <c r="F1407" s="12" t="s">
        <v>111</v>
      </c>
      <c r="G1407" s="12" t="s">
        <v>2600</v>
      </c>
      <c r="H1407" s="12" t="n">
        <v>4</v>
      </c>
      <c r="I1407" s="12" t="n">
        <f aca="false">VLOOKUP($J1407,Comuni!$A$2:$E2207,3,FALSE())</f>
        <v>95031</v>
      </c>
      <c r="J1407" s="12" t="s">
        <v>111</v>
      </c>
      <c r="K1407" s="12" t="str">
        <f aca="false">VLOOKUP($J1407,Comuni!$A$2:$E2207,2,FALSE())</f>
        <v>CT</v>
      </c>
    </row>
    <row r="1408" customFormat="false" ht="25.5" hidden="false" customHeight="false" outlineLevel="0" collapsed="false">
      <c r="A1408" s="10" t="n">
        <v>1401</v>
      </c>
      <c r="B1408" s="11" t="n">
        <v>40967</v>
      </c>
      <c r="C1408" s="12" t="s">
        <v>2601</v>
      </c>
      <c r="D1408" s="12" t="s">
        <v>462</v>
      </c>
      <c r="E1408" s="11" t="n">
        <v>26874</v>
      </c>
      <c r="F1408" s="12" t="s">
        <v>270</v>
      </c>
      <c r="G1408" s="12" t="s">
        <v>2602</v>
      </c>
      <c r="H1408" s="12" t="n">
        <v>20</v>
      </c>
      <c r="I1408" s="12" t="n">
        <f aca="false">VLOOKUP($J1408,Comuni!$A$2:$E2208,3,FALSE())</f>
        <v>98070</v>
      </c>
      <c r="J1408" s="12" t="s">
        <v>262</v>
      </c>
      <c r="K1408" s="12" t="str">
        <f aca="false">VLOOKUP($J1408,Comuni!$A$2:$E2208,2,FALSE())</f>
        <v>ME</v>
      </c>
    </row>
    <row r="1409" customFormat="false" ht="12.75" hidden="false" customHeight="false" outlineLevel="0" collapsed="false">
      <c r="A1409" s="10" t="n">
        <v>1402</v>
      </c>
      <c r="B1409" s="11" t="n">
        <v>40967</v>
      </c>
      <c r="C1409" s="12" t="s">
        <v>2603</v>
      </c>
      <c r="D1409" s="12" t="s">
        <v>1402</v>
      </c>
      <c r="E1409" s="11" t="n">
        <v>16461</v>
      </c>
      <c r="F1409" s="12" t="s">
        <v>245</v>
      </c>
      <c r="G1409" s="12" t="s">
        <v>2604</v>
      </c>
      <c r="H1409" s="12" t="n">
        <v>8</v>
      </c>
      <c r="I1409" s="12" t="n">
        <f aca="false">VLOOKUP($J1409,Comuni!$A$2:$E2209,3,FALSE())</f>
        <v>98066</v>
      </c>
      <c r="J1409" s="12" t="s">
        <v>245</v>
      </c>
      <c r="K1409" s="12" t="str">
        <f aca="false">VLOOKUP($J1409,Comuni!$A$2:$E2209,2,FALSE())</f>
        <v>ME</v>
      </c>
    </row>
    <row r="1410" customFormat="false" ht="12.75" hidden="false" customHeight="false" outlineLevel="0" collapsed="false">
      <c r="A1410" s="10" t="n">
        <v>1403</v>
      </c>
      <c r="B1410" s="11" t="n">
        <v>40967</v>
      </c>
      <c r="C1410" s="12" t="s">
        <v>616</v>
      </c>
      <c r="D1410" s="12" t="s">
        <v>1190</v>
      </c>
      <c r="E1410" s="11" t="n">
        <v>17691</v>
      </c>
      <c r="F1410" s="12" t="s">
        <v>229</v>
      </c>
      <c r="G1410" s="12" t="s">
        <v>2605</v>
      </c>
      <c r="H1410" s="12" t="n">
        <v>6</v>
      </c>
      <c r="I1410" s="12" t="n">
        <f aca="false">VLOOKUP($J1410,Comuni!$A$2:$E2210,3,FALSE())</f>
        <v>98057</v>
      </c>
      <c r="J1410" s="12" t="s">
        <v>229</v>
      </c>
      <c r="K1410" s="12" t="str">
        <f aca="false">VLOOKUP($J1410,Comuni!$A$2:$E2210,2,FALSE())</f>
        <v>ME</v>
      </c>
    </row>
    <row r="1411" customFormat="false" ht="12.75" hidden="false" customHeight="false" outlineLevel="0" collapsed="false">
      <c r="A1411" s="10" t="n">
        <v>1404</v>
      </c>
      <c r="B1411" s="11" t="n">
        <v>40968</v>
      </c>
      <c r="C1411" s="12" t="s">
        <v>2292</v>
      </c>
      <c r="D1411" s="12" t="s">
        <v>522</v>
      </c>
      <c r="E1411" s="11" t="n">
        <v>9792</v>
      </c>
      <c r="F1411" s="12" t="s">
        <v>140</v>
      </c>
      <c r="G1411" s="12" t="s">
        <v>2606</v>
      </c>
      <c r="H1411" s="12" t="n">
        <v>21</v>
      </c>
      <c r="I1411" s="12" t="n">
        <f aca="false">VLOOKUP($J1411,Comuni!$A$2:$E2211,3,FALSE())</f>
        <v>95028</v>
      </c>
      <c r="J1411" s="12" t="s">
        <v>100</v>
      </c>
      <c r="K1411" s="12" t="str">
        <f aca="false">VLOOKUP($J1411,Comuni!$A$2:$E2211,2,FALSE())</f>
        <v>CT</v>
      </c>
    </row>
    <row r="1412" customFormat="false" ht="25.5" hidden="false" customHeight="false" outlineLevel="0" collapsed="false">
      <c r="A1412" s="10" t="n">
        <v>1405</v>
      </c>
      <c r="B1412" s="11" t="n">
        <v>40968</v>
      </c>
      <c r="C1412" s="12" t="s">
        <v>2278</v>
      </c>
      <c r="D1412" s="12" t="s">
        <v>625</v>
      </c>
      <c r="E1412" s="11" t="n">
        <v>20612</v>
      </c>
      <c r="F1412" s="12" t="s">
        <v>269</v>
      </c>
      <c r="G1412" s="12" t="s">
        <v>2607</v>
      </c>
      <c r="H1412" s="12" t="n">
        <v>5</v>
      </c>
      <c r="I1412" s="12" t="n">
        <f aca="false">VLOOKUP($J1412,Comuni!$A$2:$E2212,3,FALSE())</f>
        <v>98070</v>
      </c>
      <c r="J1412" s="12" t="s">
        <v>249</v>
      </c>
      <c r="K1412" s="12" t="str">
        <f aca="false">VLOOKUP($J1412,Comuni!$A$2:$E2212,2,FALSE())</f>
        <v>ME</v>
      </c>
    </row>
    <row r="1413" customFormat="false" ht="12.75" hidden="false" customHeight="false" outlineLevel="0" collapsed="false">
      <c r="A1413" s="10" t="n">
        <v>1406</v>
      </c>
      <c r="B1413" s="11" t="n">
        <v>40968</v>
      </c>
      <c r="C1413" s="12" t="s">
        <v>2608</v>
      </c>
      <c r="D1413" s="12" t="s">
        <v>1270</v>
      </c>
      <c r="E1413" s="11" t="n">
        <v>30818</v>
      </c>
      <c r="F1413" s="12" t="s">
        <v>245</v>
      </c>
      <c r="G1413" s="12" t="s">
        <v>2609</v>
      </c>
      <c r="H1413" s="12" t="n">
        <v>10</v>
      </c>
      <c r="I1413" s="12" t="n">
        <f aca="false">VLOOKUP($J1413,Comuni!$A$2:$E2213,3,FALSE())</f>
        <v>98070</v>
      </c>
      <c r="J1413" s="12" t="s">
        <v>249</v>
      </c>
      <c r="K1413" s="12" t="str">
        <f aca="false">VLOOKUP($J1413,Comuni!$A$2:$E2213,2,FALSE())</f>
        <v>ME</v>
      </c>
    </row>
    <row r="1414" customFormat="false" ht="25.5" hidden="false" customHeight="false" outlineLevel="0" collapsed="false">
      <c r="A1414" s="10" t="n">
        <v>1407</v>
      </c>
      <c r="B1414" s="11" t="n">
        <v>40968</v>
      </c>
      <c r="C1414" s="12" t="s">
        <v>2278</v>
      </c>
      <c r="D1414" s="12" t="s">
        <v>445</v>
      </c>
      <c r="E1414" s="11" t="n">
        <v>32818</v>
      </c>
      <c r="F1414" s="12" t="s">
        <v>270</v>
      </c>
      <c r="G1414" s="12" t="s">
        <v>2607</v>
      </c>
      <c r="H1414" s="12" t="n">
        <v>5</v>
      </c>
      <c r="I1414" s="12" t="n">
        <f aca="false">VLOOKUP($J1414,Comuni!$A$2:$E2214,3,FALSE())</f>
        <v>98070</v>
      </c>
      <c r="J1414" s="12" t="s">
        <v>249</v>
      </c>
      <c r="K1414" s="12" t="str">
        <f aca="false">VLOOKUP($J1414,Comuni!$A$2:$E2214,2,FALSE())</f>
        <v>ME</v>
      </c>
    </row>
    <row r="1415" customFormat="false" ht="12.75" hidden="false" customHeight="false" outlineLevel="0" collapsed="false">
      <c r="A1415" s="10" t="n">
        <v>1408</v>
      </c>
      <c r="B1415" s="11" t="n">
        <v>40968</v>
      </c>
      <c r="C1415" s="12" t="s">
        <v>2610</v>
      </c>
      <c r="D1415" s="12" t="s">
        <v>980</v>
      </c>
      <c r="E1415" s="11" t="n">
        <v>17402</v>
      </c>
      <c r="F1415" s="12" t="s">
        <v>182</v>
      </c>
      <c r="G1415" s="12" t="s">
        <v>653</v>
      </c>
      <c r="H1415" s="12" t="n">
        <v>9</v>
      </c>
      <c r="I1415" s="12" t="n">
        <f aca="false">VLOOKUP($J1415,Comuni!$A$2:$E2215,3,FALSE())</f>
        <v>98030</v>
      </c>
      <c r="J1415" s="12" t="s">
        <v>182</v>
      </c>
      <c r="K1415" s="12" t="str">
        <f aca="false">VLOOKUP($J1415,Comuni!$A$2:$E2215,2,FALSE())</f>
        <v>ME</v>
      </c>
    </row>
    <row r="1416" customFormat="false" ht="25.5" hidden="false" customHeight="false" outlineLevel="0" collapsed="false">
      <c r="A1416" s="10" t="n">
        <v>1409</v>
      </c>
      <c r="B1416" s="11" t="n">
        <v>40968</v>
      </c>
      <c r="C1416" s="12" t="s">
        <v>2037</v>
      </c>
      <c r="D1416" s="12" t="s">
        <v>856</v>
      </c>
      <c r="E1416" s="11" t="n">
        <v>30499</v>
      </c>
      <c r="F1416" s="12" t="s">
        <v>229</v>
      </c>
      <c r="G1416" s="12" t="s">
        <v>606</v>
      </c>
      <c r="H1416" s="12" t="s">
        <v>447</v>
      </c>
      <c r="I1416" s="12" t="n">
        <f aca="false">VLOOKUP($J1416,Comuni!$A$2:$E2216,3,FALSE())</f>
        <v>98060</v>
      </c>
      <c r="J1416" s="12" t="s">
        <v>235</v>
      </c>
      <c r="K1416" s="12" t="str">
        <f aca="false">VLOOKUP($J1416,Comuni!$A$2:$E2216,2,FALSE())</f>
        <v>ME</v>
      </c>
    </row>
    <row r="1417" customFormat="false" ht="12.75" hidden="false" customHeight="false" outlineLevel="0" collapsed="false">
      <c r="A1417" s="10" t="n">
        <v>1410</v>
      </c>
      <c r="B1417" s="11" t="n">
        <v>40969</v>
      </c>
      <c r="C1417" s="12" t="s">
        <v>1622</v>
      </c>
      <c r="D1417" s="12" t="s">
        <v>684</v>
      </c>
      <c r="E1417" s="11" t="n">
        <v>19375</v>
      </c>
      <c r="F1417" s="12" t="s">
        <v>140</v>
      </c>
      <c r="G1417" s="12" t="s">
        <v>2611</v>
      </c>
      <c r="H1417" s="12" t="n">
        <v>44</v>
      </c>
      <c r="I1417" s="12" t="n">
        <f aca="false">VLOOKUP($J1417,Comuni!$A$2:$E2217,3,FALSE())</f>
        <v>95045</v>
      </c>
      <c r="J1417" s="12" t="s">
        <v>135</v>
      </c>
      <c r="K1417" s="12" t="str">
        <f aca="false">VLOOKUP($J1417,Comuni!$A$2:$E2217,2,FALSE())</f>
        <v>CT</v>
      </c>
    </row>
    <row r="1418" customFormat="false" ht="12.75" hidden="false" customHeight="false" outlineLevel="0" collapsed="false">
      <c r="A1418" s="10" t="n">
        <v>1411</v>
      </c>
      <c r="B1418" s="11" t="n">
        <v>40969</v>
      </c>
      <c r="C1418" s="12" t="s">
        <v>2612</v>
      </c>
      <c r="D1418" s="12" t="s">
        <v>445</v>
      </c>
      <c r="E1418" s="11" t="n">
        <v>19579</v>
      </c>
      <c r="F1418" s="12" t="s">
        <v>266</v>
      </c>
      <c r="G1418" s="12" t="s">
        <v>2282</v>
      </c>
      <c r="H1418" s="12" t="s">
        <v>2613</v>
      </c>
      <c r="I1418" s="12" t="n">
        <f aca="false">VLOOKUP($J1418,Comuni!$A$2:$E2218,3,FALSE())</f>
        <v>98066</v>
      </c>
      <c r="J1418" s="12" t="s">
        <v>245</v>
      </c>
      <c r="K1418" s="12" t="str">
        <f aca="false">VLOOKUP($J1418,Comuni!$A$2:$E2218,2,FALSE())</f>
        <v>ME</v>
      </c>
    </row>
    <row r="1419" customFormat="false" ht="12.75" hidden="false" customHeight="false" outlineLevel="0" collapsed="false">
      <c r="A1419" s="10" t="n">
        <v>1412</v>
      </c>
      <c r="B1419" s="11" t="n">
        <v>40969</v>
      </c>
      <c r="C1419" s="12" t="s">
        <v>1721</v>
      </c>
      <c r="D1419" s="12" t="s">
        <v>501</v>
      </c>
      <c r="E1419" s="11" t="n">
        <v>21628</v>
      </c>
      <c r="F1419" s="12" t="s">
        <v>243</v>
      </c>
      <c r="G1419" s="12" t="s">
        <v>1255</v>
      </c>
      <c r="H1419" s="12" t="n">
        <v>24</v>
      </c>
      <c r="I1419" s="12" t="n">
        <f aca="false">VLOOKUP($J1419,Comuni!$A$2:$E2219,3,FALSE())</f>
        <v>98066</v>
      </c>
      <c r="J1419" s="12" t="s">
        <v>245</v>
      </c>
      <c r="K1419" s="12" t="str">
        <f aca="false">VLOOKUP($J1419,Comuni!$A$2:$E2219,2,FALSE())</f>
        <v>ME</v>
      </c>
    </row>
    <row r="1420" customFormat="false" ht="25.5" hidden="false" customHeight="false" outlineLevel="0" collapsed="false">
      <c r="A1420" s="10" t="n">
        <v>1413</v>
      </c>
      <c r="B1420" s="11" t="n">
        <v>40969</v>
      </c>
      <c r="C1420" s="12" t="s">
        <v>2614</v>
      </c>
      <c r="D1420" s="12" t="s">
        <v>2192</v>
      </c>
      <c r="E1420" s="11" t="n">
        <v>26515</v>
      </c>
      <c r="F1420" s="12" t="s">
        <v>224</v>
      </c>
      <c r="G1420" s="12" t="s">
        <v>2615</v>
      </c>
      <c r="H1420" s="12" t="s">
        <v>1734</v>
      </c>
      <c r="I1420" s="12" t="n">
        <f aca="false">VLOOKUP($J1420,Comuni!$A$2:$E2220,3,FALSE())</f>
        <v>98051</v>
      </c>
      <c r="J1420" s="12" t="s">
        <v>224</v>
      </c>
      <c r="K1420" s="12" t="str">
        <f aca="false">VLOOKUP($J1420,Comuni!$A$2:$E2220,2,FALSE())</f>
        <v>ME</v>
      </c>
    </row>
    <row r="1421" customFormat="false" ht="25.5" hidden="false" customHeight="false" outlineLevel="0" collapsed="false">
      <c r="A1421" s="10" t="n">
        <v>1414</v>
      </c>
      <c r="B1421" s="11" t="n">
        <v>40970</v>
      </c>
      <c r="C1421" s="12" t="s">
        <v>1622</v>
      </c>
      <c r="D1421" s="12" t="s">
        <v>472</v>
      </c>
      <c r="E1421" s="11" t="n">
        <v>17442</v>
      </c>
      <c r="F1421" s="12" t="s">
        <v>140</v>
      </c>
      <c r="G1421" s="12" t="s">
        <v>2616</v>
      </c>
      <c r="H1421" s="12" t="n">
        <v>8</v>
      </c>
      <c r="I1421" s="12" t="n">
        <f aca="false">VLOOKUP($J1421,Comuni!$A$2:$E2221,3,FALSE())</f>
        <v>95030</v>
      </c>
      <c r="J1421" s="12" t="s">
        <v>102</v>
      </c>
      <c r="K1421" s="12" t="str">
        <f aca="false">VLOOKUP($J1421,Comuni!$A$2:$E2221,2,FALSE())</f>
        <v>CT</v>
      </c>
    </row>
    <row r="1422" customFormat="false" ht="25.5" hidden="false" customHeight="false" outlineLevel="0" collapsed="false">
      <c r="A1422" s="10" t="n">
        <v>1415</v>
      </c>
      <c r="B1422" s="11" t="n">
        <v>40970</v>
      </c>
      <c r="C1422" s="12" t="s">
        <v>658</v>
      </c>
      <c r="D1422" s="12" t="s">
        <v>2617</v>
      </c>
      <c r="E1422" s="11" t="n">
        <v>18028</v>
      </c>
      <c r="F1422" s="12" t="s">
        <v>140</v>
      </c>
      <c r="G1422" s="12" t="s">
        <v>2616</v>
      </c>
      <c r="H1422" s="12" t="n">
        <v>8</v>
      </c>
      <c r="I1422" s="12" t="n">
        <f aca="false">VLOOKUP($J1422,Comuni!$A$2:$E2222,3,FALSE())</f>
        <v>95030</v>
      </c>
      <c r="J1422" s="12" t="s">
        <v>102</v>
      </c>
      <c r="K1422" s="12" t="str">
        <f aca="false">VLOOKUP($J1422,Comuni!$A$2:$E2222,2,FALSE())</f>
        <v>CT</v>
      </c>
    </row>
    <row r="1423" customFormat="false" ht="25.5" hidden="false" customHeight="false" outlineLevel="0" collapsed="false">
      <c r="A1423" s="10" t="n">
        <v>1416</v>
      </c>
      <c r="B1423" s="11" t="n">
        <v>40970</v>
      </c>
      <c r="C1423" s="12" t="s">
        <v>1118</v>
      </c>
      <c r="D1423" s="12" t="s">
        <v>462</v>
      </c>
      <c r="E1423" s="11" t="n">
        <v>24411</v>
      </c>
      <c r="F1423" s="12" t="s">
        <v>111</v>
      </c>
      <c r="G1423" s="12" t="s">
        <v>2618</v>
      </c>
      <c r="H1423" s="12" t="n">
        <v>18</v>
      </c>
      <c r="I1423" s="12" t="n">
        <f aca="false">VLOOKUP($J1423,Comuni!$A$2:$E2223,3,FALSE())</f>
        <v>95031</v>
      </c>
      <c r="J1423" s="12" t="s">
        <v>111</v>
      </c>
      <c r="K1423" s="12" t="str">
        <f aca="false">VLOOKUP($J1423,Comuni!$A$2:$E2223,2,FALSE())</f>
        <v>CT</v>
      </c>
    </row>
    <row r="1424" customFormat="false" ht="25.5" hidden="false" customHeight="false" outlineLevel="0" collapsed="false">
      <c r="A1424" s="10" t="n">
        <v>1417</v>
      </c>
      <c r="B1424" s="11" t="n">
        <v>40970</v>
      </c>
      <c r="C1424" s="12" t="s">
        <v>1622</v>
      </c>
      <c r="D1424" s="12" t="s">
        <v>645</v>
      </c>
      <c r="E1424" s="11" t="n">
        <v>26903</v>
      </c>
      <c r="F1424" s="12" t="s">
        <v>140</v>
      </c>
      <c r="G1424" s="12" t="s">
        <v>2619</v>
      </c>
      <c r="H1424" s="12" t="n">
        <v>28</v>
      </c>
      <c r="I1424" s="12" t="n">
        <f aca="false">VLOOKUP($J1424,Comuni!$A$2:$E2224,3,FALSE())</f>
        <v>95030</v>
      </c>
      <c r="J1424" s="12" t="s">
        <v>102</v>
      </c>
      <c r="K1424" s="12" t="str">
        <f aca="false">VLOOKUP($J1424,Comuni!$A$2:$E2224,2,FALSE())</f>
        <v>CT</v>
      </c>
    </row>
    <row r="1425" customFormat="false" ht="12.75" hidden="false" customHeight="false" outlineLevel="0" collapsed="false">
      <c r="A1425" s="10" t="n">
        <v>1418</v>
      </c>
      <c r="B1425" s="11" t="n">
        <v>40970</v>
      </c>
      <c r="C1425" s="12" t="s">
        <v>226</v>
      </c>
      <c r="D1425" s="12" t="s">
        <v>893</v>
      </c>
      <c r="E1425" s="11" t="n">
        <v>17423</v>
      </c>
      <c r="F1425" s="12" t="s">
        <v>243</v>
      </c>
      <c r="G1425" s="12" t="s">
        <v>2620</v>
      </c>
      <c r="H1425" s="12" t="n">
        <v>3</v>
      </c>
      <c r="I1425" s="12" t="n">
        <f aca="false">VLOOKUP($J1425,Comuni!$A$2:$E2225,3,FALSE())</f>
        <v>98064</v>
      </c>
      <c r="J1425" s="12" t="s">
        <v>243</v>
      </c>
      <c r="K1425" s="12" t="str">
        <f aca="false">VLOOKUP($J1425,Comuni!$A$2:$E2225,2,FALSE())</f>
        <v>ME</v>
      </c>
    </row>
    <row r="1426" customFormat="false" ht="12.75" hidden="false" customHeight="false" outlineLevel="0" collapsed="false">
      <c r="A1426" s="10" t="n">
        <v>1419</v>
      </c>
      <c r="B1426" s="11" t="n">
        <v>40970</v>
      </c>
      <c r="C1426" s="12" t="s">
        <v>2621</v>
      </c>
      <c r="D1426" s="12" t="s">
        <v>527</v>
      </c>
      <c r="E1426" s="11" t="n">
        <v>19624</v>
      </c>
      <c r="F1426" s="12" t="s">
        <v>243</v>
      </c>
      <c r="G1426" s="12" t="s">
        <v>2622</v>
      </c>
      <c r="H1426" s="12" t="n">
        <v>138</v>
      </c>
      <c r="I1426" s="12" t="n">
        <f aca="false">VLOOKUP($J1426,Comuni!$A$2:$E2226,3,FALSE())</f>
        <v>98064</v>
      </c>
      <c r="J1426" s="12" t="s">
        <v>243</v>
      </c>
      <c r="K1426" s="12" t="str">
        <f aca="false">VLOOKUP($J1426,Comuni!$A$2:$E2226,2,FALSE())</f>
        <v>ME</v>
      </c>
    </row>
    <row r="1427" customFormat="false" ht="12.75" hidden="false" customHeight="false" outlineLevel="0" collapsed="false">
      <c r="A1427" s="10" t="n">
        <v>1420</v>
      </c>
      <c r="B1427" s="11" t="n">
        <v>40970</v>
      </c>
      <c r="C1427" s="12" t="s">
        <v>802</v>
      </c>
      <c r="D1427" s="12" t="s">
        <v>445</v>
      </c>
      <c r="E1427" s="11" t="n">
        <v>21549</v>
      </c>
      <c r="F1427" s="12" t="s">
        <v>243</v>
      </c>
      <c r="G1427" s="12" t="s">
        <v>2622</v>
      </c>
      <c r="H1427" s="12" t="n">
        <v>19</v>
      </c>
      <c r="I1427" s="12" t="n">
        <f aca="false">VLOOKUP($J1427,Comuni!$A$2:$E2227,3,FALSE())</f>
        <v>98064</v>
      </c>
      <c r="J1427" s="12" t="s">
        <v>243</v>
      </c>
      <c r="K1427" s="12" t="str">
        <f aca="false">VLOOKUP($J1427,Comuni!$A$2:$E2227,2,FALSE())</f>
        <v>ME</v>
      </c>
    </row>
    <row r="1428" customFormat="false" ht="12.75" hidden="false" customHeight="false" outlineLevel="0" collapsed="false">
      <c r="A1428" s="10" t="n">
        <v>1421</v>
      </c>
      <c r="B1428" s="11" t="n">
        <v>40970</v>
      </c>
      <c r="C1428" s="12" t="s">
        <v>2623</v>
      </c>
      <c r="D1428" s="12" t="s">
        <v>2624</v>
      </c>
      <c r="E1428" s="11" t="n">
        <v>21819</v>
      </c>
      <c r="F1428" s="12" t="s">
        <v>245</v>
      </c>
      <c r="G1428" s="12" t="s">
        <v>2625</v>
      </c>
      <c r="H1428" s="12" t="n">
        <v>4</v>
      </c>
      <c r="I1428" s="12" t="n">
        <f aca="false">VLOOKUP($J1428,Comuni!$A$2:$E2228,3,FALSE())</f>
        <v>98064</v>
      </c>
      <c r="J1428" s="12" t="s">
        <v>243</v>
      </c>
      <c r="K1428" s="12" t="str">
        <f aca="false">VLOOKUP($J1428,Comuni!$A$2:$E2228,2,FALSE())</f>
        <v>ME</v>
      </c>
    </row>
    <row r="1429" customFormat="false" ht="25.5" hidden="false" customHeight="false" outlineLevel="0" collapsed="false">
      <c r="A1429" s="10" t="n">
        <v>1422</v>
      </c>
      <c r="B1429" s="11" t="n">
        <v>40970</v>
      </c>
      <c r="C1429" s="12" t="s">
        <v>651</v>
      </c>
      <c r="D1429" s="12" t="s">
        <v>522</v>
      </c>
      <c r="E1429" s="11" t="n">
        <v>23570</v>
      </c>
      <c r="F1429" s="12" t="s">
        <v>224</v>
      </c>
      <c r="G1429" s="12" t="s">
        <v>2626</v>
      </c>
      <c r="H1429" s="12" t="n">
        <v>13</v>
      </c>
      <c r="I1429" s="12" t="n">
        <f aca="false">VLOOKUP($J1429,Comuni!$A$2:$E2229,3,FALSE())</f>
        <v>98051</v>
      </c>
      <c r="J1429" s="12" t="s">
        <v>224</v>
      </c>
      <c r="K1429" s="12" t="str">
        <f aca="false">VLOOKUP($J1429,Comuni!$A$2:$E2229,2,FALSE())</f>
        <v>ME</v>
      </c>
    </row>
    <row r="1430" customFormat="false" ht="25.5" hidden="false" customHeight="false" outlineLevel="0" collapsed="false">
      <c r="A1430" s="10" t="n">
        <v>1423</v>
      </c>
      <c r="B1430" s="11" t="n">
        <v>40971</v>
      </c>
      <c r="C1430" s="12" t="s">
        <v>268</v>
      </c>
      <c r="D1430" s="12" t="s">
        <v>893</v>
      </c>
      <c r="E1430" s="11" t="n">
        <v>16298</v>
      </c>
      <c r="F1430" s="12" t="s">
        <v>270</v>
      </c>
      <c r="G1430" s="12" t="s">
        <v>2627</v>
      </c>
      <c r="H1430" s="12" t="n">
        <v>8</v>
      </c>
      <c r="I1430" s="12" t="n">
        <f aca="false">VLOOKUP($J1430,Comuni!$A$2:$E2230,3,FALSE())</f>
        <v>98076</v>
      </c>
      <c r="J1430" s="12" t="s">
        <v>270</v>
      </c>
      <c r="K1430" s="12" t="str">
        <f aca="false">VLOOKUP($J1430,Comuni!$A$2:$E2230,2,FALSE())</f>
        <v>ME</v>
      </c>
    </row>
    <row r="1431" customFormat="false" ht="12.75" hidden="false" customHeight="false" outlineLevel="0" collapsed="false">
      <c r="A1431" s="10" t="n">
        <v>1424</v>
      </c>
      <c r="B1431" s="11" t="n">
        <v>40971</v>
      </c>
      <c r="C1431" s="12" t="s">
        <v>1894</v>
      </c>
      <c r="D1431" s="12" t="s">
        <v>445</v>
      </c>
      <c r="E1431" s="11" t="n">
        <v>20661</v>
      </c>
      <c r="F1431" s="12" t="s">
        <v>269</v>
      </c>
      <c r="G1431" s="12" t="s">
        <v>2628</v>
      </c>
      <c r="H1431" s="12" t="s">
        <v>447</v>
      </c>
      <c r="I1431" s="12" t="n">
        <f aca="false">VLOOKUP($J1431,Comuni!$A$2:$E2231,3,FALSE())</f>
        <v>98070</v>
      </c>
      <c r="J1431" s="12" t="s">
        <v>249</v>
      </c>
      <c r="K1431" s="12" t="str">
        <f aca="false">VLOOKUP($J1431,Comuni!$A$2:$E2231,2,FALSE())</f>
        <v>ME</v>
      </c>
    </row>
    <row r="1432" customFormat="false" ht="25.5" hidden="false" customHeight="false" outlineLevel="0" collapsed="false">
      <c r="A1432" s="10" t="n">
        <v>1425</v>
      </c>
      <c r="B1432" s="11" t="n">
        <v>40971</v>
      </c>
      <c r="C1432" s="12" t="s">
        <v>2629</v>
      </c>
      <c r="D1432" s="12" t="s">
        <v>501</v>
      </c>
      <c r="E1432" s="11" t="n">
        <v>21832</v>
      </c>
      <c r="F1432" s="12" t="s">
        <v>263</v>
      </c>
      <c r="G1432" s="12" t="s">
        <v>2630</v>
      </c>
      <c r="H1432" s="15" t="n">
        <v>101</v>
      </c>
      <c r="I1432" s="12" t="n">
        <f aca="false">VLOOKUP($J1432,Comuni!$A$2:$E2232,3,FALSE())</f>
        <v>98070</v>
      </c>
      <c r="J1432" s="12" t="s">
        <v>249</v>
      </c>
      <c r="K1432" s="12" t="str">
        <f aca="false">VLOOKUP($J1432,Comuni!$A$2:$E2232,2,FALSE())</f>
        <v>ME</v>
      </c>
    </row>
    <row r="1433" customFormat="false" ht="25.5" hidden="false" customHeight="false" outlineLevel="0" collapsed="false">
      <c r="A1433" s="10" t="n">
        <v>1426</v>
      </c>
      <c r="B1433" s="11" t="n">
        <v>40971</v>
      </c>
      <c r="C1433" s="12" t="s">
        <v>2631</v>
      </c>
      <c r="D1433" s="12" t="s">
        <v>586</v>
      </c>
      <c r="E1433" s="11" t="n">
        <v>22436</v>
      </c>
      <c r="F1433" s="12" t="s">
        <v>270</v>
      </c>
      <c r="G1433" s="12" t="s">
        <v>2632</v>
      </c>
      <c r="H1433" s="12" t="n">
        <v>36</v>
      </c>
      <c r="I1433" s="12" t="n">
        <f aca="false">VLOOKUP($J1433,Comuni!$A$2:$E2233,3,FALSE())</f>
        <v>98070</v>
      </c>
      <c r="J1433" s="12" t="s">
        <v>249</v>
      </c>
      <c r="K1433" s="12" t="str">
        <f aca="false">VLOOKUP($J1433,Comuni!$A$2:$E2233,2,FALSE())</f>
        <v>ME</v>
      </c>
    </row>
    <row r="1434" customFormat="false" ht="25.5" hidden="false" customHeight="false" outlineLevel="0" collapsed="false">
      <c r="A1434" s="10" t="n">
        <v>1427</v>
      </c>
      <c r="B1434" s="11" t="n">
        <v>40971</v>
      </c>
      <c r="C1434" s="12" t="s">
        <v>1978</v>
      </c>
      <c r="D1434" s="12" t="s">
        <v>522</v>
      </c>
      <c r="E1434" s="11" t="n">
        <v>19742</v>
      </c>
      <c r="F1434" s="12" t="s">
        <v>206</v>
      </c>
      <c r="G1434" s="12" t="s">
        <v>2574</v>
      </c>
      <c r="H1434" s="12" t="n">
        <v>125</v>
      </c>
      <c r="I1434" s="12" t="n">
        <f aca="false">VLOOKUP($J1434,Comuni!$A$2:$E2234,3,FALSE())</f>
        <v>98045</v>
      </c>
      <c r="J1434" s="12" t="s">
        <v>213</v>
      </c>
      <c r="K1434" s="12" t="str">
        <f aca="false">VLOOKUP($J1434,Comuni!$A$2:$E2234,2,FALSE())</f>
        <v>ME</v>
      </c>
    </row>
    <row r="1435" customFormat="false" ht="25.5" hidden="false" customHeight="false" outlineLevel="0" collapsed="false">
      <c r="A1435" s="10" t="n">
        <v>1428</v>
      </c>
      <c r="B1435" s="11" t="n">
        <v>40971</v>
      </c>
      <c r="C1435" s="12" t="s">
        <v>2633</v>
      </c>
      <c r="D1435" s="12" t="s">
        <v>522</v>
      </c>
      <c r="E1435" s="11" t="n">
        <v>19848</v>
      </c>
      <c r="F1435" s="12" t="s">
        <v>237</v>
      </c>
      <c r="G1435" s="12" t="s">
        <v>987</v>
      </c>
      <c r="H1435" s="12" t="n">
        <v>12</v>
      </c>
      <c r="I1435" s="12" t="n">
        <f aca="false">VLOOKUP($J1435,Comuni!$A$2:$E2235,3,FALSE())</f>
        <v>98060</v>
      </c>
      <c r="J1435" s="12" t="s">
        <v>237</v>
      </c>
      <c r="K1435" s="12" t="str">
        <f aca="false">VLOOKUP($J1435,Comuni!$A$2:$E2235,2,FALSE())</f>
        <v>ME</v>
      </c>
    </row>
    <row r="1436" customFormat="false" ht="25.5" hidden="false" customHeight="false" outlineLevel="0" collapsed="false">
      <c r="A1436" s="10" t="n">
        <v>1429</v>
      </c>
      <c r="B1436" s="11" t="n">
        <v>40973</v>
      </c>
      <c r="C1436" s="12" t="s">
        <v>2634</v>
      </c>
      <c r="D1436" s="12" t="s">
        <v>445</v>
      </c>
      <c r="E1436" s="11" t="n">
        <v>17258</v>
      </c>
      <c r="F1436" s="12" t="s">
        <v>270</v>
      </c>
      <c r="G1436" s="12" t="s">
        <v>2635</v>
      </c>
      <c r="H1436" s="12" t="n">
        <v>12</v>
      </c>
      <c r="I1436" s="12" t="n">
        <f aca="false">VLOOKUP($J1436,Comuni!$A$2:$E2236,3,FALSE())</f>
        <v>98076</v>
      </c>
      <c r="J1436" s="12" t="s">
        <v>270</v>
      </c>
      <c r="K1436" s="12" t="str">
        <f aca="false">VLOOKUP($J1436,Comuni!$A$2:$E2236,2,FALSE())</f>
        <v>ME</v>
      </c>
    </row>
    <row r="1437" customFormat="false" ht="25.5" hidden="false" customHeight="false" outlineLevel="0" collapsed="false">
      <c r="A1437" s="10" t="n">
        <v>1430</v>
      </c>
      <c r="B1437" s="11" t="n">
        <v>40973</v>
      </c>
      <c r="C1437" s="12" t="s">
        <v>1843</v>
      </c>
      <c r="D1437" s="12" t="s">
        <v>501</v>
      </c>
      <c r="E1437" s="11" t="n">
        <v>17976</v>
      </c>
      <c r="F1437" s="12" t="s">
        <v>270</v>
      </c>
      <c r="G1437" s="12" t="s">
        <v>1034</v>
      </c>
      <c r="H1437" s="12" t="n">
        <v>6</v>
      </c>
      <c r="I1437" s="12" t="n">
        <f aca="false">VLOOKUP($J1437,Comuni!$A$2:$E2237,3,FALSE())</f>
        <v>98076</v>
      </c>
      <c r="J1437" s="12" t="s">
        <v>270</v>
      </c>
      <c r="K1437" s="12" t="str">
        <f aca="false">VLOOKUP($J1437,Comuni!$A$2:$E2237,2,FALSE())</f>
        <v>ME</v>
      </c>
    </row>
    <row r="1438" customFormat="false" ht="12.75" hidden="false" customHeight="false" outlineLevel="0" collapsed="false">
      <c r="A1438" s="10" t="n">
        <v>1431</v>
      </c>
      <c r="B1438" s="11" t="n">
        <v>40973</v>
      </c>
      <c r="C1438" s="12" t="s">
        <v>2636</v>
      </c>
      <c r="D1438" s="12" t="s">
        <v>522</v>
      </c>
      <c r="E1438" s="11" t="n">
        <v>21317</v>
      </c>
      <c r="F1438" s="12" t="s">
        <v>269</v>
      </c>
      <c r="G1438" s="12" t="s">
        <v>2637</v>
      </c>
      <c r="H1438" s="12" t="n">
        <v>16</v>
      </c>
      <c r="I1438" s="12" t="n">
        <f aca="false">VLOOKUP($J1438,Comuni!$A$2:$E2238,3,FALSE())</f>
        <v>98075</v>
      </c>
      <c r="J1438" s="12" t="s">
        <v>269</v>
      </c>
      <c r="K1438" s="12" t="str">
        <f aca="false">VLOOKUP($J1438,Comuni!$A$2:$E2238,2,FALSE())</f>
        <v>ME</v>
      </c>
    </row>
    <row r="1439" customFormat="false" ht="12.75" hidden="false" customHeight="false" outlineLevel="0" collapsed="false">
      <c r="A1439" s="10" t="n">
        <v>1432</v>
      </c>
      <c r="B1439" s="11" t="n">
        <v>40973</v>
      </c>
      <c r="C1439" s="12" t="s">
        <v>791</v>
      </c>
      <c r="D1439" s="12" t="s">
        <v>449</v>
      </c>
      <c r="E1439" s="11" t="n">
        <v>21666</v>
      </c>
      <c r="F1439" s="12" t="s">
        <v>140</v>
      </c>
      <c r="G1439" s="12" t="s">
        <v>2638</v>
      </c>
      <c r="H1439" s="12" t="n">
        <v>4</v>
      </c>
      <c r="I1439" s="12" t="n">
        <f aca="false">VLOOKUP($J1439,Comuni!$A$2:$E2239,3,FALSE())</f>
        <v>95030</v>
      </c>
      <c r="J1439" s="12" t="s">
        <v>104</v>
      </c>
      <c r="K1439" s="12" t="str">
        <f aca="false">VLOOKUP($J1439,Comuni!$A$2:$E2239,2,FALSE())</f>
        <v>CT</v>
      </c>
    </row>
    <row r="1440" customFormat="false" ht="12.75" hidden="false" customHeight="false" outlineLevel="0" collapsed="false">
      <c r="A1440" s="10" t="n">
        <v>1433</v>
      </c>
      <c r="B1440" s="11" t="n">
        <v>40973</v>
      </c>
      <c r="C1440" s="12" t="s">
        <v>2639</v>
      </c>
      <c r="D1440" s="12" t="s">
        <v>572</v>
      </c>
      <c r="E1440" s="11" t="n">
        <v>23132</v>
      </c>
      <c r="F1440" s="12" t="s">
        <v>269</v>
      </c>
      <c r="G1440" s="12" t="s">
        <v>2640</v>
      </c>
      <c r="H1440" s="12" t="n">
        <v>76</v>
      </c>
      <c r="I1440" s="12" t="n">
        <f aca="false">VLOOKUP($J1440,Comuni!$A$2:$E2240,3,FALSE())</f>
        <v>98075</v>
      </c>
      <c r="J1440" s="12" t="s">
        <v>269</v>
      </c>
      <c r="K1440" s="12" t="str">
        <f aca="false">VLOOKUP($J1440,Comuni!$A$2:$E2240,2,FALSE())</f>
        <v>ME</v>
      </c>
    </row>
    <row r="1441" customFormat="false" ht="25.5" hidden="false" customHeight="false" outlineLevel="0" collapsed="false">
      <c r="A1441" s="10" t="n">
        <v>1434</v>
      </c>
      <c r="B1441" s="11" t="n">
        <v>40973</v>
      </c>
      <c r="C1441" s="12" t="s">
        <v>2641</v>
      </c>
      <c r="D1441" s="12" t="s">
        <v>475</v>
      </c>
      <c r="E1441" s="11" t="n">
        <v>23322</v>
      </c>
      <c r="F1441" s="12" t="s">
        <v>359</v>
      </c>
      <c r="G1441" s="12" t="s">
        <v>2642</v>
      </c>
      <c r="H1441" s="12" t="s">
        <v>447</v>
      </c>
      <c r="I1441" s="12" t="n">
        <f aca="false">VLOOKUP($J1441,Comuni!$A$2:$E2241,3,FALSE())</f>
        <v>98070</v>
      </c>
      <c r="J1441" s="12" t="s">
        <v>249</v>
      </c>
      <c r="K1441" s="12" t="str">
        <f aca="false">VLOOKUP($J1441,Comuni!$A$2:$E2241,2,FALSE())</f>
        <v>ME</v>
      </c>
    </row>
    <row r="1442" customFormat="false" ht="25.5" hidden="false" customHeight="false" outlineLevel="0" collapsed="false">
      <c r="A1442" s="10" t="n">
        <v>1435</v>
      </c>
      <c r="B1442" s="11" t="n">
        <v>40973</v>
      </c>
      <c r="C1442" s="12" t="s">
        <v>2634</v>
      </c>
      <c r="D1442" s="12" t="s">
        <v>893</v>
      </c>
      <c r="E1442" s="11" t="n">
        <v>23864</v>
      </c>
      <c r="F1442" s="12" t="s">
        <v>270</v>
      </c>
      <c r="G1442" s="12" t="s">
        <v>2635</v>
      </c>
      <c r="H1442" s="12" t="n">
        <v>23</v>
      </c>
      <c r="I1442" s="12" t="n">
        <f aca="false">VLOOKUP($J1442,Comuni!$A$2:$E2242,3,FALSE())</f>
        <v>98076</v>
      </c>
      <c r="J1442" s="12" t="s">
        <v>270</v>
      </c>
      <c r="K1442" s="12" t="str">
        <f aca="false">VLOOKUP($J1442,Comuni!$A$2:$E2242,2,FALSE())</f>
        <v>ME</v>
      </c>
    </row>
    <row r="1443" customFormat="false" ht="25.5" hidden="false" customHeight="false" outlineLevel="0" collapsed="false">
      <c r="A1443" s="10" t="n">
        <v>1436</v>
      </c>
      <c r="B1443" s="11" t="n">
        <v>40973</v>
      </c>
      <c r="C1443" s="12" t="s">
        <v>2643</v>
      </c>
      <c r="D1443" s="12" t="s">
        <v>442</v>
      </c>
      <c r="E1443" s="11" t="n">
        <v>25615</v>
      </c>
      <c r="F1443" s="12" t="s">
        <v>270</v>
      </c>
      <c r="G1443" s="12" t="s">
        <v>1129</v>
      </c>
      <c r="H1443" s="12" t="n">
        <v>3</v>
      </c>
      <c r="I1443" s="12" t="n">
        <f aca="false">VLOOKUP($J1443,Comuni!$A$2:$E2243,3,FALSE())</f>
        <v>98075</v>
      </c>
      <c r="J1443" s="12" t="s">
        <v>269</v>
      </c>
      <c r="K1443" s="12" t="str">
        <f aca="false">VLOOKUP($J1443,Comuni!$A$2:$E2243,2,FALSE())</f>
        <v>ME</v>
      </c>
    </row>
    <row r="1444" customFormat="false" ht="12.75" hidden="false" customHeight="false" outlineLevel="0" collapsed="false">
      <c r="A1444" s="10" t="n">
        <v>1437</v>
      </c>
      <c r="B1444" s="11" t="n">
        <v>40973</v>
      </c>
      <c r="C1444" s="12" t="s">
        <v>2644</v>
      </c>
      <c r="D1444" s="12" t="s">
        <v>538</v>
      </c>
      <c r="E1444" s="11" t="n">
        <v>26451</v>
      </c>
      <c r="F1444" s="12" t="s">
        <v>267</v>
      </c>
      <c r="G1444" s="12" t="s">
        <v>517</v>
      </c>
      <c r="H1444" s="12" t="s">
        <v>447</v>
      </c>
      <c r="I1444" s="12" t="n">
        <f aca="false">VLOOKUP($J1444,Comuni!$A$2:$E2244,3,FALSE())</f>
        <v>98073</v>
      </c>
      <c r="J1444" s="12" t="s">
        <v>267</v>
      </c>
      <c r="K1444" s="12" t="str">
        <f aca="false">VLOOKUP($J1444,Comuni!$A$2:$E2244,2,FALSE())</f>
        <v>ME</v>
      </c>
    </row>
    <row r="1445" customFormat="false" ht="25.5" hidden="false" customHeight="false" outlineLevel="0" collapsed="false">
      <c r="A1445" s="10" t="n">
        <v>1438</v>
      </c>
      <c r="B1445" s="11" t="n">
        <v>40973</v>
      </c>
      <c r="C1445" s="12" t="s">
        <v>1100</v>
      </c>
      <c r="D1445" s="12" t="s">
        <v>684</v>
      </c>
      <c r="E1445" s="11" t="n">
        <v>23173</v>
      </c>
      <c r="F1445" s="12" t="s">
        <v>237</v>
      </c>
      <c r="G1445" s="12" t="s">
        <v>2645</v>
      </c>
      <c r="H1445" s="12" t="s">
        <v>2646</v>
      </c>
      <c r="I1445" s="12" t="n">
        <f aca="false">VLOOKUP($J1445,Comuni!$A$2:$E2245,3,FALSE())</f>
        <v>98060</v>
      </c>
      <c r="J1445" s="12" t="s">
        <v>237</v>
      </c>
      <c r="K1445" s="12" t="str">
        <f aca="false">VLOOKUP($J1445,Comuni!$A$2:$E2245,2,FALSE())</f>
        <v>ME</v>
      </c>
    </row>
    <row r="1446" customFormat="false" ht="25.5" hidden="false" customHeight="false" outlineLevel="0" collapsed="false">
      <c r="A1446" s="10" t="n">
        <v>1439</v>
      </c>
      <c r="B1446" s="11" t="n">
        <v>40973</v>
      </c>
      <c r="C1446" s="12" t="s">
        <v>2048</v>
      </c>
      <c r="D1446" s="12" t="s">
        <v>462</v>
      </c>
      <c r="E1446" s="11" t="n">
        <v>27291</v>
      </c>
      <c r="F1446" s="12" t="s">
        <v>274</v>
      </c>
      <c r="G1446" s="12" t="s">
        <v>2647</v>
      </c>
      <c r="H1446" s="12" t="n">
        <v>15</v>
      </c>
      <c r="I1446" s="12" t="n">
        <f aca="false">VLOOKUP($J1446,Comuni!$A$2:$E2246,3,FALSE())</f>
        <v>98100</v>
      </c>
      <c r="J1446" s="12" t="s">
        <v>274</v>
      </c>
      <c r="K1446" s="12" t="str">
        <f aca="false">VLOOKUP($J1446,Comuni!$A$2:$E2246,2,FALSE())</f>
        <v>ME</v>
      </c>
    </row>
    <row r="1447" customFormat="false" ht="12.75" hidden="false" customHeight="false" outlineLevel="0" collapsed="false">
      <c r="A1447" s="10" t="n">
        <v>1440</v>
      </c>
      <c r="B1447" s="11" t="n">
        <v>40973</v>
      </c>
      <c r="C1447" s="12" t="s">
        <v>2451</v>
      </c>
      <c r="D1447" s="12" t="s">
        <v>522</v>
      </c>
      <c r="E1447" s="11" t="n">
        <v>28412</v>
      </c>
      <c r="F1447" s="12" t="s">
        <v>296</v>
      </c>
      <c r="G1447" s="12" t="s">
        <v>2450</v>
      </c>
      <c r="H1447" s="12" t="n">
        <v>64</v>
      </c>
      <c r="I1447" s="12" t="n">
        <f aca="false">VLOOKUP($J1447,Comuni!$A$2:$E2247,3,FALSE())</f>
        <v>90046</v>
      </c>
      <c r="J1447" s="12" t="s">
        <v>355</v>
      </c>
      <c r="K1447" s="12" t="str">
        <f aca="false">VLOOKUP($J1447,Comuni!$A$2:$E2247,2,FALSE())</f>
        <v>PA</v>
      </c>
    </row>
    <row r="1448" customFormat="false" ht="25.5" hidden="false" customHeight="false" outlineLevel="0" collapsed="false">
      <c r="A1448" s="10" t="n">
        <v>1441</v>
      </c>
      <c r="B1448" s="11" t="n">
        <v>40973</v>
      </c>
      <c r="C1448" s="12" t="s">
        <v>616</v>
      </c>
      <c r="D1448" s="12" t="s">
        <v>462</v>
      </c>
      <c r="E1448" s="11" t="n">
        <v>28726</v>
      </c>
      <c r="F1448" s="12" t="s">
        <v>274</v>
      </c>
      <c r="G1448" s="12" t="s">
        <v>2648</v>
      </c>
      <c r="H1448" s="12" t="n">
        <v>26</v>
      </c>
      <c r="I1448" s="12" t="n">
        <f aca="false">VLOOKUP($J1448,Comuni!$A$2:$E2248,3,FALSE())</f>
        <v>98100</v>
      </c>
      <c r="J1448" s="12" t="s">
        <v>274</v>
      </c>
      <c r="K1448" s="12" t="str">
        <f aca="false">VLOOKUP($J1448,Comuni!$A$2:$E2248,2,FALSE())</f>
        <v>ME</v>
      </c>
    </row>
    <row r="1449" customFormat="false" ht="25.5" hidden="false" customHeight="false" outlineLevel="0" collapsed="false">
      <c r="A1449" s="10" t="n">
        <v>1442</v>
      </c>
      <c r="B1449" s="11" t="n">
        <v>40974</v>
      </c>
      <c r="C1449" s="12" t="s">
        <v>2649</v>
      </c>
      <c r="D1449" s="12" t="s">
        <v>462</v>
      </c>
      <c r="E1449" s="11" t="n">
        <v>17647</v>
      </c>
      <c r="F1449" s="12" t="s">
        <v>270</v>
      </c>
      <c r="G1449" s="12" t="s">
        <v>2200</v>
      </c>
      <c r="H1449" s="12" t="n">
        <v>4</v>
      </c>
      <c r="I1449" s="12" t="n">
        <f aca="false">VLOOKUP($J1449,Comuni!$A$2:$E2249,3,FALSE())</f>
        <v>98076</v>
      </c>
      <c r="J1449" s="12" t="s">
        <v>270</v>
      </c>
      <c r="K1449" s="12" t="str">
        <f aca="false">VLOOKUP($J1449,Comuni!$A$2:$E2249,2,FALSE())</f>
        <v>ME</v>
      </c>
    </row>
    <row r="1450" customFormat="false" ht="25.5" hidden="false" customHeight="false" outlineLevel="0" collapsed="false">
      <c r="A1450" s="10" t="n">
        <v>1443</v>
      </c>
      <c r="B1450" s="11" t="n">
        <v>40974</v>
      </c>
      <c r="C1450" s="12" t="s">
        <v>2650</v>
      </c>
      <c r="D1450" s="12" t="s">
        <v>1402</v>
      </c>
      <c r="E1450" s="11" t="n">
        <v>21728</v>
      </c>
      <c r="F1450" s="12" t="s">
        <v>274</v>
      </c>
      <c r="G1450" s="12" t="s">
        <v>2651</v>
      </c>
      <c r="H1450" s="12" t="n">
        <v>32</v>
      </c>
      <c r="I1450" s="12" t="n">
        <f aca="false">VLOOKUP($J1450,Comuni!$A$2:$E2250,3,FALSE())</f>
        <v>98076</v>
      </c>
      <c r="J1450" s="12" t="s">
        <v>270</v>
      </c>
      <c r="K1450" s="12" t="str">
        <f aca="false">VLOOKUP($J1450,Comuni!$A$2:$E2250,2,FALSE())</f>
        <v>ME</v>
      </c>
    </row>
    <row r="1451" customFormat="false" ht="25.5" hidden="false" customHeight="false" outlineLevel="0" collapsed="false">
      <c r="A1451" s="10" t="n">
        <v>1444</v>
      </c>
      <c r="B1451" s="11" t="n">
        <v>40974</v>
      </c>
      <c r="C1451" s="12" t="s">
        <v>2652</v>
      </c>
      <c r="D1451" s="12" t="s">
        <v>462</v>
      </c>
      <c r="E1451" s="11" t="n">
        <v>22071</v>
      </c>
      <c r="F1451" s="12" t="s">
        <v>269</v>
      </c>
      <c r="G1451" s="12" t="s">
        <v>2653</v>
      </c>
      <c r="H1451" s="12" t="n">
        <v>1</v>
      </c>
      <c r="I1451" s="12" t="n">
        <f aca="false">VLOOKUP($J1451,Comuni!$A$2:$E2251,3,FALSE())</f>
        <v>98070</v>
      </c>
      <c r="J1451" s="12" t="s">
        <v>249</v>
      </c>
      <c r="K1451" s="12" t="str">
        <f aca="false">VLOOKUP($J1451,Comuni!$A$2:$E2251,2,FALSE())</f>
        <v>ME</v>
      </c>
    </row>
    <row r="1452" customFormat="false" ht="25.5" hidden="false" customHeight="false" outlineLevel="0" collapsed="false">
      <c r="A1452" s="10" t="n">
        <v>1445</v>
      </c>
      <c r="B1452" s="11" t="n">
        <v>40974</v>
      </c>
      <c r="C1452" s="12" t="s">
        <v>1989</v>
      </c>
      <c r="D1452" s="12" t="s">
        <v>1465</v>
      </c>
      <c r="E1452" s="11" t="n">
        <v>22952</v>
      </c>
      <c r="F1452" s="12" t="s">
        <v>270</v>
      </c>
      <c r="G1452" s="12" t="s">
        <v>1848</v>
      </c>
      <c r="H1452" s="12" t="n">
        <v>4</v>
      </c>
      <c r="I1452" s="12" t="n">
        <f aca="false">VLOOKUP($J1452,Comuni!$A$2:$E2252,3,FALSE())</f>
        <v>98076</v>
      </c>
      <c r="J1452" s="12" t="s">
        <v>270</v>
      </c>
      <c r="K1452" s="12" t="str">
        <f aca="false">VLOOKUP($J1452,Comuni!$A$2:$E2252,2,FALSE())</f>
        <v>ME</v>
      </c>
    </row>
    <row r="1453" customFormat="false" ht="25.5" hidden="false" customHeight="false" outlineLevel="0" collapsed="false">
      <c r="A1453" s="10" t="n">
        <v>1446</v>
      </c>
      <c r="B1453" s="11" t="n">
        <v>40974</v>
      </c>
      <c r="C1453" s="12" t="s">
        <v>2342</v>
      </c>
      <c r="D1453" s="12" t="s">
        <v>501</v>
      </c>
      <c r="E1453" s="11" t="n">
        <v>23308</v>
      </c>
      <c r="F1453" s="12" t="s">
        <v>270</v>
      </c>
      <c r="G1453" s="12" t="s">
        <v>2635</v>
      </c>
      <c r="H1453" s="12" t="n">
        <v>25</v>
      </c>
      <c r="I1453" s="12" t="n">
        <f aca="false">VLOOKUP($J1453,Comuni!$A$2:$E2253,3,FALSE())</f>
        <v>98076</v>
      </c>
      <c r="J1453" s="12" t="s">
        <v>270</v>
      </c>
      <c r="K1453" s="12" t="str">
        <f aca="false">VLOOKUP($J1453,Comuni!$A$2:$E2253,2,FALSE())</f>
        <v>ME</v>
      </c>
    </row>
    <row r="1454" customFormat="false" ht="25.5" hidden="false" customHeight="false" outlineLevel="0" collapsed="false">
      <c r="A1454" s="10" t="n">
        <v>1447</v>
      </c>
      <c r="B1454" s="11" t="n">
        <v>40974</v>
      </c>
      <c r="C1454" s="12" t="s">
        <v>1382</v>
      </c>
      <c r="D1454" s="12" t="s">
        <v>442</v>
      </c>
      <c r="E1454" s="11" t="n">
        <v>18640</v>
      </c>
      <c r="F1454" s="12" t="s">
        <v>224</v>
      </c>
      <c r="G1454" s="12" t="s">
        <v>2654</v>
      </c>
      <c r="H1454" s="18" t="n">
        <v>23</v>
      </c>
      <c r="I1454" s="12" t="n">
        <f aca="false">VLOOKUP($J1454,Comuni!$A$2:$E2254,3,FALSE())</f>
        <v>98051</v>
      </c>
      <c r="J1454" s="12" t="s">
        <v>224</v>
      </c>
      <c r="K1454" s="12" t="str">
        <f aca="false">VLOOKUP($J1454,Comuni!$A$2:$E2254,2,FALSE())</f>
        <v>ME</v>
      </c>
    </row>
    <row r="1455" customFormat="false" ht="25.5" hidden="false" customHeight="false" outlineLevel="0" collapsed="false">
      <c r="A1455" s="10" t="n">
        <v>1448</v>
      </c>
      <c r="B1455" s="11" t="n">
        <v>40974</v>
      </c>
      <c r="C1455" s="12" t="s">
        <v>2655</v>
      </c>
      <c r="D1455" s="12" t="s">
        <v>462</v>
      </c>
      <c r="E1455" s="11" t="n">
        <v>18785</v>
      </c>
      <c r="F1455" s="12" t="s">
        <v>355</v>
      </c>
      <c r="G1455" s="12" t="s">
        <v>2656</v>
      </c>
      <c r="H1455" s="12" t="n">
        <v>6</v>
      </c>
      <c r="I1455" s="12" t="n">
        <f aca="false">VLOOKUP($J1455,Comuni!$A$2:$E2255,3,FALSE())</f>
        <v>90100</v>
      </c>
      <c r="J1455" s="12" t="s">
        <v>359</v>
      </c>
      <c r="K1455" s="12" t="str">
        <f aca="false">VLOOKUP($J1455,Comuni!$A$2:$E2255,2,FALSE())</f>
        <v>PA</v>
      </c>
    </row>
    <row r="1456" customFormat="false" ht="12.75" hidden="false" customHeight="false" outlineLevel="0" collapsed="false">
      <c r="A1456" s="10" t="n">
        <v>1449</v>
      </c>
      <c r="B1456" s="11" t="n">
        <v>40974</v>
      </c>
      <c r="C1456" s="12" t="s">
        <v>2657</v>
      </c>
      <c r="D1456" s="12" t="s">
        <v>1685</v>
      </c>
      <c r="E1456" s="11" t="n">
        <v>19432</v>
      </c>
      <c r="F1456" s="12" t="s">
        <v>79</v>
      </c>
      <c r="G1456" s="12" t="s">
        <v>749</v>
      </c>
      <c r="H1456" s="12" t="n">
        <v>48</v>
      </c>
      <c r="I1456" s="12" t="n">
        <f aca="false">VLOOKUP($J1456,Comuni!$A$2:$E2256,3,FALSE())</f>
        <v>92022</v>
      </c>
      <c r="J1456" s="12" t="s">
        <v>43</v>
      </c>
      <c r="K1456" s="12" t="str">
        <f aca="false">VLOOKUP($J1456,Comuni!$A$2:$E2256,2,FALSE())</f>
        <v>AG</v>
      </c>
    </row>
    <row r="1457" customFormat="false" ht="12.75" hidden="false" customHeight="false" outlineLevel="0" collapsed="false">
      <c r="A1457" s="10" t="n">
        <v>1450</v>
      </c>
      <c r="B1457" s="11" t="n">
        <v>40974</v>
      </c>
      <c r="C1457" s="12" t="s">
        <v>2655</v>
      </c>
      <c r="D1457" s="12" t="s">
        <v>458</v>
      </c>
      <c r="E1457" s="11" t="n">
        <v>27376</v>
      </c>
      <c r="F1457" s="12" t="s">
        <v>359</v>
      </c>
      <c r="G1457" s="12" t="s">
        <v>2658</v>
      </c>
      <c r="H1457" s="12" t="n">
        <v>32</v>
      </c>
      <c r="I1457" s="12" t="n">
        <f aca="false">VLOOKUP($J1457,Comuni!$A$2:$E2257,3,FALSE())</f>
        <v>90100</v>
      </c>
      <c r="J1457" s="12" t="s">
        <v>359</v>
      </c>
      <c r="K1457" s="12" t="str">
        <f aca="false">VLOOKUP($J1457,Comuni!$A$2:$E2257,2,FALSE())</f>
        <v>PA</v>
      </c>
    </row>
    <row r="1458" customFormat="false" ht="12.75" hidden="false" customHeight="false" outlineLevel="0" collapsed="false">
      <c r="A1458" s="10" t="n">
        <v>1451</v>
      </c>
      <c r="B1458" s="11" t="n">
        <v>40974</v>
      </c>
      <c r="C1458" s="12" t="s">
        <v>2659</v>
      </c>
      <c r="D1458" s="12" t="s">
        <v>522</v>
      </c>
      <c r="E1458" s="11" t="n">
        <v>28181</v>
      </c>
      <c r="F1458" s="12" t="s">
        <v>359</v>
      </c>
      <c r="G1458" s="12" t="s">
        <v>2450</v>
      </c>
      <c r="H1458" s="12" t="s">
        <v>2660</v>
      </c>
      <c r="I1458" s="12" t="n">
        <f aca="false">VLOOKUP($J1458,Comuni!$A$2:$E2258,3,FALSE())</f>
        <v>90100</v>
      </c>
      <c r="J1458" s="12" t="s">
        <v>359</v>
      </c>
      <c r="K1458" s="12" t="str">
        <f aca="false">VLOOKUP($J1458,Comuni!$A$2:$E2258,2,FALSE())</f>
        <v>PA</v>
      </c>
    </row>
    <row r="1459" customFormat="false" ht="12.75" hidden="false" customHeight="false" outlineLevel="0" collapsed="false">
      <c r="A1459" s="10" t="n">
        <v>1452</v>
      </c>
      <c r="B1459" s="11" t="n">
        <v>40974</v>
      </c>
      <c r="C1459" s="12" t="s">
        <v>2661</v>
      </c>
      <c r="D1459" s="12" t="s">
        <v>501</v>
      </c>
      <c r="E1459" s="11" t="n">
        <v>29463</v>
      </c>
      <c r="F1459" s="12" t="s">
        <v>359</v>
      </c>
      <c r="G1459" s="12" t="s">
        <v>2662</v>
      </c>
      <c r="H1459" s="12" t="n">
        <v>22</v>
      </c>
      <c r="I1459" s="12" t="n">
        <f aca="false">VLOOKUP($J1459,Comuni!$A$2:$E2259,3,FALSE())</f>
        <v>90100</v>
      </c>
      <c r="J1459" s="12" t="s">
        <v>359</v>
      </c>
      <c r="K1459" s="12" t="str">
        <f aca="false">VLOOKUP($J1459,Comuni!$A$2:$E2259,2,FALSE())</f>
        <v>PA</v>
      </c>
    </row>
    <row r="1460" customFormat="false" ht="25.5" hidden="false" customHeight="false" outlineLevel="0" collapsed="false">
      <c r="A1460" s="10" t="n">
        <v>1453</v>
      </c>
      <c r="B1460" s="11" t="n">
        <v>40974</v>
      </c>
      <c r="C1460" s="12" t="s">
        <v>2657</v>
      </c>
      <c r="D1460" s="12" t="s">
        <v>442</v>
      </c>
      <c r="E1460" s="11" t="n">
        <v>32321</v>
      </c>
      <c r="F1460" s="12" t="s">
        <v>359</v>
      </c>
      <c r="G1460" s="12" t="s">
        <v>749</v>
      </c>
      <c r="H1460" s="12" t="n">
        <v>48</v>
      </c>
      <c r="I1460" s="12" t="n">
        <f aca="false">VLOOKUP($J1460,Comuni!$A$2:$E2260,3,FALSE())</f>
        <v>92022</v>
      </c>
      <c r="J1460" s="12" t="s">
        <v>43</v>
      </c>
      <c r="K1460" s="12" t="str">
        <f aca="false">VLOOKUP($J1460,Comuni!$A$2:$E2260,2,FALSE())</f>
        <v>AG</v>
      </c>
    </row>
    <row r="1461" customFormat="false" ht="25.5" hidden="false" customHeight="false" outlineLevel="0" collapsed="false">
      <c r="A1461" s="10" t="n">
        <v>1454</v>
      </c>
      <c r="B1461" s="11" t="n">
        <v>40975</v>
      </c>
      <c r="C1461" s="12" t="s">
        <v>2663</v>
      </c>
      <c r="D1461" s="12" t="s">
        <v>681</v>
      </c>
      <c r="E1461" s="11" t="n">
        <v>17757</v>
      </c>
      <c r="F1461" s="12" t="s">
        <v>269</v>
      </c>
      <c r="G1461" s="12" t="s">
        <v>2664</v>
      </c>
      <c r="H1461" s="12" t="s">
        <v>447</v>
      </c>
      <c r="I1461" s="12" t="n">
        <f aca="false">VLOOKUP($J1461,Comuni!$A$2:$E2261,3,FALSE())</f>
        <v>98070</v>
      </c>
      <c r="J1461" s="12" t="s">
        <v>249</v>
      </c>
      <c r="K1461" s="12" t="str">
        <f aca="false">VLOOKUP($J1461,Comuni!$A$2:$E2261,2,FALSE())</f>
        <v>ME</v>
      </c>
    </row>
    <row r="1462" customFormat="false" ht="25.5" hidden="false" customHeight="false" outlineLevel="0" collapsed="false">
      <c r="A1462" s="10" t="n">
        <v>1455</v>
      </c>
      <c r="B1462" s="11" t="n">
        <v>40975</v>
      </c>
      <c r="C1462" s="12" t="s">
        <v>1284</v>
      </c>
      <c r="D1462" s="12" t="s">
        <v>462</v>
      </c>
      <c r="E1462" s="11" t="n">
        <v>26613</v>
      </c>
      <c r="F1462" s="12" t="s">
        <v>270</v>
      </c>
      <c r="G1462" s="12" t="s">
        <v>973</v>
      </c>
      <c r="H1462" s="12" t="n">
        <v>92</v>
      </c>
      <c r="I1462" s="12" t="n">
        <f aca="false">VLOOKUP($J1462,Comuni!$A$2:$E2262,3,FALSE())</f>
        <v>98076</v>
      </c>
      <c r="J1462" s="12" t="s">
        <v>270</v>
      </c>
      <c r="K1462" s="12" t="str">
        <f aca="false">VLOOKUP($J1462,Comuni!$A$2:$E2262,2,FALSE())</f>
        <v>ME</v>
      </c>
    </row>
    <row r="1463" customFormat="false" ht="25.5" hidden="false" customHeight="false" outlineLevel="0" collapsed="false">
      <c r="A1463" s="10" t="n">
        <v>1456</v>
      </c>
      <c r="B1463" s="11" t="n">
        <v>40976</v>
      </c>
      <c r="C1463" s="12" t="s">
        <v>2665</v>
      </c>
      <c r="D1463" s="12" t="s">
        <v>2586</v>
      </c>
      <c r="E1463" s="11" t="n">
        <v>20483</v>
      </c>
      <c r="F1463" s="12" t="s">
        <v>270</v>
      </c>
      <c r="G1463" s="12" t="s">
        <v>1848</v>
      </c>
      <c r="H1463" s="12" t="s">
        <v>1434</v>
      </c>
      <c r="I1463" s="12" t="n">
        <f aca="false">VLOOKUP($J1463,Comuni!$A$2:$E2263,3,FALSE())</f>
        <v>98076</v>
      </c>
      <c r="J1463" s="12" t="s">
        <v>270</v>
      </c>
      <c r="K1463" s="12" t="str">
        <f aca="false">VLOOKUP($J1463,Comuni!$A$2:$E2263,2,FALSE())</f>
        <v>ME</v>
      </c>
    </row>
    <row r="1464" customFormat="false" ht="25.5" hidden="false" customHeight="false" outlineLevel="0" collapsed="false">
      <c r="A1464" s="10" t="n">
        <v>1457</v>
      </c>
      <c r="B1464" s="11" t="n">
        <v>40976</v>
      </c>
      <c r="C1464" s="12" t="s">
        <v>2666</v>
      </c>
      <c r="D1464" s="12" t="s">
        <v>462</v>
      </c>
      <c r="E1464" s="11" t="n">
        <v>21743</v>
      </c>
      <c r="F1464" s="12" t="s">
        <v>297</v>
      </c>
      <c r="G1464" s="12" t="s">
        <v>2667</v>
      </c>
      <c r="H1464" s="12" t="n">
        <v>18</v>
      </c>
      <c r="I1464" s="12" t="n">
        <f aca="false">VLOOKUP($J1464,Comuni!$A$2:$E2264,3,FALSE())</f>
        <v>90019</v>
      </c>
      <c r="J1464" s="12" t="s">
        <v>297</v>
      </c>
      <c r="K1464" s="12" t="str">
        <f aca="false">VLOOKUP($J1464,Comuni!$A$2:$E2264,2,FALSE())</f>
        <v>PA</v>
      </c>
    </row>
    <row r="1465" customFormat="false" ht="25.5" hidden="false" customHeight="false" outlineLevel="0" collapsed="false">
      <c r="A1465" s="10" t="n">
        <v>1458</v>
      </c>
      <c r="B1465" s="11" t="n">
        <v>40976</v>
      </c>
      <c r="C1465" s="12" t="s">
        <v>2668</v>
      </c>
      <c r="D1465" s="12" t="s">
        <v>462</v>
      </c>
      <c r="E1465" s="11" t="n">
        <v>23184</v>
      </c>
      <c r="F1465" s="12" t="s">
        <v>297</v>
      </c>
      <c r="G1465" s="12" t="s">
        <v>2669</v>
      </c>
      <c r="H1465" s="12" t="n">
        <v>32</v>
      </c>
      <c r="I1465" s="12" t="n">
        <f aca="false">VLOOKUP($J1465,Comuni!$A$2:$E2265,3,FALSE())</f>
        <v>90019</v>
      </c>
      <c r="J1465" s="12" t="s">
        <v>297</v>
      </c>
      <c r="K1465" s="12" t="str">
        <f aca="false">VLOOKUP($J1465,Comuni!$A$2:$E2265,2,FALSE())</f>
        <v>PA</v>
      </c>
    </row>
    <row r="1466" customFormat="false" ht="12.75" hidden="false" customHeight="false" outlineLevel="0" collapsed="false">
      <c r="A1466" s="10" t="n">
        <v>1459</v>
      </c>
      <c r="B1466" s="11" t="n">
        <v>40976</v>
      </c>
      <c r="C1466" s="12" t="s">
        <v>2670</v>
      </c>
      <c r="D1466" s="12" t="s">
        <v>545</v>
      </c>
      <c r="E1466" s="11" t="n">
        <v>25093</v>
      </c>
      <c r="F1466" s="12" t="s">
        <v>297</v>
      </c>
      <c r="G1466" s="12" t="s">
        <v>1375</v>
      </c>
      <c r="H1466" s="12" t="n">
        <v>11</v>
      </c>
      <c r="I1466" s="12" t="n">
        <f aca="false">VLOOKUP($J1466,Comuni!$A$2:$E2266,3,FALSE())</f>
        <v>90019</v>
      </c>
      <c r="J1466" s="12" t="s">
        <v>297</v>
      </c>
      <c r="K1466" s="12" t="str">
        <f aca="false">VLOOKUP($J1466,Comuni!$A$2:$E2266,2,FALSE())</f>
        <v>PA</v>
      </c>
    </row>
    <row r="1467" customFormat="false" ht="25.5" hidden="false" customHeight="false" outlineLevel="0" collapsed="false">
      <c r="A1467" s="10" t="n">
        <v>1460</v>
      </c>
      <c r="B1467" s="11" t="n">
        <v>40976</v>
      </c>
      <c r="C1467" s="12" t="s">
        <v>2671</v>
      </c>
      <c r="D1467" s="12" t="s">
        <v>501</v>
      </c>
      <c r="E1467" s="11" t="n">
        <v>16967</v>
      </c>
      <c r="F1467" s="12" t="s">
        <v>234</v>
      </c>
      <c r="G1467" s="12" t="s">
        <v>1103</v>
      </c>
      <c r="H1467" s="12" t="n">
        <v>63</v>
      </c>
      <c r="I1467" s="12" t="n">
        <f aca="false">VLOOKUP($J1467,Comuni!$A$2:$E2267,3,FALSE())</f>
        <v>98060</v>
      </c>
      <c r="J1467" s="12" t="s">
        <v>234</v>
      </c>
      <c r="K1467" s="12" t="str">
        <f aca="false">VLOOKUP($J1467,Comuni!$A$2:$E2267,2,FALSE())</f>
        <v>ME</v>
      </c>
    </row>
    <row r="1468" customFormat="false" ht="25.5" hidden="false" customHeight="false" outlineLevel="0" collapsed="false">
      <c r="A1468" s="10" t="n">
        <v>1461</v>
      </c>
      <c r="B1468" s="11" t="n">
        <v>40976</v>
      </c>
      <c r="C1468" s="12" t="s">
        <v>2672</v>
      </c>
      <c r="D1468" s="12" t="s">
        <v>980</v>
      </c>
      <c r="E1468" s="11" t="n">
        <v>20455</v>
      </c>
      <c r="F1468" s="12" t="s">
        <v>359</v>
      </c>
      <c r="G1468" s="12" t="s">
        <v>2673</v>
      </c>
      <c r="H1468" s="12" t="s">
        <v>2674</v>
      </c>
      <c r="I1468" s="12" t="n">
        <f aca="false">VLOOKUP($J1468,Comuni!$A$2:$E2268,3,FALSE())</f>
        <v>90100</v>
      </c>
      <c r="J1468" s="12" t="s">
        <v>359</v>
      </c>
      <c r="K1468" s="12" t="str">
        <f aca="false">VLOOKUP($J1468,Comuni!$A$2:$E2268,2,FALSE())</f>
        <v>PA</v>
      </c>
    </row>
    <row r="1469" customFormat="false" ht="25.5" hidden="false" customHeight="false" outlineLevel="0" collapsed="false">
      <c r="A1469" s="10" t="n">
        <v>1462</v>
      </c>
      <c r="B1469" s="11" t="n">
        <v>40976</v>
      </c>
      <c r="C1469" s="12" t="s">
        <v>2675</v>
      </c>
      <c r="D1469" s="12" t="s">
        <v>480</v>
      </c>
      <c r="E1469" s="11" t="n">
        <v>20634</v>
      </c>
      <c r="F1469" s="12" t="s">
        <v>224</v>
      </c>
      <c r="G1469" s="12" t="s">
        <v>2676</v>
      </c>
      <c r="H1469" s="12" t="s">
        <v>2677</v>
      </c>
      <c r="I1469" s="12" t="n">
        <f aca="false">VLOOKUP($J1469,Comuni!$A$2:$E2269,3,FALSE())</f>
        <v>98051</v>
      </c>
      <c r="J1469" s="12" t="s">
        <v>224</v>
      </c>
      <c r="K1469" s="12" t="str">
        <f aca="false">VLOOKUP($J1469,Comuni!$A$2:$E2269,2,FALSE())</f>
        <v>ME</v>
      </c>
    </row>
    <row r="1470" customFormat="false" ht="25.5" hidden="false" customHeight="false" outlineLevel="0" collapsed="false">
      <c r="A1470" s="10" t="n">
        <v>1463</v>
      </c>
      <c r="B1470" s="11" t="n">
        <v>40976</v>
      </c>
      <c r="C1470" s="12" t="s">
        <v>1334</v>
      </c>
      <c r="D1470" s="12" t="s">
        <v>2348</v>
      </c>
      <c r="E1470" s="11" t="n">
        <v>20728</v>
      </c>
      <c r="F1470" s="12" t="s">
        <v>224</v>
      </c>
      <c r="G1470" s="12" t="s">
        <v>2678</v>
      </c>
      <c r="H1470" s="12" t="n">
        <v>39</v>
      </c>
      <c r="I1470" s="12" t="n">
        <f aca="false">VLOOKUP($J1470,Comuni!$A$2:$E2270,3,FALSE())</f>
        <v>98051</v>
      </c>
      <c r="J1470" s="12" t="s">
        <v>224</v>
      </c>
      <c r="K1470" s="12" t="str">
        <f aca="false">VLOOKUP($J1470,Comuni!$A$2:$E2270,2,FALSE())</f>
        <v>ME</v>
      </c>
    </row>
    <row r="1471" customFormat="false" ht="25.5" hidden="false" customHeight="false" outlineLevel="0" collapsed="false">
      <c r="A1471" s="10" t="n">
        <v>1464</v>
      </c>
      <c r="B1471" s="11" t="n">
        <v>40976</v>
      </c>
      <c r="C1471" s="12" t="s">
        <v>2671</v>
      </c>
      <c r="D1471" s="12" t="s">
        <v>522</v>
      </c>
      <c r="E1471" s="11" t="n">
        <v>22545</v>
      </c>
      <c r="F1471" s="12" t="s">
        <v>234</v>
      </c>
      <c r="G1471" s="12" t="s">
        <v>1170</v>
      </c>
      <c r="H1471" s="12" t="n">
        <v>74</v>
      </c>
      <c r="I1471" s="12" t="n">
        <f aca="false">VLOOKUP($J1471,Comuni!$A$2:$E2271,3,FALSE())</f>
        <v>98050</v>
      </c>
      <c r="J1471" s="12" t="s">
        <v>223</v>
      </c>
      <c r="K1471" s="12" t="str">
        <f aca="false">VLOOKUP($J1471,Comuni!$A$2:$E2271,2,FALSE())</f>
        <v>ME</v>
      </c>
    </row>
    <row r="1472" customFormat="false" ht="25.5" hidden="false" customHeight="false" outlineLevel="0" collapsed="false">
      <c r="A1472" s="10" t="n">
        <v>1465</v>
      </c>
      <c r="B1472" s="11" t="n">
        <v>40976</v>
      </c>
      <c r="C1472" s="12" t="s">
        <v>1106</v>
      </c>
      <c r="D1472" s="12" t="s">
        <v>455</v>
      </c>
      <c r="E1472" s="11" t="n">
        <v>24700</v>
      </c>
      <c r="F1472" s="12" t="s">
        <v>224</v>
      </c>
      <c r="G1472" s="12" t="s">
        <v>2679</v>
      </c>
      <c r="H1472" s="12" t="n">
        <v>43</v>
      </c>
      <c r="I1472" s="12" t="n">
        <f aca="false">VLOOKUP($J1472,Comuni!$A$2:$E2272,3,FALSE())</f>
        <v>98051</v>
      </c>
      <c r="J1472" s="12" t="s">
        <v>224</v>
      </c>
      <c r="K1472" s="12" t="str">
        <f aca="false">VLOOKUP($J1472,Comuni!$A$2:$E2272,2,FALSE())</f>
        <v>ME</v>
      </c>
    </row>
    <row r="1473" customFormat="false" ht="12.75" hidden="false" customHeight="false" outlineLevel="0" collapsed="false">
      <c r="A1473" s="10" t="n">
        <v>1466</v>
      </c>
      <c r="B1473" s="11" t="n">
        <v>40976</v>
      </c>
      <c r="C1473" s="12" t="s">
        <v>2680</v>
      </c>
      <c r="D1473" s="12" t="s">
        <v>501</v>
      </c>
      <c r="E1473" s="11" t="n">
        <v>26089</v>
      </c>
      <c r="F1473" s="12" t="s">
        <v>359</v>
      </c>
      <c r="G1473" s="12" t="s">
        <v>2681</v>
      </c>
      <c r="H1473" s="12" t="n">
        <v>32</v>
      </c>
      <c r="I1473" s="12" t="n">
        <f aca="false">VLOOKUP($J1473,Comuni!$A$2:$E2273,3,FALSE())</f>
        <v>90100</v>
      </c>
      <c r="J1473" s="12" t="s">
        <v>359</v>
      </c>
      <c r="K1473" s="12" t="str">
        <f aca="false">VLOOKUP($J1473,Comuni!$A$2:$E2273,2,FALSE())</f>
        <v>PA</v>
      </c>
    </row>
    <row r="1474" customFormat="false" ht="38.25" hidden="false" customHeight="false" outlineLevel="0" collapsed="false">
      <c r="A1474" s="10" t="n">
        <v>1467</v>
      </c>
      <c r="B1474" s="11" t="n">
        <v>40977</v>
      </c>
      <c r="C1474" s="12" t="s">
        <v>841</v>
      </c>
      <c r="D1474" s="12" t="s">
        <v>449</v>
      </c>
      <c r="E1474" s="11" t="n">
        <v>19984</v>
      </c>
      <c r="F1474" s="12" t="s">
        <v>140</v>
      </c>
      <c r="G1474" s="12" t="s">
        <v>2682</v>
      </c>
      <c r="H1474" s="12" t="s">
        <v>447</v>
      </c>
      <c r="I1474" s="12" t="n">
        <f aca="false">VLOOKUP($J1474,Comuni!$A$2:$E2274,3,FALSE())</f>
        <v>96011</v>
      </c>
      <c r="J1474" s="12" t="s">
        <v>389</v>
      </c>
      <c r="K1474" s="12" t="str">
        <f aca="false">VLOOKUP($J1474,Comuni!$A$2:$E2274,2,FALSE())</f>
        <v>SR</v>
      </c>
    </row>
    <row r="1475" customFormat="false" ht="12.75" hidden="false" customHeight="false" outlineLevel="0" collapsed="false">
      <c r="A1475" s="10" t="n">
        <v>1468</v>
      </c>
      <c r="B1475" s="11" t="n">
        <v>40977</v>
      </c>
      <c r="C1475" s="12" t="s">
        <v>2683</v>
      </c>
      <c r="D1475" s="12" t="s">
        <v>2179</v>
      </c>
      <c r="E1475" s="11" t="n">
        <v>29144</v>
      </c>
      <c r="F1475" s="12" t="s">
        <v>274</v>
      </c>
      <c r="G1475" s="12" t="s">
        <v>2552</v>
      </c>
      <c r="H1475" s="12" t="n">
        <v>49</v>
      </c>
      <c r="I1475" s="12" t="n">
        <f aca="false">VLOOKUP($J1475,Comuni!$A$2:$E2275,3,FALSE())</f>
        <v>98100</v>
      </c>
      <c r="J1475" s="12" t="s">
        <v>274</v>
      </c>
      <c r="K1475" s="12" t="str">
        <f aca="false">VLOOKUP($J1475,Comuni!$A$2:$E2275,2,FALSE())</f>
        <v>ME</v>
      </c>
    </row>
    <row r="1476" customFormat="false" ht="25.5" hidden="false" customHeight="false" outlineLevel="0" collapsed="false">
      <c r="A1476" s="10" t="n">
        <v>1469</v>
      </c>
      <c r="B1476" s="11" t="n">
        <v>40978</v>
      </c>
      <c r="C1476" s="12" t="s">
        <v>2684</v>
      </c>
      <c r="D1476" s="12" t="s">
        <v>2685</v>
      </c>
      <c r="E1476" s="11" t="n">
        <v>18009</v>
      </c>
      <c r="F1476" s="12" t="s">
        <v>359</v>
      </c>
      <c r="G1476" s="12" t="s">
        <v>2686</v>
      </c>
      <c r="H1476" s="12" t="n">
        <v>15</v>
      </c>
      <c r="I1476" s="12" t="n">
        <f aca="false">VLOOKUP($J1476,Comuni!$A$2:$E2276,3,FALSE())</f>
        <v>90100</v>
      </c>
      <c r="J1476" s="12" t="s">
        <v>359</v>
      </c>
      <c r="K1476" s="12" t="str">
        <f aca="false">VLOOKUP($J1476,Comuni!$A$2:$E2276,2,FALSE())</f>
        <v>PA</v>
      </c>
    </row>
    <row r="1477" customFormat="false" ht="25.5" hidden="false" customHeight="false" outlineLevel="0" collapsed="false">
      <c r="A1477" s="10" t="n">
        <v>1470</v>
      </c>
      <c r="B1477" s="11" t="n">
        <v>40978</v>
      </c>
      <c r="C1477" s="12" t="s">
        <v>1412</v>
      </c>
      <c r="D1477" s="12" t="s">
        <v>2687</v>
      </c>
      <c r="E1477" s="11" t="n">
        <v>23243</v>
      </c>
      <c r="F1477" s="12" t="s">
        <v>237</v>
      </c>
      <c r="G1477" s="12" t="s">
        <v>2688</v>
      </c>
      <c r="H1477" s="12" t="n">
        <v>5</v>
      </c>
      <c r="I1477" s="12" t="n">
        <f aca="false">VLOOKUP($J1477,Comuni!$A$2:$E2277,3,FALSE())</f>
        <v>98060</v>
      </c>
      <c r="J1477" s="12" t="s">
        <v>237</v>
      </c>
      <c r="K1477" s="12" t="str">
        <f aca="false">VLOOKUP($J1477,Comuni!$A$2:$E2277,2,FALSE())</f>
        <v>ME</v>
      </c>
    </row>
    <row r="1478" customFormat="false" ht="12.75" hidden="false" customHeight="false" outlineLevel="0" collapsed="false">
      <c r="A1478" s="10" t="n">
        <v>1471</v>
      </c>
      <c r="B1478" s="11" t="n">
        <v>40980</v>
      </c>
      <c r="C1478" s="12" t="s">
        <v>2689</v>
      </c>
      <c r="D1478" s="12" t="s">
        <v>575</v>
      </c>
      <c r="E1478" s="11" t="n">
        <v>18793</v>
      </c>
      <c r="F1478" s="12" t="s">
        <v>155</v>
      </c>
      <c r="G1478" s="12" t="s">
        <v>2690</v>
      </c>
      <c r="H1478" s="12" t="n">
        <v>1</v>
      </c>
      <c r="I1478" s="12" t="n">
        <f aca="false">VLOOKUP($J1478,Comuni!$A$2:$E2278,3,FALSE())</f>
        <v>95100</v>
      </c>
      <c r="J1478" s="12" t="s">
        <v>140</v>
      </c>
      <c r="K1478" s="12" t="str">
        <f aca="false">VLOOKUP($J1478,Comuni!$A$2:$E2278,2,FALSE())</f>
        <v>CT</v>
      </c>
    </row>
    <row r="1479" customFormat="false" ht="25.5" hidden="false" customHeight="false" outlineLevel="0" collapsed="false">
      <c r="A1479" s="10" t="n">
        <v>1472</v>
      </c>
      <c r="B1479" s="11" t="n">
        <v>40980</v>
      </c>
      <c r="C1479" s="12" t="s">
        <v>2691</v>
      </c>
      <c r="D1479" s="12" t="s">
        <v>462</v>
      </c>
      <c r="E1479" s="11" t="n">
        <v>22361</v>
      </c>
      <c r="F1479" s="12" t="s">
        <v>269</v>
      </c>
      <c r="G1479" s="12" t="s">
        <v>2630</v>
      </c>
      <c r="H1479" s="12" t="n">
        <v>61</v>
      </c>
      <c r="I1479" s="12" t="n">
        <f aca="false">VLOOKUP($J1479,Comuni!$A$2:$E2279,3,FALSE())</f>
        <v>98070</v>
      </c>
      <c r="J1479" s="12" t="s">
        <v>249</v>
      </c>
      <c r="K1479" s="12" t="str">
        <f aca="false">VLOOKUP($J1479,Comuni!$A$2:$E2279,2,FALSE())</f>
        <v>ME</v>
      </c>
    </row>
    <row r="1480" customFormat="false" ht="25.5" hidden="false" customHeight="false" outlineLevel="0" collapsed="false">
      <c r="A1480" s="10" t="n">
        <v>1473</v>
      </c>
      <c r="B1480" s="11" t="n">
        <v>40981</v>
      </c>
      <c r="C1480" s="12" t="s">
        <v>2692</v>
      </c>
      <c r="D1480" s="12" t="s">
        <v>586</v>
      </c>
      <c r="E1480" s="11" t="n">
        <v>18289</v>
      </c>
      <c r="F1480" s="12" t="s">
        <v>140</v>
      </c>
      <c r="G1480" s="12" t="s">
        <v>2693</v>
      </c>
      <c r="H1480" s="12" t="n">
        <v>26</v>
      </c>
      <c r="I1480" s="12" t="n">
        <f aca="false">VLOOKUP($J1480,Comuni!$A$2:$E2280,3,FALSE())</f>
        <v>95031</v>
      </c>
      <c r="J1480" s="12" t="s">
        <v>111</v>
      </c>
      <c r="K1480" s="12" t="str">
        <f aca="false">VLOOKUP($J1480,Comuni!$A$2:$E2280,2,FALSE())</f>
        <v>CT</v>
      </c>
    </row>
    <row r="1481" customFormat="false" ht="12.75" hidden="false" customHeight="false" outlineLevel="0" collapsed="false">
      <c r="A1481" s="10" t="n">
        <v>1474</v>
      </c>
      <c r="B1481" s="11" t="n">
        <v>40981</v>
      </c>
      <c r="C1481" s="12" t="s">
        <v>2694</v>
      </c>
      <c r="D1481" s="12" t="s">
        <v>464</v>
      </c>
      <c r="E1481" s="11" t="n">
        <v>17566</v>
      </c>
      <c r="F1481" s="12" t="s">
        <v>167</v>
      </c>
      <c r="G1481" s="12" t="s">
        <v>2695</v>
      </c>
      <c r="H1481" s="12" t="n">
        <v>46</v>
      </c>
      <c r="I1481" s="12" t="n">
        <f aca="false">VLOOKUP($J1481,Comuni!$A$2:$E2281,3,FALSE())</f>
        <v>98027</v>
      </c>
      <c r="J1481" s="12" t="s">
        <v>173</v>
      </c>
      <c r="K1481" s="12" t="str">
        <f aca="false">VLOOKUP($J1481,Comuni!$A$2:$E2281,2,FALSE())</f>
        <v>ME</v>
      </c>
    </row>
    <row r="1482" customFormat="false" ht="25.5" hidden="false" customHeight="false" outlineLevel="0" collapsed="false">
      <c r="A1482" s="10" t="n">
        <v>1475</v>
      </c>
      <c r="B1482" s="11" t="n">
        <v>40981</v>
      </c>
      <c r="C1482" s="12" t="s">
        <v>2425</v>
      </c>
      <c r="D1482" s="12" t="s">
        <v>2624</v>
      </c>
      <c r="E1482" s="11" t="n">
        <v>22600</v>
      </c>
      <c r="F1482" s="12" t="s">
        <v>234</v>
      </c>
      <c r="G1482" s="12" t="s">
        <v>1668</v>
      </c>
      <c r="H1482" s="12" t="n">
        <v>23</v>
      </c>
      <c r="I1482" s="12" t="n">
        <f aca="false">VLOOKUP($J1482,Comuni!$A$2:$E2282,3,FALSE())</f>
        <v>98060</v>
      </c>
      <c r="J1482" s="12" t="s">
        <v>234</v>
      </c>
      <c r="K1482" s="12" t="str">
        <f aca="false">VLOOKUP($J1482,Comuni!$A$2:$E2282,2,FALSE())</f>
        <v>ME</v>
      </c>
    </row>
    <row r="1483" customFormat="false" ht="25.5" hidden="false" customHeight="false" outlineLevel="0" collapsed="false">
      <c r="A1483" s="10" t="n">
        <v>1476</v>
      </c>
      <c r="B1483" s="11" t="n">
        <v>40982</v>
      </c>
      <c r="C1483" s="12" t="s">
        <v>892</v>
      </c>
      <c r="D1483" s="12" t="s">
        <v>501</v>
      </c>
      <c r="E1483" s="11" t="n">
        <v>17506</v>
      </c>
      <c r="F1483" s="12" t="s">
        <v>262</v>
      </c>
      <c r="G1483" s="12" t="s">
        <v>517</v>
      </c>
      <c r="H1483" s="12" t="n">
        <v>302</v>
      </c>
      <c r="I1483" s="12" t="n">
        <f aca="false">VLOOKUP($J1483,Comuni!$A$2:$E2283,3,FALSE())</f>
        <v>98070</v>
      </c>
      <c r="J1483" s="12" t="s">
        <v>264</v>
      </c>
      <c r="K1483" s="12" t="str">
        <f aca="false">VLOOKUP($J1483,Comuni!$A$2:$E2283,2,FALSE())</f>
        <v>ME</v>
      </c>
    </row>
    <row r="1484" customFormat="false" ht="25.5" hidden="false" customHeight="false" outlineLevel="0" collapsed="false">
      <c r="A1484" s="10" t="n">
        <v>1477</v>
      </c>
      <c r="B1484" s="11" t="n">
        <v>40982</v>
      </c>
      <c r="C1484" s="12" t="s">
        <v>2696</v>
      </c>
      <c r="D1484" s="12" t="s">
        <v>2697</v>
      </c>
      <c r="E1484" s="11" t="n">
        <v>19993</v>
      </c>
      <c r="F1484" s="12" t="s">
        <v>262</v>
      </c>
      <c r="G1484" s="12" t="s">
        <v>2206</v>
      </c>
      <c r="H1484" s="12" t="n">
        <v>27</v>
      </c>
      <c r="I1484" s="12" t="n">
        <f aca="false">VLOOKUP($J1484,Comuni!$A$2:$E2284,3,FALSE())</f>
        <v>98070</v>
      </c>
      <c r="J1484" s="12" t="s">
        <v>264</v>
      </c>
      <c r="K1484" s="12" t="str">
        <f aca="false">VLOOKUP($J1484,Comuni!$A$2:$E2284,2,FALSE())</f>
        <v>ME</v>
      </c>
    </row>
    <row r="1485" customFormat="false" ht="25.5" hidden="false" customHeight="false" outlineLevel="0" collapsed="false">
      <c r="A1485" s="10" t="n">
        <v>1478</v>
      </c>
      <c r="B1485" s="11" t="n">
        <v>40982</v>
      </c>
      <c r="C1485" s="12" t="s">
        <v>2698</v>
      </c>
      <c r="D1485" s="12" t="s">
        <v>575</v>
      </c>
      <c r="E1485" s="11" t="n">
        <v>23037</v>
      </c>
      <c r="F1485" s="12" t="s">
        <v>272</v>
      </c>
      <c r="G1485" s="12" t="s">
        <v>2699</v>
      </c>
      <c r="H1485" s="12" t="n">
        <v>50</v>
      </c>
      <c r="I1485" s="12" t="n">
        <f aca="false">VLOOKUP($J1485,Comuni!$A$2:$E2285,3,FALSE())</f>
        <v>95038</v>
      </c>
      <c r="J1485" s="12" t="s">
        <v>118</v>
      </c>
      <c r="K1485" s="12" t="str">
        <f aca="false">VLOOKUP($J1485,Comuni!$A$2:$E2285,2,FALSE())</f>
        <v>CT</v>
      </c>
    </row>
    <row r="1486" customFormat="false" ht="25.5" hidden="false" customHeight="false" outlineLevel="0" collapsed="false">
      <c r="A1486" s="10" t="n">
        <v>1479</v>
      </c>
      <c r="B1486" s="11" t="n">
        <v>40982</v>
      </c>
      <c r="C1486" s="12" t="s">
        <v>1389</v>
      </c>
      <c r="D1486" s="12" t="s">
        <v>2700</v>
      </c>
      <c r="E1486" s="11" t="n">
        <v>21552</v>
      </c>
      <c r="F1486" s="12" t="s">
        <v>204</v>
      </c>
      <c r="G1486" s="12" t="s">
        <v>1802</v>
      </c>
      <c r="H1486" s="12" t="n">
        <v>15</v>
      </c>
      <c r="I1486" s="12" t="n">
        <f aca="false">VLOOKUP($J1486,Comuni!$A$2:$E2286,3,FALSE())</f>
        <v>98040</v>
      </c>
      <c r="J1486" s="12" t="s">
        <v>204</v>
      </c>
      <c r="K1486" s="12" t="str">
        <f aca="false">VLOOKUP($J1486,Comuni!$A$2:$E2286,2,FALSE())</f>
        <v>ME</v>
      </c>
    </row>
    <row r="1487" customFormat="false" ht="25.5" hidden="false" customHeight="false" outlineLevel="0" collapsed="false">
      <c r="A1487" s="10" t="n">
        <v>1480</v>
      </c>
      <c r="B1487" s="11" t="n">
        <v>40982</v>
      </c>
      <c r="C1487" s="12" t="s">
        <v>2701</v>
      </c>
      <c r="D1487" s="12" t="s">
        <v>442</v>
      </c>
      <c r="E1487" s="11" t="n">
        <v>21573</v>
      </c>
      <c r="F1487" s="12" t="s">
        <v>224</v>
      </c>
      <c r="G1487" s="12" t="s">
        <v>2702</v>
      </c>
      <c r="H1487" s="12" t="n">
        <v>9</v>
      </c>
      <c r="I1487" s="12" t="n">
        <f aca="false">VLOOKUP($J1487,Comuni!$A$2:$E2287,3,FALSE())</f>
        <v>98040</v>
      </c>
      <c r="J1487" s="12" t="s">
        <v>204</v>
      </c>
      <c r="K1487" s="12" t="str">
        <f aca="false">VLOOKUP($J1487,Comuni!$A$2:$E2287,2,FALSE())</f>
        <v>ME</v>
      </c>
    </row>
    <row r="1488" customFormat="false" ht="25.5" hidden="false" customHeight="false" outlineLevel="0" collapsed="false">
      <c r="A1488" s="10" t="n">
        <v>1481</v>
      </c>
      <c r="B1488" s="11" t="n">
        <v>40982</v>
      </c>
      <c r="C1488" s="12" t="s">
        <v>1989</v>
      </c>
      <c r="D1488" s="12" t="s">
        <v>893</v>
      </c>
      <c r="E1488" s="11" t="n">
        <v>22284</v>
      </c>
      <c r="F1488" s="12" t="s">
        <v>270</v>
      </c>
      <c r="G1488" s="12" t="s">
        <v>2703</v>
      </c>
      <c r="H1488" s="12" t="n">
        <v>174</v>
      </c>
      <c r="I1488" s="12" t="n">
        <f aca="false">VLOOKUP($J1488,Comuni!$A$2:$E2288,3,FALSE())</f>
        <v>98040</v>
      </c>
      <c r="J1488" s="12" t="s">
        <v>204</v>
      </c>
      <c r="K1488" s="12" t="str">
        <f aca="false">VLOOKUP($J1488,Comuni!$A$2:$E2288,2,FALSE())</f>
        <v>ME</v>
      </c>
    </row>
    <row r="1489" customFormat="false" ht="12.75" hidden="false" customHeight="false" outlineLevel="0" collapsed="false">
      <c r="A1489" s="10" t="n">
        <v>1482</v>
      </c>
      <c r="B1489" s="11" t="n">
        <v>40983</v>
      </c>
      <c r="C1489" s="12" t="s">
        <v>2704</v>
      </c>
      <c r="D1489" s="12" t="s">
        <v>625</v>
      </c>
      <c r="E1489" s="11" t="n">
        <v>19892</v>
      </c>
      <c r="F1489" s="12" t="s">
        <v>162</v>
      </c>
      <c r="G1489" s="12" t="s">
        <v>2705</v>
      </c>
      <c r="H1489" s="12" t="n">
        <v>16</v>
      </c>
      <c r="I1489" s="12" t="n">
        <f aca="false">VLOOKUP($J1489,Comuni!$A$2:$E2289,3,FALSE())</f>
        <v>94100</v>
      </c>
      <c r="J1489" s="12" t="s">
        <v>162</v>
      </c>
      <c r="K1489" s="12" t="str">
        <f aca="false">VLOOKUP($J1489,Comuni!$A$2:$E2289,2,FALSE())</f>
        <v>EN</v>
      </c>
    </row>
    <row r="1490" customFormat="false" ht="12.75" hidden="false" customHeight="false" outlineLevel="0" collapsed="false">
      <c r="A1490" s="10" t="n">
        <v>1483</v>
      </c>
      <c r="B1490" s="11" t="n">
        <v>40983</v>
      </c>
      <c r="C1490" s="12" t="s">
        <v>557</v>
      </c>
      <c r="D1490" s="12" t="s">
        <v>522</v>
      </c>
      <c r="E1490" s="11" t="n">
        <v>21587</v>
      </c>
      <c r="F1490" s="12" t="s">
        <v>314</v>
      </c>
      <c r="G1490" s="12" t="s">
        <v>517</v>
      </c>
      <c r="H1490" s="12" t="n">
        <v>3</v>
      </c>
      <c r="I1490" s="12" t="n">
        <f aca="false">VLOOKUP($J1490,Comuni!$A$2:$E2290,3,FALSE())</f>
        <v>90024</v>
      </c>
      <c r="J1490" s="12" t="s">
        <v>314</v>
      </c>
      <c r="K1490" s="12" t="str">
        <f aca="false">VLOOKUP($J1490,Comuni!$A$2:$E2290,2,FALSE())</f>
        <v>PA</v>
      </c>
    </row>
    <row r="1491" customFormat="false" ht="25.5" hidden="false" customHeight="false" outlineLevel="0" collapsed="false">
      <c r="A1491" s="10" t="n">
        <v>1484</v>
      </c>
      <c r="B1491" s="11" t="n">
        <v>40983</v>
      </c>
      <c r="C1491" s="12" t="s">
        <v>2706</v>
      </c>
      <c r="D1491" s="12" t="s">
        <v>560</v>
      </c>
      <c r="E1491" s="11" t="n">
        <v>28614</v>
      </c>
      <c r="F1491" s="12" t="s">
        <v>495</v>
      </c>
      <c r="G1491" s="12" t="s">
        <v>2707</v>
      </c>
      <c r="H1491" s="12" t="n">
        <v>263</v>
      </c>
      <c r="I1491" s="12" t="n">
        <f aca="false">VLOOKUP($J1491,Comuni!$A$2:$E2291,3,FALSE())</f>
        <v>90100</v>
      </c>
      <c r="J1491" s="12" t="s">
        <v>359</v>
      </c>
      <c r="K1491" s="12" t="str">
        <f aca="false">VLOOKUP($J1491,Comuni!$A$2:$E2291,2,FALSE())</f>
        <v>PA</v>
      </c>
    </row>
    <row r="1492" customFormat="false" ht="25.5" hidden="false" customHeight="false" outlineLevel="0" collapsed="false">
      <c r="A1492" s="10" t="n">
        <v>1485</v>
      </c>
      <c r="B1492" s="11" t="n">
        <v>40984</v>
      </c>
      <c r="C1492" s="12" t="s">
        <v>1028</v>
      </c>
      <c r="D1492" s="12" t="s">
        <v>462</v>
      </c>
      <c r="E1492" s="11" t="n">
        <v>16098</v>
      </c>
      <c r="F1492" s="12" t="s">
        <v>270</v>
      </c>
      <c r="G1492" s="12" t="s">
        <v>771</v>
      </c>
      <c r="H1492" s="12" t="s">
        <v>1981</v>
      </c>
      <c r="I1492" s="12" t="n">
        <f aca="false">VLOOKUP($J1492,Comuni!$A$2:$E2292,3,FALSE())</f>
        <v>98076</v>
      </c>
      <c r="J1492" s="12" t="s">
        <v>270</v>
      </c>
      <c r="K1492" s="12" t="str">
        <f aca="false">VLOOKUP($J1492,Comuni!$A$2:$E2292,2,FALSE())</f>
        <v>ME</v>
      </c>
    </row>
    <row r="1493" customFormat="false" ht="12.75" hidden="false" customHeight="false" outlineLevel="0" collapsed="false">
      <c r="A1493" s="10" t="n">
        <v>1486</v>
      </c>
      <c r="B1493" s="11" t="n">
        <v>40984</v>
      </c>
      <c r="C1493" s="12" t="s">
        <v>2708</v>
      </c>
      <c r="D1493" s="12" t="s">
        <v>541</v>
      </c>
      <c r="E1493" s="11" t="n">
        <v>17802</v>
      </c>
      <c r="F1493" s="12" t="s">
        <v>83</v>
      </c>
      <c r="G1493" s="12" t="s">
        <v>2709</v>
      </c>
      <c r="H1493" s="12" t="n">
        <v>70</v>
      </c>
      <c r="I1493" s="12" t="n">
        <f aca="false">VLOOKUP($J1493,Comuni!$A$2:$E2293,3,FALSE())</f>
        <v>95014</v>
      </c>
      <c r="J1493" s="12" t="s">
        <v>88</v>
      </c>
      <c r="K1493" s="12" t="str">
        <f aca="false">VLOOKUP($J1493,Comuni!$A$2:$E2293,2,FALSE())</f>
        <v>CT</v>
      </c>
    </row>
    <row r="1494" customFormat="false" ht="25.5" hidden="false" customHeight="false" outlineLevel="0" collapsed="false">
      <c r="A1494" s="10" t="n">
        <v>1487</v>
      </c>
      <c r="B1494" s="11" t="n">
        <v>40984</v>
      </c>
      <c r="C1494" s="12" t="s">
        <v>649</v>
      </c>
      <c r="D1494" s="12" t="s">
        <v>538</v>
      </c>
      <c r="E1494" s="11" t="n">
        <v>19818</v>
      </c>
      <c r="F1494" s="12" t="s">
        <v>88</v>
      </c>
      <c r="G1494" s="12" t="s">
        <v>2710</v>
      </c>
      <c r="H1494" s="15" t="n">
        <v>57</v>
      </c>
      <c r="I1494" s="12" t="n">
        <f aca="false">VLOOKUP($J1494,Comuni!$A$2:$E2294,3,FALSE())</f>
        <v>95018</v>
      </c>
      <c r="J1494" s="12" t="s">
        <v>92</v>
      </c>
      <c r="K1494" s="12" t="str">
        <f aca="false">VLOOKUP($J1494,Comuni!$A$2:$E2294,2,FALSE())</f>
        <v>CT</v>
      </c>
    </row>
    <row r="1495" customFormat="false" ht="38.25" hidden="false" customHeight="false" outlineLevel="0" collapsed="false">
      <c r="A1495" s="10" t="n">
        <v>1488</v>
      </c>
      <c r="B1495" s="11" t="n">
        <v>40984</v>
      </c>
      <c r="C1495" s="12" t="s">
        <v>2711</v>
      </c>
      <c r="D1495" s="12" t="s">
        <v>2712</v>
      </c>
      <c r="E1495" s="11" t="n">
        <v>21201</v>
      </c>
      <c r="F1495" s="12" t="s">
        <v>270</v>
      </c>
      <c r="G1495" s="12" t="s">
        <v>608</v>
      </c>
      <c r="H1495" s="12" t="n">
        <v>75</v>
      </c>
      <c r="I1495" s="12" t="n">
        <f aca="false">VLOOKUP($J1495,Comuni!$A$2:$E2295,3,FALSE())</f>
        <v>98076</v>
      </c>
      <c r="J1495" s="12" t="s">
        <v>270</v>
      </c>
      <c r="K1495" s="12" t="str">
        <f aca="false">VLOOKUP($J1495,Comuni!$A$2:$E2295,2,FALSE())</f>
        <v>ME</v>
      </c>
    </row>
    <row r="1496" customFormat="false" ht="25.5" hidden="false" customHeight="false" outlineLevel="0" collapsed="false">
      <c r="A1496" s="10" t="n">
        <v>1489</v>
      </c>
      <c r="B1496" s="11" t="n">
        <v>40984</v>
      </c>
      <c r="C1496" s="12" t="s">
        <v>658</v>
      </c>
      <c r="D1496" s="12" t="s">
        <v>462</v>
      </c>
      <c r="E1496" s="11" t="n">
        <v>22548</v>
      </c>
      <c r="F1496" s="12" t="s">
        <v>88</v>
      </c>
      <c r="G1496" s="12" t="s">
        <v>685</v>
      </c>
      <c r="H1496" s="12" t="n">
        <v>73</v>
      </c>
      <c r="I1496" s="12" t="n">
        <f aca="false">VLOOKUP($J1496,Comuni!$A$2:$E2296,3,FALSE())</f>
        <v>95014</v>
      </c>
      <c r="J1496" s="12" t="s">
        <v>88</v>
      </c>
      <c r="K1496" s="12" t="str">
        <f aca="false">VLOOKUP($J1496,Comuni!$A$2:$E2296,2,FALSE())</f>
        <v>CT</v>
      </c>
    </row>
    <row r="1497" customFormat="false" ht="25.5" hidden="false" customHeight="false" outlineLevel="0" collapsed="false">
      <c r="A1497" s="10" t="n">
        <v>1490</v>
      </c>
      <c r="B1497" s="11" t="n">
        <v>40984</v>
      </c>
      <c r="C1497" s="12" t="s">
        <v>1796</v>
      </c>
      <c r="D1497" s="12" t="s">
        <v>458</v>
      </c>
      <c r="E1497" s="11" t="n">
        <v>19822</v>
      </c>
      <c r="F1497" s="12" t="s">
        <v>359</v>
      </c>
      <c r="G1497" s="12" t="s">
        <v>1797</v>
      </c>
      <c r="H1497" s="12" t="n">
        <v>7</v>
      </c>
      <c r="I1497" s="12" t="n">
        <f aca="false">VLOOKUP($J1497,Comuni!$A$2:$E2297,3,FALSE())</f>
        <v>90100</v>
      </c>
      <c r="J1497" s="12" t="s">
        <v>359</v>
      </c>
      <c r="K1497" s="12" t="str">
        <f aca="false">VLOOKUP($J1497,Comuni!$A$2:$E2297,2,FALSE())</f>
        <v>PA</v>
      </c>
    </row>
    <row r="1498" customFormat="false" ht="25.5" hidden="false" customHeight="false" outlineLevel="0" collapsed="false">
      <c r="A1498" s="10" t="n">
        <v>1491</v>
      </c>
      <c r="B1498" s="11" t="n">
        <v>40984</v>
      </c>
      <c r="C1498" s="12" t="s">
        <v>1537</v>
      </c>
      <c r="D1498" s="12" t="s">
        <v>2441</v>
      </c>
      <c r="E1498" s="11" t="n">
        <v>23512</v>
      </c>
      <c r="F1498" s="12" t="s">
        <v>359</v>
      </c>
      <c r="G1498" s="12" t="s">
        <v>1538</v>
      </c>
      <c r="H1498" s="12" t="n">
        <v>9</v>
      </c>
      <c r="I1498" s="12" t="n">
        <f aca="false">VLOOKUP($J1498,Comuni!$A$2:$E2298,3,FALSE())</f>
        <v>90100</v>
      </c>
      <c r="J1498" s="12" t="s">
        <v>359</v>
      </c>
      <c r="K1498" s="12" t="str">
        <f aca="false">VLOOKUP($J1498,Comuni!$A$2:$E2298,2,FALSE())</f>
        <v>PA</v>
      </c>
    </row>
    <row r="1499" customFormat="false" ht="25.5" hidden="false" customHeight="false" outlineLevel="0" collapsed="false">
      <c r="A1499" s="10" t="n">
        <v>1492</v>
      </c>
      <c r="B1499" s="11" t="n">
        <v>40987</v>
      </c>
      <c r="C1499" s="12" t="s">
        <v>2713</v>
      </c>
      <c r="D1499" s="12" t="s">
        <v>2714</v>
      </c>
      <c r="E1499" s="11" t="n">
        <v>25632</v>
      </c>
      <c r="F1499" s="12" t="s">
        <v>162</v>
      </c>
      <c r="G1499" s="12" t="s">
        <v>2715</v>
      </c>
      <c r="H1499" s="12" t="n">
        <v>122</v>
      </c>
      <c r="I1499" s="12" t="n">
        <f aca="false">VLOOKUP($J1499,Comuni!$A$2:$E2299,3,FALSE())</f>
        <v>94100</v>
      </c>
      <c r="J1499" s="12" t="s">
        <v>162</v>
      </c>
      <c r="K1499" s="12" t="str">
        <f aca="false">VLOOKUP($J1499,Comuni!$A$2:$E2299,2,FALSE())</f>
        <v>EN</v>
      </c>
    </row>
    <row r="1500" customFormat="false" ht="25.5" hidden="false" customHeight="false" outlineLevel="0" collapsed="false">
      <c r="A1500" s="10" t="n">
        <v>1493</v>
      </c>
      <c r="B1500" s="11" t="n">
        <v>40987</v>
      </c>
      <c r="C1500" s="12" t="s">
        <v>1124</v>
      </c>
      <c r="D1500" s="12" t="s">
        <v>462</v>
      </c>
      <c r="E1500" s="11" t="n">
        <v>25005</v>
      </c>
      <c r="F1500" s="12" t="s">
        <v>269</v>
      </c>
      <c r="G1500" s="12" t="s">
        <v>1476</v>
      </c>
      <c r="H1500" s="12" t="s">
        <v>447</v>
      </c>
      <c r="I1500" s="12" t="n">
        <f aca="false">VLOOKUP($J1500,Comuni!$A$2:$E2300,3,FALSE())</f>
        <v>98070</v>
      </c>
      <c r="J1500" s="12" t="s">
        <v>249</v>
      </c>
      <c r="K1500" s="12" t="str">
        <f aca="false">VLOOKUP($J1500,Comuni!$A$2:$E2300,2,FALSE())</f>
        <v>ME</v>
      </c>
    </row>
    <row r="1501" customFormat="false" ht="25.5" hidden="false" customHeight="false" outlineLevel="0" collapsed="false">
      <c r="A1501" s="10" t="n">
        <v>1494</v>
      </c>
      <c r="B1501" s="11" t="n">
        <v>40988</v>
      </c>
      <c r="C1501" s="12" t="s">
        <v>2238</v>
      </c>
      <c r="D1501" s="12" t="s">
        <v>522</v>
      </c>
      <c r="E1501" s="11" t="n">
        <v>13524</v>
      </c>
      <c r="F1501" s="12" t="s">
        <v>262</v>
      </c>
      <c r="G1501" s="12" t="s">
        <v>517</v>
      </c>
      <c r="H1501" s="12" t="n">
        <v>64</v>
      </c>
      <c r="I1501" s="12" t="n">
        <f aca="false">VLOOKUP($J1501,Comuni!$A$2:$E2301,3,FALSE())</f>
        <v>98070</v>
      </c>
      <c r="J1501" s="12" t="s">
        <v>264</v>
      </c>
      <c r="K1501" s="12" t="str">
        <f aca="false">VLOOKUP($J1501,Comuni!$A$2:$E2301,2,FALSE())</f>
        <v>ME</v>
      </c>
    </row>
    <row r="1502" customFormat="false" ht="12.75" hidden="false" customHeight="false" outlineLevel="0" collapsed="false">
      <c r="A1502" s="10" t="n">
        <v>1495</v>
      </c>
      <c r="B1502" s="11" t="n">
        <v>40989</v>
      </c>
      <c r="C1502" s="12" t="s">
        <v>778</v>
      </c>
      <c r="D1502" s="12" t="s">
        <v>2264</v>
      </c>
      <c r="E1502" s="11" t="n">
        <v>20960</v>
      </c>
      <c r="F1502" s="12" t="s">
        <v>92</v>
      </c>
      <c r="G1502" s="12" t="s">
        <v>2716</v>
      </c>
      <c r="H1502" s="12" t="n">
        <v>122</v>
      </c>
      <c r="I1502" s="12" t="n">
        <f aca="false">VLOOKUP($J1502,Comuni!$A$2:$E2302,3,FALSE())</f>
        <v>95018</v>
      </c>
      <c r="J1502" s="12" t="s">
        <v>92</v>
      </c>
      <c r="K1502" s="12" t="str">
        <f aca="false">VLOOKUP($J1502,Comuni!$A$2:$E2302,2,FALSE())</f>
        <v>CT</v>
      </c>
    </row>
    <row r="1503" customFormat="false" ht="25.5" hidden="false" customHeight="false" outlineLevel="0" collapsed="false">
      <c r="A1503" s="10" t="n">
        <v>1496</v>
      </c>
      <c r="B1503" s="11" t="n">
        <v>40990</v>
      </c>
      <c r="C1503" s="12" t="s">
        <v>1280</v>
      </c>
      <c r="D1503" s="12" t="s">
        <v>442</v>
      </c>
      <c r="E1503" s="11" t="n">
        <v>21662</v>
      </c>
      <c r="F1503" s="12" t="s">
        <v>224</v>
      </c>
      <c r="G1503" s="12" t="s">
        <v>2717</v>
      </c>
      <c r="H1503" s="12" t="n">
        <v>375</v>
      </c>
      <c r="I1503" s="12" t="n">
        <f aca="false">VLOOKUP($J1503,Comuni!$A$2:$E2303,3,FALSE())</f>
        <v>98051</v>
      </c>
      <c r="J1503" s="12" t="s">
        <v>224</v>
      </c>
      <c r="K1503" s="12" t="str">
        <f aca="false">VLOOKUP($J1503,Comuni!$A$2:$E2303,2,FALSE())</f>
        <v>ME</v>
      </c>
    </row>
    <row r="1504" customFormat="false" ht="25.5" hidden="false" customHeight="false" outlineLevel="0" collapsed="false">
      <c r="A1504" s="10" t="n">
        <v>1497</v>
      </c>
      <c r="B1504" s="11" t="n">
        <v>40990</v>
      </c>
      <c r="C1504" s="12" t="s">
        <v>2718</v>
      </c>
      <c r="D1504" s="12" t="s">
        <v>524</v>
      </c>
      <c r="E1504" s="11" t="n">
        <v>28776</v>
      </c>
      <c r="F1504" s="12" t="s">
        <v>359</v>
      </c>
      <c r="G1504" s="12" t="s">
        <v>1797</v>
      </c>
      <c r="H1504" s="12" t="n">
        <v>34</v>
      </c>
      <c r="I1504" s="12" t="n">
        <f aca="false">VLOOKUP($J1504,Comuni!$A$2:$E2304,3,FALSE())</f>
        <v>90100</v>
      </c>
      <c r="J1504" s="12" t="s">
        <v>359</v>
      </c>
      <c r="K1504" s="12" t="str">
        <f aca="false">VLOOKUP($J1504,Comuni!$A$2:$E2304,2,FALSE())</f>
        <v>PA</v>
      </c>
    </row>
    <row r="1505" customFormat="false" ht="25.5" hidden="false" customHeight="false" outlineLevel="0" collapsed="false">
      <c r="A1505" s="10" t="n">
        <v>1498</v>
      </c>
      <c r="B1505" s="11" t="n">
        <v>40991</v>
      </c>
      <c r="C1505" s="12" t="s">
        <v>2719</v>
      </c>
      <c r="D1505" s="12" t="s">
        <v>586</v>
      </c>
      <c r="E1505" s="11" t="n">
        <v>22973</v>
      </c>
      <c r="F1505" s="12" t="s">
        <v>314</v>
      </c>
      <c r="G1505" s="12" t="s">
        <v>2720</v>
      </c>
      <c r="H1505" s="12" t="s">
        <v>447</v>
      </c>
      <c r="I1505" s="12" t="n">
        <f aca="false">VLOOKUP($J1505,Comuni!$A$2:$E2305,3,FALSE())</f>
        <v>90024</v>
      </c>
      <c r="J1505" s="12" t="s">
        <v>314</v>
      </c>
      <c r="K1505" s="12" t="str">
        <f aca="false">VLOOKUP($J1505,Comuni!$A$2:$E2305,2,FALSE())</f>
        <v>PA</v>
      </c>
    </row>
    <row r="1506" customFormat="false" ht="25.5" hidden="false" customHeight="false" outlineLevel="0" collapsed="false">
      <c r="A1506" s="10" t="n">
        <v>1499</v>
      </c>
      <c r="B1506" s="11" t="n">
        <v>40991</v>
      </c>
      <c r="C1506" s="12" t="s">
        <v>2721</v>
      </c>
      <c r="D1506" s="12" t="s">
        <v>2722</v>
      </c>
      <c r="E1506" s="11" t="n">
        <v>20216</v>
      </c>
      <c r="F1506" s="12" t="s">
        <v>285</v>
      </c>
      <c r="G1506" s="12" t="s">
        <v>2723</v>
      </c>
      <c r="H1506" s="12" t="n">
        <v>11</v>
      </c>
      <c r="I1506" s="12" t="n">
        <f aca="false">VLOOKUP($J1506,Comuni!$A$2:$E2306,3,FALSE())</f>
        <v>90100</v>
      </c>
      <c r="J1506" s="12" t="s">
        <v>359</v>
      </c>
      <c r="K1506" s="12" t="str">
        <f aca="false">VLOOKUP($J1506,Comuni!$A$2:$E2306,2,FALSE())</f>
        <v>PA</v>
      </c>
    </row>
    <row r="1507" customFormat="false" ht="25.5" hidden="false" customHeight="false" outlineLevel="0" collapsed="false">
      <c r="A1507" s="10" t="n">
        <v>1500</v>
      </c>
      <c r="B1507" s="11" t="n">
        <v>40994</v>
      </c>
      <c r="C1507" s="12" t="s">
        <v>846</v>
      </c>
      <c r="D1507" s="12" t="s">
        <v>2586</v>
      </c>
      <c r="E1507" s="11" t="n">
        <v>23326</v>
      </c>
      <c r="F1507" s="12" t="s">
        <v>162</v>
      </c>
      <c r="G1507" s="12" t="s">
        <v>2196</v>
      </c>
      <c r="H1507" s="12" t="s">
        <v>447</v>
      </c>
      <c r="I1507" s="12" t="n">
        <f aca="false">VLOOKUP($J1507,Comuni!$A$2:$E2307,3,FALSE())</f>
        <v>94100</v>
      </c>
      <c r="J1507" s="12" t="s">
        <v>162</v>
      </c>
      <c r="K1507" s="12" t="str">
        <f aca="false">VLOOKUP($J1507,Comuni!$A$2:$E2307,2,FALSE())</f>
        <v>EN</v>
      </c>
    </row>
    <row r="1508" customFormat="false" ht="25.5" hidden="false" customHeight="false" outlineLevel="0" collapsed="false">
      <c r="A1508" s="10" t="n">
        <v>1501</v>
      </c>
      <c r="B1508" s="11" t="n">
        <v>40994</v>
      </c>
      <c r="C1508" s="12" t="s">
        <v>2724</v>
      </c>
      <c r="D1508" s="12" t="s">
        <v>2725</v>
      </c>
      <c r="E1508" s="11" t="n">
        <v>29136</v>
      </c>
      <c r="F1508" s="12" t="s">
        <v>162</v>
      </c>
      <c r="G1508" s="12" t="s">
        <v>2726</v>
      </c>
      <c r="H1508" s="12" t="s">
        <v>447</v>
      </c>
      <c r="I1508" s="12" t="n">
        <f aca="false">VLOOKUP($J1508,Comuni!$A$2:$E2308,3,FALSE())</f>
        <v>94100</v>
      </c>
      <c r="J1508" s="12" t="s">
        <v>162</v>
      </c>
      <c r="K1508" s="12" t="str">
        <f aca="false">VLOOKUP($J1508,Comuni!$A$2:$E2308,2,FALSE())</f>
        <v>EN</v>
      </c>
    </row>
    <row r="1509" customFormat="false" ht="12.75" hidden="false" customHeight="false" outlineLevel="0" collapsed="false">
      <c r="A1509" s="10" t="n">
        <v>1502</v>
      </c>
      <c r="B1509" s="11" t="n">
        <v>40994</v>
      </c>
      <c r="C1509" s="12" t="s">
        <v>2727</v>
      </c>
      <c r="D1509" s="12" t="s">
        <v>575</v>
      </c>
      <c r="E1509" s="11" t="n">
        <v>32963</v>
      </c>
      <c r="F1509" s="12" t="s">
        <v>162</v>
      </c>
      <c r="G1509" s="12" t="s">
        <v>2728</v>
      </c>
      <c r="H1509" s="12" t="n">
        <v>2</v>
      </c>
      <c r="I1509" s="12" t="n">
        <f aca="false">VLOOKUP($J1509,Comuni!$A$2:$E2309,3,FALSE())</f>
        <v>94100</v>
      </c>
      <c r="J1509" s="12" t="s">
        <v>162</v>
      </c>
      <c r="K1509" s="12" t="str">
        <f aca="false">VLOOKUP($J1509,Comuni!$A$2:$E2309,2,FALSE())</f>
        <v>EN</v>
      </c>
    </row>
    <row r="1510" customFormat="false" ht="12.75" hidden="false" customHeight="false" outlineLevel="0" collapsed="false">
      <c r="A1510" s="10" t="n">
        <v>1503</v>
      </c>
      <c r="B1510" s="11" t="n">
        <v>40994</v>
      </c>
      <c r="C1510" s="12" t="s">
        <v>2729</v>
      </c>
      <c r="D1510" s="12" t="s">
        <v>614</v>
      </c>
      <c r="E1510" s="11" t="n">
        <v>33957</v>
      </c>
      <c r="F1510" s="12" t="s">
        <v>162</v>
      </c>
      <c r="G1510" s="12" t="s">
        <v>2730</v>
      </c>
      <c r="H1510" s="12" t="n">
        <v>1</v>
      </c>
      <c r="I1510" s="12" t="n">
        <f aca="false">VLOOKUP($J1510,Comuni!$A$2:$E2310,3,FALSE())</f>
        <v>94100</v>
      </c>
      <c r="J1510" s="12" t="s">
        <v>162</v>
      </c>
      <c r="K1510" s="12" t="str">
        <f aca="false">VLOOKUP($J1510,Comuni!$A$2:$E2310,2,FALSE())</f>
        <v>EN</v>
      </c>
    </row>
    <row r="1511" customFormat="false" ht="12.75" hidden="false" customHeight="false" outlineLevel="0" collapsed="false">
      <c r="A1511" s="10" t="n">
        <v>1504</v>
      </c>
      <c r="B1511" s="11" t="n">
        <v>40994</v>
      </c>
      <c r="C1511" s="12" t="s">
        <v>2731</v>
      </c>
      <c r="D1511" s="12" t="s">
        <v>501</v>
      </c>
      <c r="E1511" s="11" t="n">
        <v>17340</v>
      </c>
      <c r="F1511" s="12" t="s">
        <v>359</v>
      </c>
      <c r="G1511" s="12" t="s">
        <v>2080</v>
      </c>
      <c r="H1511" s="12" t="s">
        <v>2732</v>
      </c>
      <c r="I1511" s="12" t="n">
        <f aca="false">VLOOKUP($J1511,Comuni!$A$2:$E2311,3,FALSE())</f>
        <v>90100</v>
      </c>
      <c r="J1511" s="12" t="s">
        <v>359</v>
      </c>
      <c r="K1511" s="12" t="str">
        <f aca="false">VLOOKUP($J1511,Comuni!$A$2:$E2311,2,FALSE())</f>
        <v>PA</v>
      </c>
    </row>
    <row r="1512" customFormat="false" ht="25.5" hidden="false" customHeight="false" outlineLevel="0" collapsed="false">
      <c r="A1512" s="10" t="n">
        <v>1505</v>
      </c>
      <c r="B1512" s="11" t="n">
        <v>40994</v>
      </c>
      <c r="C1512" s="12" t="s">
        <v>369</v>
      </c>
      <c r="D1512" s="12" t="s">
        <v>462</v>
      </c>
      <c r="E1512" s="11" t="n">
        <v>22192</v>
      </c>
      <c r="F1512" s="12" t="s">
        <v>359</v>
      </c>
      <c r="G1512" s="12" t="s">
        <v>2080</v>
      </c>
      <c r="H1512" s="12" t="n">
        <v>103</v>
      </c>
      <c r="I1512" s="12" t="n">
        <f aca="false">VLOOKUP($J1512,Comuni!$A$2:$E2312,3,FALSE())</f>
        <v>90100</v>
      </c>
      <c r="J1512" s="12" t="s">
        <v>359</v>
      </c>
      <c r="K1512" s="12" t="str">
        <f aca="false">VLOOKUP($J1512,Comuni!$A$2:$E2312,2,FALSE())</f>
        <v>PA</v>
      </c>
    </row>
    <row r="1513" customFormat="false" ht="25.5" hidden="false" customHeight="false" outlineLevel="0" collapsed="false">
      <c r="A1513" s="10" t="n">
        <v>1506</v>
      </c>
      <c r="B1513" s="11" t="n">
        <v>40994</v>
      </c>
      <c r="C1513" s="12" t="s">
        <v>369</v>
      </c>
      <c r="D1513" s="12" t="s">
        <v>1284</v>
      </c>
      <c r="E1513" s="11" t="n">
        <v>33104</v>
      </c>
      <c r="F1513" s="12" t="s">
        <v>359</v>
      </c>
      <c r="G1513" s="12" t="s">
        <v>2080</v>
      </c>
      <c r="H1513" s="12" t="n">
        <v>103</v>
      </c>
      <c r="I1513" s="12" t="n">
        <f aca="false">VLOOKUP($J1513,Comuni!$A$2:$E2313,3,FALSE())</f>
        <v>90100</v>
      </c>
      <c r="J1513" s="12" t="s">
        <v>359</v>
      </c>
      <c r="K1513" s="12" t="str">
        <f aca="false">VLOOKUP($J1513,Comuni!$A$2:$E2313,2,FALSE())</f>
        <v>PA</v>
      </c>
    </row>
    <row r="1514" customFormat="false" ht="38.25" hidden="false" customHeight="false" outlineLevel="0" collapsed="false">
      <c r="A1514" s="10" t="n">
        <v>1507</v>
      </c>
      <c r="B1514" s="11" t="n">
        <v>40995</v>
      </c>
      <c r="C1514" s="12" t="s">
        <v>1338</v>
      </c>
      <c r="D1514" s="12" t="s">
        <v>660</v>
      </c>
      <c r="E1514" s="11" t="n">
        <v>22278</v>
      </c>
      <c r="F1514" s="12" t="s">
        <v>2733</v>
      </c>
      <c r="G1514" s="12" t="s">
        <v>2734</v>
      </c>
      <c r="H1514" s="12" t="s">
        <v>447</v>
      </c>
      <c r="I1514" s="12" t="n">
        <f aca="false">VLOOKUP($J1514,Comuni!$A$2:$E2314,3,FALSE())</f>
        <v>95013</v>
      </c>
      <c r="J1514" s="12" t="s">
        <v>87</v>
      </c>
      <c r="K1514" s="12" t="str">
        <f aca="false">VLOOKUP($J1514,Comuni!$A$2:$E2314,2,FALSE())</f>
        <v>CT</v>
      </c>
    </row>
    <row r="1515" customFormat="false" ht="25.5" hidden="false" customHeight="false" outlineLevel="0" collapsed="false">
      <c r="A1515" s="10" t="n">
        <v>1508</v>
      </c>
      <c r="B1515" s="11" t="n">
        <v>40997</v>
      </c>
      <c r="C1515" s="12" t="s">
        <v>2735</v>
      </c>
      <c r="D1515" s="12" t="s">
        <v>660</v>
      </c>
      <c r="E1515" s="11" t="n">
        <v>15943</v>
      </c>
      <c r="F1515" s="12" t="s">
        <v>160</v>
      </c>
      <c r="G1515" s="12" t="s">
        <v>2736</v>
      </c>
      <c r="H1515" s="12" t="n">
        <v>1</v>
      </c>
      <c r="I1515" s="12" t="n">
        <f aca="false">VLOOKUP($J1515,Comuni!$A$2:$E2315,3,FALSE())</f>
        <v>95030</v>
      </c>
      <c r="J1515" s="12" t="s">
        <v>104</v>
      </c>
      <c r="K1515" s="12" t="str">
        <f aca="false">VLOOKUP($J1515,Comuni!$A$2:$E2315,2,FALSE())</f>
        <v>CT</v>
      </c>
    </row>
    <row r="1516" customFormat="false" ht="25.5" hidden="false" customHeight="false" outlineLevel="0" collapsed="false">
      <c r="A1516" s="10" t="n">
        <v>1509</v>
      </c>
      <c r="B1516" s="11" t="n">
        <v>40997</v>
      </c>
      <c r="C1516" s="12" t="s">
        <v>1063</v>
      </c>
      <c r="D1516" s="12" t="s">
        <v>462</v>
      </c>
      <c r="E1516" s="11" t="n">
        <v>26763</v>
      </c>
      <c r="F1516" s="12" t="s">
        <v>140</v>
      </c>
      <c r="G1516" s="12" t="s">
        <v>749</v>
      </c>
      <c r="H1516" s="12" t="n">
        <v>46</v>
      </c>
      <c r="I1516" s="12" t="n">
        <f aca="false">VLOOKUP($J1516,Comuni!$A$2:$E2316,3,FALSE())</f>
        <v>95022</v>
      </c>
      <c r="J1516" s="12" t="s">
        <v>96</v>
      </c>
      <c r="K1516" s="12" t="str">
        <f aca="false">VLOOKUP($J1516,Comuni!$A$2:$E2316,2,FALSE())</f>
        <v>CT</v>
      </c>
    </row>
    <row r="1517" customFormat="false" ht="12.75" hidden="false" customHeight="false" outlineLevel="0" collapsed="false">
      <c r="A1517" s="10" t="n">
        <v>1510</v>
      </c>
      <c r="B1517" s="11" t="n">
        <v>40998</v>
      </c>
      <c r="C1517" s="12" t="s">
        <v>1145</v>
      </c>
      <c r="D1517" s="12" t="s">
        <v>464</v>
      </c>
      <c r="E1517" s="11" t="n">
        <v>23986</v>
      </c>
      <c r="F1517" s="12" t="s">
        <v>359</v>
      </c>
      <c r="G1517" s="12" t="s">
        <v>2737</v>
      </c>
      <c r="H1517" s="12" t="n">
        <v>61</v>
      </c>
      <c r="I1517" s="12" t="n">
        <f aca="false">VLOOKUP($J1517,Comuni!$A$2:$E2317,3,FALSE())</f>
        <v>90100</v>
      </c>
      <c r="J1517" s="12" t="s">
        <v>359</v>
      </c>
      <c r="K1517" s="12" t="str">
        <f aca="false">VLOOKUP($J1517,Comuni!$A$2:$E2317,2,FALSE())</f>
        <v>PA</v>
      </c>
    </row>
    <row r="1518" customFormat="false" ht="25.5" hidden="false" customHeight="false" outlineLevel="0" collapsed="false">
      <c r="A1518" s="10" t="n">
        <v>1511</v>
      </c>
      <c r="B1518" s="11" t="n">
        <v>40998</v>
      </c>
      <c r="C1518" s="12" t="s">
        <v>2731</v>
      </c>
      <c r="D1518" s="12" t="s">
        <v>2738</v>
      </c>
      <c r="E1518" s="11" t="n">
        <v>32731</v>
      </c>
      <c r="F1518" s="12" t="s">
        <v>359</v>
      </c>
      <c r="G1518" s="12" t="s">
        <v>2739</v>
      </c>
      <c r="H1518" s="12" t="n">
        <v>7</v>
      </c>
      <c r="I1518" s="12" t="n">
        <f aca="false">VLOOKUP($J1518,Comuni!$A$2:$E2318,3,FALSE())</f>
        <v>90100</v>
      </c>
      <c r="J1518" s="12" t="s">
        <v>359</v>
      </c>
      <c r="K1518" s="12" t="str">
        <f aca="false">VLOOKUP($J1518,Comuni!$A$2:$E2318,2,FALSE())</f>
        <v>PA</v>
      </c>
    </row>
    <row r="1519" customFormat="false" ht="12.75" hidden="false" customHeight="false" outlineLevel="0" collapsed="false">
      <c r="A1519" s="10" t="n">
        <v>1512</v>
      </c>
      <c r="B1519" s="11" t="n">
        <v>40999</v>
      </c>
      <c r="C1519" s="12" t="s">
        <v>701</v>
      </c>
      <c r="D1519" s="12" t="s">
        <v>522</v>
      </c>
      <c r="E1519" s="11" t="n">
        <v>22813</v>
      </c>
      <c r="F1519" s="12" t="s">
        <v>140</v>
      </c>
      <c r="G1519" s="12" t="s">
        <v>2740</v>
      </c>
      <c r="H1519" s="12" t="n">
        <v>41</v>
      </c>
      <c r="I1519" s="12" t="n">
        <f aca="false">VLOOKUP($J1519,Comuni!$A$2:$E2319,3,FALSE())</f>
        <v>95100</v>
      </c>
      <c r="J1519" s="12" t="s">
        <v>140</v>
      </c>
      <c r="K1519" s="12" t="str">
        <f aca="false">VLOOKUP($J1519,Comuni!$A$2:$E2319,2,FALSE())</f>
        <v>CT</v>
      </c>
    </row>
    <row r="1520" customFormat="false" ht="25.5" hidden="false" customHeight="false" outlineLevel="0" collapsed="false">
      <c r="A1520" s="10" t="n">
        <v>1513</v>
      </c>
      <c r="B1520" s="11" t="n">
        <v>41001</v>
      </c>
      <c r="C1520" s="12" t="s">
        <v>2741</v>
      </c>
      <c r="D1520" s="12" t="s">
        <v>2742</v>
      </c>
      <c r="E1520" s="11" t="n">
        <v>19485</v>
      </c>
      <c r="F1520" s="12" t="s">
        <v>162</v>
      </c>
      <c r="G1520" s="12" t="s">
        <v>2743</v>
      </c>
      <c r="H1520" s="12" t="n">
        <v>15</v>
      </c>
      <c r="I1520" s="12" t="n">
        <f aca="false">VLOOKUP($J1520,Comuni!$A$2:$E2320,3,FALSE())</f>
        <v>94100</v>
      </c>
      <c r="J1520" s="12" t="s">
        <v>162</v>
      </c>
      <c r="K1520" s="12" t="str">
        <f aca="false">VLOOKUP($J1520,Comuni!$A$2:$E2320,2,FALSE())</f>
        <v>EN</v>
      </c>
    </row>
    <row r="1521" customFormat="false" ht="25.5" hidden="false" customHeight="false" outlineLevel="0" collapsed="false">
      <c r="A1521" s="10" t="n">
        <v>1514</v>
      </c>
      <c r="B1521" s="11" t="n">
        <v>41001</v>
      </c>
      <c r="C1521" s="12" t="s">
        <v>2744</v>
      </c>
      <c r="D1521" s="12" t="s">
        <v>924</v>
      </c>
      <c r="E1521" s="11" t="n">
        <v>22210</v>
      </c>
      <c r="F1521" s="12" t="s">
        <v>152</v>
      </c>
      <c r="G1521" s="12" t="s">
        <v>2473</v>
      </c>
      <c r="H1521" s="12" t="n">
        <v>59</v>
      </c>
      <c r="I1521" s="12" t="n">
        <f aca="false">VLOOKUP($J1521,Comuni!$A$2:$E2321,3,FALSE())</f>
        <v>94100</v>
      </c>
      <c r="J1521" s="12" t="s">
        <v>162</v>
      </c>
      <c r="K1521" s="12" t="str">
        <f aca="false">VLOOKUP($J1521,Comuni!$A$2:$E2321,2,FALSE())</f>
        <v>EN</v>
      </c>
    </row>
    <row r="1522" customFormat="false" ht="25.5" hidden="false" customHeight="false" outlineLevel="0" collapsed="false">
      <c r="A1522" s="10" t="n">
        <v>1515</v>
      </c>
      <c r="B1522" s="11" t="n">
        <v>41002</v>
      </c>
      <c r="C1522" s="12" t="s">
        <v>137</v>
      </c>
      <c r="D1522" s="12" t="s">
        <v>501</v>
      </c>
      <c r="E1522" s="11" t="n">
        <v>20710</v>
      </c>
      <c r="F1522" s="12" t="s">
        <v>359</v>
      </c>
      <c r="G1522" s="12" t="s">
        <v>2745</v>
      </c>
      <c r="H1522" s="12" t="n">
        <v>26</v>
      </c>
      <c r="I1522" s="12" t="n">
        <f aca="false">VLOOKUP($J1522,Comuni!$A$2:$E2322,3,FALSE())</f>
        <v>90100</v>
      </c>
      <c r="J1522" s="12" t="s">
        <v>359</v>
      </c>
      <c r="K1522" s="12" t="str">
        <f aca="false">VLOOKUP($J1522,Comuni!$A$2:$E2322,2,FALSE())</f>
        <v>PA</v>
      </c>
    </row>
    <row r="1523" customFormat="false" ht="25.5" hidden="false" customHeight="false" outlineLevel="0" collapsed="false">
      <c r="A1523" s="10" t="n">
        <v>1516</v>
      </c>
      <c r="B1523" s="11" t="n">
        <v>41003</v>
      </c>
      <c r="C1523" s="12" t="s">
        <v>2746</v>
      </c>
      <c r="D1523" s="12" t="s">
        <v>462</v>
      </c>
      <c r="E1523" s="11" t="n">
        <v>20841</v>
      </c>
      <c r="F1523" s="12" t="s">
        <v>397</v>
      </c>
      <c r="G1523" s="12" t="s">
        <v>1559</v>
      </c>
      <c r="H1523" s="12" t="n">
        <v>5</v>
      </c>
      <c r="I1523" s="12" t="n">
        <f aca="false">VLOOKUP($J1523,Comuni!$A$2:$E2323,3,FALSE())</f>
        <v>93100</v>
      </c>
      <c r="J1523" s="12" t="s">
        <v>79</v>
      </c>
      <c r="K1523" s="12" t="str">
        <f aca="false">VLOOKUP($J1523,Comuni!$A$2:$E2323,2,FALSE())</f>
        <v>CL</v>
      </c>
    </row>
    <row r="1524" customFormat="false" ht="25.5" hidden="false" customHeight="false" outlineLevel="0" collapsed="false">
      <c r="A1524" s="10" t="n">
        <v>1517</v>
      </c>
      <c r="B1524" s="11" t="n">
        <v>41005</v>
      </c>
      <c r="C1524" s="12" t="s">
        <v>2747</v>
      </c>
      <c r="D1524" s="12" t="s">
        <v>449</v>
      </c>
      <c r="E1524" s="11" t="n">
        <v>22581</v>
      </c>
      <c r="F1524" s="12" t="s">
        <v>117</v>
      </c>
      <c r="G1524" s="12" t="s">
        <v>2748</v>
      </c>
      <c r="H1524" s="12" t="n">
        <v>16</v>
      </c>
      <c r="I1524" s="12" t="n">
        <f aca="false">VLOOKUP($J1524,Comuni!$A$2:$E2324,3,FALSE())</f>
        <v>95037</v>
      </c>
      <c r="J1524" s="12" t="s">
        <v>117</v>
      </c>
      <c r="K1524" s="12" t="str">
        <f aca="false">VLOOKUP($J1524,Comuni!$A$2:$E2324,2,FALSE())</f>
        <v>CT</v>
      </c>
    </row>
    <row r="1525" customFormat="false" ht="12.75" hidden="false" customHeight="false" outlineLevel="0" collapsed="false">
      <c r="A1525" s="10" t="n">
        <v>1518</v>
      </c>
      <c r="B1525" s="11" t="n">
        <v>41012</v>
      </c>
      <c r="C1525" s="12" t="s">
        <v>1382</v>
      </c>
      <c r="D1525" s="12" t="s">
        <v>524</v>
      </c>
      <c r="E1525" s="11" t="n">
        <v>19823</v>
      </c>
      <c r="F1525" s="12" t="s">
        <v>229</v>
      </c>
      <c r="G1525" s="12" t="s">
        <v>2749</v>
      </c>
      <c r="H1525" s="12" t="n">
        <v>38</v>
      </c>
      <c r="I1525" s="12" t="n">
        <f aca="false">VLOOKUP($J1525,Comuni!$A$2:$E2325,3,FALSE())</f>
        <v>98057</v>
      </c>
      <c r="J1525" s="12" t="s">
        <v>229</v>
      </c>
      <c r="K1525" s="12" t="str">
        <f aca="false">VLOOKUP($J1525,Comuni!$A$2:$E2325,2,FALSE())</f>
        <v>ME</v>
      </c>
    </row>
    <row r="1526" customFormat="false" ht="25.5" hidden="false" customHeight="false" outlineLevel="0" collapsed="false">
      <c r="A1526" s="10" t="n">
        <v>1519</v>
      </c>
      <c r="B1526" s="11" t="n">
        <v>41012</v>
      </c>
      <c r="C1526" s="12" t="s">
        <v>2750</v>
      </c>
      <c r="D1526" s="12" t="s">
        <v>452</v>
      </c>
      <c r="E1526" s="11" t="n">
        <v>20855</v>
      </c>
      <c r="F1526" s="12" t="s">
        <v>359</v>
      </c>
      <c r="G1526" s="12" t="s">
        <v>1952</v>
      </c>
      <c r="H1526" s="12" t="n">
        <v>32</v>
      </c>
      <c r="I1526" s="12" t="n">
        <f aca="false">VLOOKUP($J1526,Comuni!$A$2:$E2326,3,FALSE())</f>
        <v>90100</v>
      </c>
      <c r="J1526" s="12" t="s">
        <v>359</v>
      </c>
      <c r="K1526" s="12" t="str">
        <f aca="false">VLOOKUP($J1526,Comuni!$A$2:$E2326,2,FALSE())</f>
        <v>PA</v>
      </c>
    </row>
    <row r="1527" customFormat="false" ht="25.5" hidden="false" customHeight="false" outlineLevel="0" collapsed="false">
      <c r="A1527" s="10" t="n">
        <v>1520</v>
      </c>
      <c r="B1527" s="11" t="n">
        <v>41016</v>
      </c>
      <c r="C1527" s="12" t="s">
        <v>2751</v>
      </c>
      <c r="D1527" s="12" t="s">
        <v>522</v>
      </c>
      <c r="E1527" s="11" t="n">
        <v>13411</v>
      </c>
      <c r="F1527" s="12" t="s">
        <v>267</v>
      </c>
      <c r="G1527" s="12" t="s">
        <v>2752</v>
      </c>
      <c r="H1527" s="12" t="n">
        <v>1</v>
      </c>
      <c r="I1527" s="12" t="n">
        <f aca="false">VLOOKUP($J1527,Comuni!$A$2:$E2327,3,FALSE())</f>
        <v>98073</v>
      </c>
      <c r="J1527" s="12" t="s">
        <v>267</v>
      </c>
      <c r="K1527" s="12" t="str">
        <f aca="false">VLOOKUP($J1527,Comuni!$A$2:$E2327,2,FALSE())</f>
        <v>ME</v>
      </c>
    </row>
    <row r="1528" customFormat="false" ht="12.75" hidden="false" customHeight="false" outlineLevel="0" collapsed="false">
      <c r="A1528" s="10" t="n">
        <v>1521</v>
      </c>
      <c r="B1528" s="11" t="n">
        <v>41018</v>
      </c>
      <c r="C1528" s="12" t="s">
        <v>2753</v>
      </c>
      <c r="D1528" s="12" t="s">
        <v>501</v>
      </c>
      <c r="E1528" s="11" t="n">
        <v>22339</v>
      </c>
      <c r="F1528" s="12" t="s">
        <v>140</v>
      </c>
      <c r="G1528" s="12" t="s">
        <v>2754</v>
      </c>
      <c r="H1528" s="15" t="n">
        <v>30</v>
      </c>
      <c r="I1528" s="12" t="n">
        <f aca="false">VLOOKUP($J1528,Comuni!$A$2:$E2328,3,FALSE())</f>
        <v>95100</v>
      </c>
      <c r="J1528" s="12" t="s">
        <v>140</v>
      </c>
      <c r="K1528" s="12" t="str">
        <f aca="false">VLOOKUP($J1528,Comuni!$A$2:$E2328,2,FALSE())</f>
        <v>CT</v>
      </c>
    </row>
    <row r="1529" customFormat="false" ht="25.5" hidden="false" customHeight="false" outlineLevel="0" collapsed="false">
      <c r="A1529" s="10" t="n">
        <v>1522</v>
      </c>
      <c r="B1529" s="11" t="n">
        <v>41019</v>
      </c>
      <c r="C1529" s="12" t="s">
        <v>2755</v>
      </c>
      <c r="D1529" s="12" t="s">
        <v>462</v>
      </c>
      <c r="E1529" s="11" t="n">
        <v>29390</v>
      </c>
      <c r="F1529" s="12" t="s">
        <v>317</v>
      </c>
      <c r="G1529" s="12" t="s">
        <v>517</v>
      </c>
      <c r="H1529" s="12" t="n">
        <v>86</v>
      </c>
      <c r="I1529" s="12" t="n">
        <f aca="false">VLOOKUP($J1529,Comuni!$A$2:$E2329,3,FALSE())</f>
        <v>90024</v>
      </c>
      <c r="J1529" s="12" t="s">
        <v>314</v>
      </c>
      <c r="K1529" s="12" t="str">
        <f aca="false">VLOOKUP($J1529,Comuni!$A$2:$E2329,2,FALSE())</f>
        <v>PA</v>
      </c>
    </row>
    <row r="1530" customFormat="false" ht="25.5" hidden="false" customHeight="false" outlineLevel="0" collapsed="false">
      <c r="A1530" s="10" t="n">
        <v>1523</v>
      </c>
      <c r="B1530" s="11" t="n">
        <v>41023</v>
      </c>
      <c r="C1530" s="12" t="s">
        <v>2756</v>
      </c>
      <c r="D1530" s="12" t="s">
        <v>2612</v>
      </c>
      <c r="E1530" s="11" t="n">
        <v>19769</v>
      </c>
      <c r="F1530" s="12" t="s">
        <v>213</v>
      </c>
      <c r="G1530" s="12" t="s">
        <v>2757</v>
      </c>
      <c r="H1530" s="12" t="n">
        <v>4</v>
      </c>
      <c r="I1530" s="12" t="n">
        <f aca="false">VLOOKUP($J1530,Comuni!$A$2:$E2330,3,FALSE())</f>
        <v>98045</v>
      </c>
      <c r="J1530" s="12" t="s">
        <v>213</v>
      </c>
      <c r="K1530" s="12" t="str">
        <f aca="false">VLOOKUP($J1530,Comuni!$A$2:$E2330,2,FALSE())</f>
        <v>ME</v>
      </c>
    </row>
    <row r="1531" customFormat="false" ht="25.5" hidden="false" customHeight="false" outlineLevel="0" collapsed="false">
      <c r="A1531" s="10" t="n">
        <v>1524</v>
      </c>
      <c r="B1531" s="11" t="n">
        <v>41023</v>
      </c>
      <c r="C1531" s="12" t="s">
        <v>2756</v>
      </c>
      <c r="D1531" s="12" t="s">
        <v>856</v>
      </c>
      <c r="E1531" s="11" t="n">
        <v>20712</v>
      </c>
      <c r="F1531" s="12" t="s">
        <v>213</v>
      </c>
      <c r="G1531" s="12" t="s">
        <v>2758</v>
      </c>
      <c r="H1531" s="12" t="n">
        <v>4</v>
      </c>
      <c r="I1531" s="12" t="n">
        <f aca="false">VLOOKUP($J1531,Comuni!$A$2:$E2331,3,FALSE())</f>
        <v>98045</v>
      </c>
      <c r="J1531" s="12" t="s">
        <v>213</v>
      </c>
      <c r="K1531" s="12" t="str">
        <f aca="false">VLOOKUP($J1531,Comuni!$A$2:$E2331,2,FALSE())</f>
        <v>ME</v>
      </c>
    </row>
  </sheetData>
  <printOptions headings="false" gridLines="false" gridLinesSet="true" horizontalCentered="false" verticalCentered="false"/>
  <pageMargins left="0.286805555555556" right="0.129861111111111" top="1.05277777777778" bottom="1.05277777777778" header="0.7875" footer="0.78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9.14"/>
    <col collapsed="false" customWidth="true" hidden="false" outlineLevel="0" max="7" min="7" style="0" width="18.41"/>
    <col collapsed="false" customWidth="true" hidden="false" outlineLevel="0" max="8" min="8" style="0" width="9.41"/>
    <col collapsed="false" customWidth="true" hidden="false" outlineLevel="0" max="10" min="10" style="0" width="15.7"/>
    <col collapsed="false" customWidth="true" hidden="false" outlineLevel="0" max="11" min="11" style="0" width="6.7"/>
  </cols>
  <sheetData>
    <row r="1" s="12" customFormat="true" ht="15.2" hidden="false" customHeight="true" outlineLevel="0" collapsed="false">
      <c r="A1" s="4" t="s">
        <v>428</v>
      </c>
      <c r="B1" s="5"/>
      <c r="C1" s="5"/>
      <c r="D1" s="5"/>
      <c r="E1" s="5"/>
      <c r="F1" s="5"/>
      <c r="G1" s="5"/>
      <c r="H1" s="5"/>
    </row>
    <row r="2" s="12" customFormat="true" ht="20.1" hidden="false" customHeight="true" outlineLevel="0" collapsed="false">
      <c r="A2" s="4" t="s">
        <v>429</v>
      </c>
      <c r="B2" s="7"/>
      <c r="C2" s="7"/>
      <c r="D2" s="7"/>
      <c r="E2" s="7"/>
      <c r="F2" s="7"/>
      <c r="G2" s="7"/>
      <c r="H2" s="7"/>
    </row>
    <row r="3" s="12" customFormat="true" ht="18.95" hidden="false" customHeight="true" outlineLevel="0" collapsed="false">
      <c r="A3" s="4" t="s">
        <v>430</v>
      </c>
      <c r="B3" s="7"/>
      <c r="C3" s="7"/>
      <c r="D3" s="7"/>
      <c r="E3" s="7"/>
      <c r="F3" s="7"/>
      <c r="G3" s="7"/>
      <c r="H3" s="7"/>
    </row>
    <row r="4" s="12" customFormat="true" ht="29.1" hidden="false" customHeight="true" outlineLevel="0" collapsed="false">
      <c r="A4" s="4" t="s">
        <v>2759</v>
      </c>
    </row>
    <row r="5" s="12" customFormat="true" ht="18" hidden="false" customHeight="false" outlineLevel="0" collapsed="false">
      <c r="A5" s="4"/>
    </row>
    <row r="6" s="12" customFormat="true" ht="38.25" hidden="false" customHeight="false" outlineLevel="0" collapsed="false">
      <c r="A6" s="8" t="s">
        <v>432</v>
      </c>
      <c r="B6" s="9" t="s">
        <v>433</v>
      </c>
      <c r="C6" s="9" t="s">
        <v>434</v>
      </c>
      <c r="D6" s="9" t="s">
        <v>435</v>
      </c>
      <c r="E6" s="9" t="s">
        <v>436</v>
      </c>
      <c r="F6" s="9" t="s">
        <v>437</v>
      </c>
      <c r="G6" s="9" t="s">
        <v>438</v>
      </c>
      <c r="H6" s="9" t="s">
        <v>439</v>
      </c>
      <c r="I6" s="9" t="s">
        <v>2</v>
      </c>
      <c r="J6" s="9" t="s">
        <v>440</v>
      </c>
      <c r="K6" s="9" t="s">
        <v>1</v>
      </c>
    </row>
    <row r="7" s="12" customFormat="true" ht="12.75" hidden="false" customHeight="false" outlineLevel="0" collapsed="false">
      <c r="A7" s="12" t="n">
        <v>1</v>
      </c>
      <c r="B7" s="11" t="n">
        <v>40910</v>
      </c>
      <c r="C7" s="12" t="s">
        <v>2056</v>
      </c>
      <c r="D7" s="12" t="s">
        <v>501</v>
      </c>
      <c r="E7" s="11" t="n">
        <v>17046</v>
      </c>
      <c r="F7" s="12" t="s">
        <v>144</v>
      </c>
      <c r="G7" s="12" t="s">
        <v>2760</v>
      </c>
      <c r="H7" s="12" t="n">
        <v>167</v>
      </c>
      <c r="I7" s="12" t="n">
        <f aca="false">VLOOKUP($J7,Comuni!$A$2:$E2995,3,FALSE())</f>
        <v>94010</v>
      </c>
      <c r="J7" s="12" t="s">
        <v>144</v>
      </c>
      <c r="K7" s="12" t="str">
        <f aca="false">VLOOKUP($J7,Comuni!$A$2:$E3630,2,FALSE())</f>
        <v>EN</v>
      </c>
    </row>
    <row r="8" s="12" customFormat="true" ht="12.75" hidden="false" customHeight="false" outlineLevel="0" collapsed="false">
      <c r="A8" s="12" t="n">
        <v>2</v>
      </c>
      <c r="B8" s="11" t="n">
        <v>40910</v>
      </c>
      <c r="C8" s="12" t="s">
        <v>2761</v>
      </c>
      <c r="D8" s="12" t="s">
        <v>522</v>
      </c>
      <c r="E8" s="11" t="n">
        <v>20059</v>
      </c>
      <c r="F8" s="12" t="s">
        <v>144</v>
      </c>
      <c r="G8" s="12" t="s">
        <v>2762</v>
      </c>
      <c r="H8" s="12" t="n">
        <v>26</v>
      </c>
      <c r="I8" s="12" t="n">
        <f aca="false">VLOOKUP($J8,Comuni!$A$2:$E2998,3,FALSE())</f>
        <v>94010</v>
      </c>
      <c r="J8" s="12" t="s">
        <v>144</v>
      </c>
      <c r="K8" s="12" t="str">
        <f aca="false">VLOOKUP($J8,Comuni!$A$2:$E3599,2,FALSE())</f>
        <v>EN</v>
      </c>
    </row>
    <row r="9" s="12" customFormat="true" ht="12.75" hidden="false" customHeight="false" outlineLevel="0" collapsed="false">
      <c r="A9" s="12" t="n">
        <v>3</v>
      </c>
      <c r="B9" s="11" t="n">
        <v>40910</v>
      </c>
      <c r="C9" s="12" t="s">
        <v>2763</v>
      </c>
      <c r="D9" s="12" t="s">
        <v>529</v>
      </c>
      <c r="E9" s="11" t="n">
        <v>20695</v>
      </c>
      <c r="F9" s="12" t="s">
        <v>144</v>
      </c>
      <c r="G9" s="12" t="s">
        <v>2764</v>
      </c>
      <c r="H9" s="12" t="n">
        <v>37</v>
      </c>
      <c r="I9" s="12" t="n">
        <f aca="false">VLOOKUP($J9,Comuni!$A$2:$E3692,3,FALSE())</f>
        <v>94010</v>
      </c>
      <c r="J9" s="12" t="s">
        <v>144</v>
      </c>
      <c r="K9" s="12" t="str">
        <f aca="false">VLOOKUP($J9,Comuni!$A$2:$E4046,2,FALSE())</f>
        <v>EN</v>
      </c>
    </row>
    <row r="10" s="12" customFormat="true" ht="12.75" hidden="false" customHeight="false" outlineLevel="0" collapsed="false">
      <c r="A10" s="12" t="n">
        <v>4</v>
      </c>
      <c r="B10" s="11" t="n">
        <v>40910</v>
      </c>
      <c r="C10" s="12" t="s">
        <v>2063</v>
      </c>
      <c r="D10" s="12" t="s">
        <v>522</v>
      </c>
      <c r="E10" s="11" t="n">
        <v>24439</v>
      </c>
      <c r="F10" s="12" t="s">
        <v>155</v>
      </c>
      <c r="G10" s="12" t="s">
        <v>2765</v>
      </c>
      <c r="H10" s="12" t="n">
        <v>13</v>
      </c>
      <c r="I10" s="12" t="n">
        <f aca="false">VLOOKUP($J10,Comuni!$A$2:$E3343,3,FALSE())</f>
        <v>94013</v>
      </c>
      <c r="J10" s="12" t="s">
        <v>155</v>
      </c>
      <c r="K10" s="12" t="str">
        <f aca="false">VLOOKUP($J10,Comuni!$A$2:$E3548,2,FALSE())</f>
        <v>EN</v>
      </c>
    </row>
    <row r="11" s="12" customFormat="true" ht="25.5" hidden="false" customHeight="false" outlineLevel="0" collapsed="false">
      <c r="A11" s="12" t="n">
        <v>5</v>
      </c>
      <c r="B11" s="11" t="n">
        <v>40910</v>
      </c>
      <c r="C11" s="12" t="s">
        <v>1217</v>
      </c>
      <c r="D11" s="12" t="s">
        <v>1465</v>
      </c>
      <c r="E11" s="11" t="n">
        <v>25237</v>
      </c>
      <c r="F11" s="12" t="s">
        <v>162</v>
      </c>
      <c r="G11" s="12" t="s">
        <v>2766</v>
      </c>
      <c r="H11" s="12" t="s">
        <v>447</v>
      </c>
      <c r="I11" s="12" t="n">
        <f aca="false">VLOOKUP($J11,Comuni!$A$2:$E3001,3,FALSE())</f>
        <v>94010</v>
      </c>
      <c r="J11" s="12" t="s">
        <v>150</v>
      </c>
      <c r="K11" s="12" t="str">
        <f aca="false">VLOOKUP($J11,Comuni!$A$2:$E3522,2,FALSE())</f>
        <v>EN</v>
      </c>
    </row>
    <row r="12" s="12" customFormat="true" ht="12.75" hidden="false" customHeight="false" outlineLevel="0" collapsed="false">
      <c r="A12" s="12" t="n">
        <v>6</v>
      </c>
      <c r="B12" s="11" t="n">
        <v>40910</v>
      </c>
      <c r="C12" s="12" t="s">
        <v>2763</v>
      </c>
      <c r="D12" s="12" t="s">
        <v>522</v>
      </c>
      <c r="E12" s="11" t="n">
        <v>30019</v>
      </c>
      <c r="F12" s="12" t="s">
        <v>155</v>
      </c>
      <c r="G12" s="12" t="s">
        <v>2767</v>
      </c>
      <c r="H12" s="12" t="n">
        <v>340</v>
      </c>
      <c r="I12" s="12" t="n">
        <f aca="false">VLOOKUP($J12,Comuni!$A$2:$E4031,3,FALSE())</f>
        <v>94010</v>
      </c>
      <c r="J12" s="12" t="s">
        <v>144</v>
      </c>
      <c r="K12" s="12" t="str">
        <f aca="false">VLOOKUP($J12,Comuni!$A$2:$E3932,2,FALSE())</f>
        <v>EN</v>
      </c>
    </row>
    <row r="13" s="12" customFormat="true" ht="12.75" hidden="false" customHeight="false" outlineLevel="0" collapsed="false">
      <c r="A13" s="12" t="n">
        <v>7</v>
      </c>
      <c r="B13" s="11" t="n">
        <v>40910</v>
      </c>
      <c r="C13" s="12" t="s">
        <v>2063</v>
      </c>
      <c r="D13" s="12" t="s">
        <v>455</v>
      </c>
      <c r="E13" s="11" t="n">
        <v>32806</v>
      </c>
      <c r="F13" s="12" t="s">
        <v>155</v>
      </c>
      <c r="G13" s="12" t="s">
        <v>2765</v>
      </c>
      <c r="H13" s="12" t="n">
        <v>13</v>
      </c>
      <c r="I13" s="12" t="n">
        <f aca="false">VLOOKUP($J13,Comuni!$A$2:$E3012,3,FALSE())</f>
        <v>94013</v>
      </c>
      <c r="J13" s="12" t="s">
        <v>155</v>
      </c>
      <c r="K13" s="12" t="str">
        <f aca="false">VLOOKUP($J13,Comuni!$A$2:$E3484,2,FALSE())</f>
        <v>EN</v>
      </c>
    </row>
    <row r="14" s="12" customFormat="true" ht="25.5" hidden="false" customHeight="false" outlineLevel="0" collapsed="false">
      <c r="A14" s="12" t="n">
        <v>8</v>
      </c>
      <c r="B14" s="11" t="n">
        <v>40910</v>
      </c>
      <c r="C14" s="12" t="s">
        <v>2502</v>
      </c>
      <c r="D14" s="12" t="s">
        <v>442</v>
      </c>
      <c r="E14" s="11" t="n">
        <v>10437</v>
      </c>
      <c r="F14" s="12" t="s">
        <v>128</v>
      </c>
      <c r="G14" s="12" t="s">
        <v>2768</v>
      </c>
      <c r="H14" s="12" t="n">
        <v>32</v>
      </c>
      <c r="I14" s="12" t="n">
        <f aca="false">VLOOKUP($J14,Comuni!$A$2:$E3082,3,FALSE())</f>
        <v>95040</v>
      </c>
      <c r="J14" s="12" t="s">
        <v>128</v>
      </c>
      <c r="K14" s="12" t="str">
        <f aca="false">VLOOKUP($J14,Comuni!$A$2:$E4148,2,FALSE())</f>
        <v>CT</v>
      </c>
    </row>
    <row r="15" s="12" customFormat="true" ht="25.5" hidden="false" customHeight="false" outlineLevel="0" collapsed="false">
      <c r="A15" s="12" t="n">
        <v>9</v>
      </c>
      <c r="B15" s="11" t="n">
        <v>40910</v>
      </c>
      <c r="C15" s="12" t="s">
        <v>156</v>
      </c>
      <c r="D15" s="12" t="s">
        <v>529</v>
      </c>
      <c r="E15" s="11" t="n">
        <v>10452</v>
      </c>
      <c r="F15" s="12" t="s">
        <v>95</v>
      </c>
      <c r="G15" s="12" t="s">
        <v>568</v>
      </c>
      <c r="H15" s="12" t="n">
        <v>57</v>
      </c>
      <c r="I15" s="12" t="n">
        <f aca="false">VLOOKUP($J15,Comuni!$A$2:$E3280,3,FALSE())</f>
        <v>95027</v>
      </c>
      <c r="J15" s="12" t="s">
        <v>99</v>
      </c>
      <c r="K15" s="12" t="str">
        <f aca="false">VLOOKUP($J15,Comuni!$A$2:$E3027,2,FALSE())</f>
        <v>CT</v>
      </c>
    </row>
    <row r="16" s="12" customFormat="true" ht="25.5" hidden="false" customHeight="false" outlineLevel="0" collapsed="false">
      <c r="A16" s="12" t="n">
        <v>10</v>
      </c>
      <c r="B16" s="11" t="n">
        <v>40910</v>
      </c>
      <c r="C16" s="12" t="s">
        <v>2769</v>
      </c>
      <c r="D16" s="12" t="s">
        <v>501</v>
      </c>
      <c r="E16" s="11" t="n">
        <v>11049</v>
      </c>
      <c r="F16" s="12" t="s">
        <v>100</v>
      </c>
      <c r="G16" s="12" t="s">
        <v>1024</v>
      </c>
      <c r="H16" s="12" t="n">
        <v>107</v>
      </c>
      <c r="I16" s="12" t="n">
        <f aca="false">VLOOKUP($J16,Comuni!$A$2:$E4059,3,FALSE())</f>
        <v>95028</v>
      </c>
      <c r="J16" s="12" t="s">
        <v>100</v>
      </c>
      <c r="K16" s="12" t="str">
        <f aca="false">VLOOKUP($J16,Comuni!$A$2:$E4253,2,FALSE())</f>
        <v>CT</v>
      </c>
    </row>
    <row r="17" s="12" customFormat="true" ht="25.5" hidden="false" customHeight="false" outlineLevel="0" collapsed="false">
      <c r="A17" s="12" t="n">
        <v>11</v>
      </c>
      <c r="B17" s="11" t="n">
        <v>40910</v>
      </c>
      <c r="C17" s="12" t="s">
        <v>1120</v>
      </c>
      <c r="D17" s="12" t="s">
        <v>533</v>
      </c>
      <c r="E17" s="11" t="n">
        <v>11099</v>
      </c>
      <c r="F17" s="12" t="s">
        <v>79</v>
      </c>
      <c r="G17" s="12" t="s">
        <v>646</v>
      </c>
      <c r="H17" s="12" t="n">
        <v>12</v>
      </c>
      <c r="I17" s="12" t="n">
        <f aca="false">VLOOKUP($J17,Comuni!$A$2:$E3011,3,FALSE())</f>
        <v>93100</v>
      </c>
      <c r="J17" s="12" t="s">
        <v>79</v>
      </c>
      <c r="K17" s="12" t="str">
        <f aca="false">VLOOKUP($J17,Comuni!$A$2:$E4257,2,FALSE())</f>
        <v>CL</v>
      </c>
    </row>
    <row r="18" customFormat="false" ht="25.5" hidden="false" customHeight="false" outlineLevel="0" collapsed="false">
      <c r="A18" s="12" t="n">
        <v>12</v>
      </c>
      <c r="B18" s="11" t="n">
        <v>40910</v>
      </c>
      <c r="C18" s="12" t="s">
        <v>43</v>
      </c>
      <c r="D18" s="12" t="s">
        <v>522</v>
      </c>
      <c r="E18" s="11" t="n">
        <v>11331</v>
      </c>
      <c r="F18" s="12" t="s">
        <v>158</v>
      </c>
      <c r="G18" s="12" t="s">
        <v>2770</v>
      </c>
      <c r="H18" s="12" t="n">
        <v>59</v>
      </c>
      <c r="I18" s="12" t="n">
        <f aca="false">VLOOKUP($J18,Comuni!$A$2:$E3007,3,FALSE())</f>
        <v>93100</v>
      </c>
      <c r="J18" s="12" t="s">
        <v>79</v>
      </c>
      <c r="K18" s="12" t="str">
        <f aca="false">VLOOKUP($J18,Comuni!$A$2:$E4166,2,FALSE())</f>
        <v>CL</v>
      </c>
    </row>
    <row r="19" customFormat="false" ht="25.5" hidden="false" customHeight="false" outlineLevel="0" collapsed="false">
      <c r="A19" s="12" t="n">
        <v>13</v>
      </c>
      <c r="B19" s="11" t="n">
        <v>40910</v>
      </c>
      <c r="C19" s="12" t="s">
        <v>1695</v>
      </c>
      <c r="D19" s="12" t="s">
        <v>464</v>
      </c>
      <c r="E19" s="11" t="n">
        <v>11334</v>
      </c>
      <c r="F19" s="12" t="s">
        <v>121</v>
      </c>
      <c r="G19" s="12" t="s">
        <v>1003</v>
      </c>
      <c r="H19" s="12" t="n">
        <v>10</v>
      </c>
      <c r="I19" s="12" t="n">
        <f aca="false">VLOOKUP($J19,Comuni!$A$2:$E3880,3,FALSE())</f>
        <v>95040</v>
      </c>
      <c r="J19" s="12" t="s">
        <v>121</v>
      </c>
      <c r="K19" s="12" t="str">
        <f aca="false">VLOOKUP($J19,Comuni!$A$2:$E3251,2,FALSE())</f>
        <v>CT</v>
      </c>
    </row>
    <row r="20" customFormat="false" ht="25.5" hidden="false" customHeight="false" outlineLevel="0" collapsed="false">
      <c r="A20" s="12" t="n">
        <v>14</v>
      </c>
      <c r="B20" s="11" t="n">
        <v>40910</v>
      </c>
      <c r="C20" s="12" t="s">
        <v>1122</v>
      </c>
      <c r="D20" s="12" t="s">
        <v>545</v>
      </c>
      <c r="E20" s="11" t="n">
        <v>11369</v>
      </c>
      <c r="F20" s="12" t="s">
        <v>79</v>
      </c>
      <c r="G20" s="12" t="s">
        <v>1123</v>
      </c>
      <c r="H20" s="12" t="n">
        <v>12</v>
      </c>
      <c r="I20" s="12" t="n">
        <f aca="false">VLOOKUP($J20,Comuni!$A$2:$E3577,3,FALSE())</f>
        <v>93100</v>
      </c>
      <c r="J20" s="12" t="s">
        <v>79</v>
      </c>
      <c r="K20" s="12" t="str">
        <f aca="false">VLOOKUP($J20,Comuni!$A$2:$E3290,2,FALSE())</f>
        <v>CL</v>
      </c>
    </row>
    <row r="21" customFormat="false" ht="25.5" hidden="false" customHeight="false" outlineLevel="0" collapsed="false">
      <c r="A21" s="12" t="n">
        <v>15</v>
      </c>
      <c r="B21" s="11" t="n">
        <v>40910</v>
      </c>
      <c r="C21" s="12" t="s">
        <v>2010</v>
      </c>
      <c r="D21" s="12" t="s">
        <v>462</v>
      </c>
      <c r="E21" s="11" t="n">
        <v>11464</v>
      </c>
      <c r="F21" s="12" t="s">
        <v>101</v>
      </c>
      <c r="G21" s="12" t="s">
        <v>2771</v>
      </c>
      <c r="H21" s="12" t="n">
        <v>13</v>
      </c>
      <c r="I21" s="12" t="n">
        <f aca="false">VLOOKUP($J21,Comuni!$A$2:$E2953,3,FALSE())</f>
        <v>95028</v>
      </c>
      <c r="J21" s="12" t="s">
        <v>100</v>
      </c>
      <c r="K21" s="12" t="str">
        <f aca="false">VLOOKUP($J21,Comuni!$A$2:$E3897,2,FALSE())</f>
        <v>CT</v>
      </c>
    </row>
    <row r="22" customFormat="false" ht="25.5" hidden="false" customHeight="false" outlineLevel="0" collapsed="false">
      <c r="A22" s="12" t="n">
        <v>16</v>
      </c>
      <c r="B22" s="11" t="n">
        <v>40910</v>
      </c>
      <c r="C22" s="12" t="s">
        <v>2772</v>
      </c>
      <c r="D22" s="12" t="s">
        <v>529</v>
      </c>
      <c r="E22" s="11" t="n">
        <v>11603</v>
      </c>
      <c r="F22" s="12" t="s">
        <v>128</v>
      </c>
      <c r="G22" s="12" t="s">
        <v>596</v>
      </c>
      <c r="H22" s="12" t="n">
        <v>36</v>
      </c>
      <c r="I22" s="12" t="n">
        <f aca="false">VLOOKUP($J22,Comuni!$A$2:$E3556,3,FALSE())</f>
        <v>95040</v>
      </c>
      <c r="J22" s="12" t="s">
        <v>128</v>
      </c>
      <c r="K22" s="12" t="str">
        <f aca="false">VLOOKUP($J22,Comuni!$A$2:$E4279,2,FALSE())</f>
        <v>CT</v>
      </c>
    </row>
    <row r="23" customFormat="false" ht="25.5" hidden="false" customHeight="false" outlineLevel="0" collapsed="false">
      <c r="A23" s="12" t="n">
        <v>17</v>
      </c>
      <c r="B23" s="11" t="n">
        <v>40910</v>
      </c>
      <c r="C23" s="12" t="s">
        <v>571</v>
      </c>
      <c r="D23" s="12" t="s">
        <v>572</v>
      </c>
      <c r="E23" s="11" t="n">
        <v>11943</v>
      </c>
      <c r="F23" s="12" t="s">
        <v>140</v>
      </c>
      <c r="G23" s="12" t="s">
        <v>573</v>
      </c>
      <c r="H23" s="12" t="n">
        <v>31</v>
      </c>
      <c r="I23" s="12" t="n">
        <f aca="false">VLOOKUP($J23,Comuni!$A$2:$E3942,3,FALSE())</f>
        <v>95100</v>
      </c>
      <c r="J23" s="12" t="s">
        <v>140</v>
      </c>
      <c r="K23" s="12" t="str">
        <f aca="false">VLOOKUP($J23,Comuni!$A$2:$E3761,2,FALSE())</f>
        <v>CT</v>
      </c>
    </row>
    <row r="24" customFormat="false" ht="12.75" hidden="false" customHeight="false" outlineLevel="0" collapsed="false">
      <c r="A24" s="12" t="n">
        <v>18</v>
      </c>
      <c r="B24" s="11" t="n">
        <v>40910</v>
      </c>
      <c r="C24" s="12" t="s">
        <v>574</v>
      </c>
      <c r="D24" s="12" t="s">
        <v>575</v>
      </c>
      <c r="E24" s="11" t="n">
        <v>12035</v>
      </c>
      <c r="F24" s="12" t="s">
        <v>97</v>
      </c>
      <c r="G24" s="12" t="s">
        <v>576</v>
      </c>
      <c r="H24" s="12" t="n">
        <v>60</v>
      </c>
      <c r="I24" s="12" t="n">
        <f aca="false">VLOOKUP($J24,Comuni!$A$2:$E3022,3,FALSE())</f>
        <v>95021</v>
      </c>
      <c r="J24" s="12" t="s">
        <v>95</v>
      </c>
      <c r="K24" s="12" t="str">
        <f aca="false">VLOOKUP($J24,Comuni!$A$2:$E4240,2,FALSE())</f>
        <v>CT</v>
      </c>
    </row>
    <row r="25" customFormat="false" ht="25.5" hidden="false" customHeight="false" outlineLevel="0" collapsed="false">
      <c r="A25" s="12" t="n">
        <v>19</v>
      </c>
      <c r="B25" s="11" t="n">
        <v>40910</v>
      </c>
      <c r="C25" s="12" t="s">
        <v>692</v>
      </c>
      <c r="D25" s="12" t="s">
        <v>462</v>
      </c>
      <c r="E25" s="11" t="n">
        <v>12264</v>
      </c>
      <c r="F25" s="12" t="s">
        <v>79</v>
      </c>
      <c r="G25" s="12" t="s">
        <v>1802</v>
      </c>
      <c r="H25" s="12" t="n">
        <v>16</v>
      </c>
      <c r="I25" s="12" t="n">
        <f aca="false">VLOOKUP($J25,Comuni!$A$2:$E2969,3,FALSE())</f>
        <v>93100</v>
      </c>
      <c r="J25" s="12" t="s">
        <v>79</v>
      </c>
      <c r="K25" s="12" t="str">
        <f aca="false">VLOOKUP($J25,Comuni!$A$2:$E3604,2,FALSE())</f>
        <v>CL</v>
      </c>
    </row>
    <row r="26" customFormat="false" ht="25.5" hidden="false" customHeight="false" outlineLevel="0" collapsed="false">
      <c r="A26" s="12" t="n">
        <v>20</v>
      </c>
      <c r="B26" s="11" t="n">
        <v>40910</v>
      </c>
      <c r="C26" s="12" t="s">
        <v>1130</v>
      </c>
      <c r="D26" s="12" t="s">
        <v>1131</v>
      </c>
      <c r="E26" s="11" t="n">
        <v>12287</v>
      </c>
      <c r="F26" s="12" t="s">
        <v>79</v>
      </c>
      <c r="G26" s="12" t="s">
        <v>1132</v>
      </c>
      <c r="H26" s="12" t="n">
        <v>59</v>
      </c>
      <c r="I26" s="12" t="n">
        <f aca="false">VLOOKUP($J26,Comuni!$A$2:$E3265,3,FALSE())</f>
        <v>93100</v>
      </c>
      <c r="J26" s="12" t="s">
        <v>79</v>
      </c>
      <c r="K26" s="12" t="str">
        <f aca="false">VLOOKUP($J26,Comuni!$A$2:$E3210,2,FALSE())</f>
        <v>CL</v>
      </c>
    </row>
    <row r="27" customFormat="false" ht="25.5" hidden="false" customHeight="false" outlineLevel="0" collapsed="false">
      <c r="A27" s="12" t="n">
        <v>21</v>
      </c>
      <c r="B27" s="11" t="n">
        <v>40910</v>
      </c>
      <c r="C27" s="12" t="s">
        <v>1133</v>
      </c>
      <c r="D27" s="12" t="s">
        <v>529</v>
      </c>
      <c r="E27" s="11" t="n">
        <v>12515</v>
      </c>
      <c r="F27" s="12" t="s">
        <v>79</v>
      </c>
      <c r="G27" s="12" t="s">
        <v>1134</v>
      </c>
      <c r="H27" s="12" t="n">
        <v>36</v>
      </c>
      <c r="I27" s="12" t="n">
        <f aca="false">VLOOKUP($J27,Comuni!$A$2:$E3362,3,FALSE())</f>
        <v>93100</v>
      </c>
      <c r="J27" s="12" t="s">
        <v>79</v>
      </c>
      <c r="K27" s="12" t="str">
        <f aca="false">VLOOKUP($J27,Comuni!$A$2:$E4003,2,FALSE())</f>
        <v>CL</v>
      </c>
    </row>
    <row r="28" customFormat="false" ht="38.25" hidden="false" customHeight="false" outlineLevel="0" collapsed="false">
      <c r="A28" s="12" t="n">
        <v>22</v>
      </c>
      <c r="B28" s="11" t="n">
        <v>40910</v>
      </c>
      <c r="C28" s="12" t="s">
        <v>1711</v>
      </c>
      <c r="D28" s="12" t="s">
        <v>462</v>
      </c>
      <c r="E28" s="11" t="n">
        <v>12786</v>
      </c>
      <c r="F28" s="12" t="s">
        <v>79</v>
      </c>
      <c r="G28" s="12" t="s">
        <v>2773</v>
      </c>
      <c r="H28" s="12" t="s">
        <v>447</v>
      </c>
      <c r="I28" s="12" t="n">
        <f aca="false">VLOOKUP($J28,Comuni!$A$2:$E3081,3,FALSE())</f>
        <v>93100</v>
      </c>
      <c r="J28" s="12" t="s">
        <v>79</v>
      </c>
      <c r="K28" s="12" t="str">
        <f aca="false">VLOOKUP($J28,Comuni!$A$2:$E3277,2,FALSE())</f>
        <v>CL</v>
      </c>
    </row>
    <row r="29" customFormat="false" ht="25.5" hidden="false" customHeight="false" outlineLevel="0" collapsed="false">
      <c r="A29" s="12" t="n">
        <v>23</v>
      </c>
      <c r="B29" s="11" t="n">
        <v>40910</v>
      </c>
      <c r="C29" s="12" t="s">
        <v>2774</v>
      </c>
      <c r="D29" s="12" t="s">
        <v>932</v>
      </c>
      <c r="E29" s="11" t="n">
        <v>12846</v>
      </c>
      <c r="F29" s="12" t="s">
        <v>125</v>
      </c>
      <c r="G29" s="12" t="s">
        <v>2775</v>
      </c>
      <c r="H29" s="12" t="n">
        <v>25</v>
      </c>
      <c r="I29" s="12" t="n">
        <f aca="false">VLOOKUP($J29,Comuni!$A$2:$E3900,3,FALSE())</f>
        <v>95040</v>
      </c>
      <c r="J29" s="12" t="s">
        <v>125</v>
      </c>
      <c r="K29" s="12" t="str">
        <f aca="false">VLOOKUP($J29,Comuni!$A$2:$E3939,2,FALSE())</f>
        <v>CT</v>
      </c>
    </row>
    <row r="30" customFormat="false" ht="25.5" hidden="false" customHeight="false" outlineLevel="0" collapsed="false">
      <c r="A30" s="12" t="n">
        <v>24</v>
      </c>
      <c r="B30" s="11" t="n">
        <v>40910</v>
      </c>
      <c r="C30" s="12" t="s">
        <v>1149</v>
      </c>
      <c r="D30" s="12" t="s">
        <v>501</v>
      </c>
      <c r="E30" s="11" t="n">
        <v>12853</v>
      </c>
      <c r="F30" s="12" t="s">
        <v>1150</v>
      </c>
      <c r="G30" s="12" t="s">
        <v>1151</v>
      </c>
      <c r="H30" s="12" t="n">
        <v>141</v>
      </c>
      <c r="I30" s="12" t="n">
        <f aca="false">VLOOKUP($J30,Comuni!$A$2:$E2964,3,FALSE())</f>
        <v>93100</v>
      </c>
      <c r="J30" s="12" t="s">
        <v>79</v>
      </c>
      <c r="K30" s="12" t="str">
        <f aca="false">VLOOKUP($J30,Comuni!$A$2:$E3994,2,FALSE())</f>
        <v>CL</v>
      </c>
    </row>
    <row r="31" customFormat="false" ht="25.5" hidden="false" customHeight="false" outlineLevel="0" collapsed="false">
      <c r="A31" s="12" t="n">
        <v>25</v>
      </c>
      <c r="B31" s="11" t="n">
        <v>40910</v>
      </c>
      <c r="C31" s="12" t="s">
        <v>2776</v>
      </c>
      <c r="D31" s="12" t="s">
        <v>1001</v>
      </c>
      <c r="E31" s="11" t="n">
        <v>12916</v>
      </c>
      <c r="F31" s="12" t="s">
        <v>129</v>
      </c>
      <c r="G31" s="12" t="s">
        <v>2777</v>
      </c>
      <c r="H31" s="12" t="n">
        <v>58</v>
      </c>
      <c r="I31" s="12" t="n">
        <f aca="false">VLOOKUP($J31,Comuni!$A$2:$E3576,3,FALSE())</f>
        <v>95040</v>
      </c>
      <c r="J31" s="12" t="s">
        <v>129</v>
      </c>
      <c r="K31" s="12" t="str">
        <f aca="false">VLOOKUP($J31,Comuni!$A$2:$E3512,2,FALSE())</f>
        <v>CT</v>
      </c>
    </row>
    <row r="32" customFormat="false" ht="25.5" hidden="false" customHeight="false" outlineLevel="0" collapsed="false">
      <c r="A32" s="12" t="n">
        <v>26</v>
      </c>
      <c r="B32" s="11" t="n">
        <v>40910</v>
      </c>
      <c r="C32" s="12" t="s">
        <v>2778</v>
      </c>
      <c r="D32" s="12" t="s">
        <v>2779</v>
      </c>
      <c r="E32" s="11" t="n">
        <v>13129</v>
      </c>
      <c r="F32" s="12" t="s">
        <v>66</v>
      </c>
      <c r="G32" s="12" t="s">
        <v>1168</v>
      </c>
      <c r="H32" s="12" t="n">
        <v>362</v>
      </c>
      <c r="I32" s="12" t="n">
        <f aca="false">VLOOKUP($J32,Comuni!$A$2:$E3307,3,FALSE())</f>
        <v>93100</v>
      </c>
      <c r="J32" s="12" t="s">
        <v>79</v>
      </c>
      <c r="K32" s="12" t="str">
        <f aca="false">VLOOKUP($J32,Comuni!$A$2:$E3233,2,FALSE())</f>
        <v>CL</v>
      </c>
    </row>
    <row r="33" customFormat="false" ht="25.5" hidden="false" customHeight="false" outlineLevel="0" collapsed="false">
      <c r="A33" s="12" t="n">
        <v>27</v>
      </c>
      <c r="B33" s="11" t="n">
        <v>40910</v>
      </c>
      <c r="C33" s="12" t="s">
        <v>585</v>
      </c>
      <c r="D33" s="12" t="s">
        <v>586</v>
      </c>
      <c r="E33" s="11" t="n">
        <v>13178</v>
      </c>
      <c r="F33" s="12" t="s">
        <v>99</v>
      </c>
      <c r="G33" s="12" t="s">
        <v>587</v>
      </c>
      <c r="H33" s="12" t="n">
        <v>19</v>
      </c>
      <c r="I33" s="12" t="n">
        <f aca="false">VLOOKUP($J33,Comuni!$A$2:$E2950,3,FALSE())</f>
        <v>95037</v>
      </c>
      <c r="J33" s="12" t="s">
        <v>117</v>
      </c>
      <c r="K33" s="12" t="str">
        <f aca="false">VLOOKUP($J33,Comuni!$A$2:$E4219,2,FALSE())</f>
        <v>CT</v>
      </c>
    </row>
    <row r="34" customFormat="false" ht="25.5" hidden="false" customHeight="false" outlineLevel="0" collapsed="false">
      <c r="A34" s="12" t="n">
        <v>28</v>
      </c>
      <c r="B34" s="11" t="n">
        <v>40910</v>
      </c>
      <c r="C34" s="12" t="s">
        <v>1788</v>
      </c>
      <c r="D34" s="12" t="s">
        <v>501</v>
      </c>
      <c r="E34" s="11" t="n">
        <v>13261</v>
      </c>
      <c r="F34" s="12" t="s">
        <v>79</v>
      </c>
      <c r="G34" s="12" t="s">
        <v>1677</v>
      </c>
      <c r="H34" s="12" t="n">
        <v>126</v>
      </c>
      <c r="I34" s="12" t="n">
        <f aca="false">VLOOKUP($J34,Comuni!$A$2:$E3459,3,FALSE())</f>
        <v>93100</v>
      </c>
      <c r="J34" s="12" t="s">
        <v>79</v>
      </c>
      <c r="K34" s="12" t="str">
        <f aca="false">VLOOKUP($J34,Comuni!$A$2:$E3391,2,FALSE())</f>
        <v>CL</v>
      </c>
    </row>
    <row r="35" customFormat="false" ht="25.5" hidden="false" customHeight="false" outlineLevel="0" collapsed="false">
      <c r="A35" s="12" t="n">
        <v>29</v>
      </c>
      <c r="B35" s="11" t="n">
        <v>40910</v>
      </c>
      <c r="C35" s="12" t="s">
        <v>1435</v>
      </c>
      <c r="D35" s="12" t="s">
        <v>501</v>
      </c>
      <c r="E35" s="11" t="n">
        <v>13290</v>
      </c>
      <c r="F35" s="12" t="s">
        <v>79</v>
      </c>
      <c r="G35" s="12" t="s">
        <v>1645</v>
      </c>
      <c r="H35" s="12" t="s">
        <v>447</v>
      </c>
      <c r="I35" s="12" t="n">
        <f aca="false">VLOOKUP($J35,Comuni!$A$2:$E3180,3,FALSE())</f>
        <v>93100</v>
      </c>
      <c r="J35" s="12" t="s">
        <v>79</v>
      </c>
      <c r="K35" s="12" t="str">
        <f aca="false">VLOOKUP($J35,Comuni!$A$2:$E3507,2,FALSE())</f>
        <v>CL</v>
      </c>
    </row>
    <row r="36" customFormat="false" ht="25.5" hidden="false" customHeight="false" outlineLevel="0" collapsed="false">
      <c r="A36" s="12" t="n">
        <v>30</v>
      </c>
      <c r="B36" s="11" t="n">
        <v>40910</v>
      </c>
      <c r="C36" s="12" t="s">
        <v>590</v>
      </c>
      <c r="D36" s="12" t="s">
        <v>449</v>
      </c>
      <c r="E36" s="11" t="n">
        <v>13429</v>
      </c>
      <c r="F36" s="12" t="s">
        <v>117</v>
      </c>
      <c r="G36" s="12" t="s">
        <v>591</v>
      </c>
      <c r="H36" s="12" t="s">
        <v>592</v>
      </c>
      <c r="I36" s="12" t="n">
        <f aca="false">VLOOKUP($J36,Comuni!$A$2:$E3283,3,FALSE())</f>
        <v>95037</v>
      </c>
      <c r="J36" s="12" t="s">
        <v>117</v>
      </c>
      <c r="K36" s="12" t="str">
        <f aca="false">VLOOKUP($J36,Comuni!$A$2:$E4172,2,FALSE())</f>
        <v>CT</v>
      </c>
    </row>
    <row r="37" customFormat="false" ht="25.5" hidden="false" customHeight="false" outlineLevel="0" collapsed="false">
      <c r="A37" s="12" t="n">
        <v>31</v>
      </c>
      <c r="B37" s="11" t="n">
        <v>40910</v>
      </c>
      <c r="C37" s="12" t="s">
        <v>1154</v>
      </c>
      <c r="D37" s="12" t="s">
        <v>501</v>
      </c>
      <c r="E37" s="11" t="n">
        <v>13518</v>
      </c>
      <c r="F37" s="12" t="s">
        <v>79</v>
      </c>
      <c r="G37" s="12" t="s">
        <v>1155</v>
      </c>
      <c r="H37" s="12" t="s">
        <v>447</v>
      </c>
      <c r="I37" s="12" t="n">
        <f aca="false">VLOOKUP($J37,Comuni!$A$2:$E3320,3,FALSE())</f>
        <v>93100</v>
      </c>
      <c r="J37" s="12" t="s">
        <v>79</v>
      </c>
      <c r="K37" s="12" t="str">
        <f aca="false">VLOOKUP($J37,Comuni!$A$2:$E3294,2,FALSE())</f>
        <v>CL</v>
      </c>
    </row>
    <row r="38" customFormat="false" ht="12.75" hidden="false" customHeight="false" outlineLevel="0" collapsed="false">
      <c r="A38" s="12" t="n">
        <v>32</v>
      </c>
      <c r="B38" s="11" t="n">
        <v>40910</v>
      </c>
      <c r="C38" s="12" t="s">
        <v>1566</v>
      </c>
      <c r="D38" s="12" t="s">
        <v>1685</v>
      </c>
      <c r="E38" s="11" t="n">
        <v>13519</v>
      </c>
      <c r="F38" s="12" t="s">
        <v>140</v>
      </c>
      <c r="G38" s="12" t="s">
        <v>2780</v>
      </c>
      <c r="H38" s="12" t="n">
        <v>8</v>
      </c>
      <c r="I38" s="12" t="n">
        <f aca="false">VLOOKUP($J38,Comuni!$A$2:$E3940,3,FALSE())</f>
        <v>95100</v>
      </c>
      <c r="J38" s="12" t="s">
        <v>140</v>
      </c>
      <c r="K38" s="12" t="str">
        <f aca="false">VLOOKUP($J38,Comuni!$A$2:$E3644,2,FALSE())</f>
        <v>CT</v>
      </c>
    </row>
    <row r="39" customFormat="false" ht="25.5" hidden="false" customHeight="false" outlineLevel="0" collapsed="false">
      <c r="A39" s="12" t="n">
        <v>33</v>
      </c>
      <c r="B39" s="11" t="n">
        <v>40910</v>
      </c>
      <c r="C39" s="12" t="s">
        <v>1156</v>
      </c>
      <c r="D39" s="12" t="s">
        <v>475</v>
      </c>
      <c r="E39" s="11" t="n">
        <v>13607</v>
      </c>
      <c r="F39" s="12" t="s">
        <v>79</v>
      </c>
      <c r="G39" s="12" t="s">
        <v>1157</v>
      </c>
      <c r="H39" s="12" t="n">
        <v>8</v>
      </c>
      <c r="I39" s="12" t="n">
        <f aca="false">VLOOKUP($J39,Comuni!$A$2:$E3000,3,FALSE())</f>
        <v>93100</v>
      </c>
      <c r="J39" s="12" t="s">
        <v>79</v>
      </c>
      <c r="K39" s="12" t="str">
        <f aca="false">VLOOKUP($J39,Comuni!$A$2:$E3157,2,FALSE())</f>
        <v>CL</v>
      </c>
    </row>
    <row r="40" customFormat="false" ht="25.5" hidden="false" customHeight="false" outlineLevel="0" collapsed="false">
      <c r="A40" s="12" t="n">
        <v>34</v>
      </c>
      <c r="B40" s="11" t="n">
        <v>40910</v>
      </c>
      <c r="C40" s="12" t="s">
        <v>1158</v>
      </c>
      <c r="D40" s="12" t="s">
        <v>1159</v>
      </c>
      <c r="E40" s="11" t="n">
        <v>13734</v>
      </c>
      <c r="F40" s="12" t="s">
        <v>1160</v>
      </c>
      <c r="G40" s="12" t="s">
        <v>1161</v>
      </c>
      <c r="H40" s="12" t="n">
        <v>1</v>
      </c>
      <c r="I40" s="12" t="n">
        <f aca="false">VLOOKUP($J40,Comuni!$A$2:$E3166,3,FALSE())</f>
        <v>93100</v>
      </c>
      <c r="J40" s="12" t="s">
        <v>79</v>
      </c>
      <c r="K40" s="12" t="str">
        <f aca="false">VLOOKUP($J40,Comuni!$A$2:$E3342,2,FALSE())</f>
        <v>CL</v>
      </c>
    </row>
    <row r="41" customFormat="false" ht="12.75" hidden="false" customHeight="false" outlineLevel="0" collapsed="false">
      <c r="A41" s="12" t="n">
        <v>35</v>
      </c>
      <c r="B41" s="11" t="n">
        <v>40910</v>
      </c>
      <c r="C41" s="12" t="s">
        <v>2781</v>
      </c>
      <c r="D41" s="12" t="s">
        <v>660</v>
      </c>
      <c r="E41" s="11" t="n">
        <v>13828</v>
      </c>
      <c r="F41" s="12" t="s">
        <v>129</v>
      </c>
      <c r="G41" s="12" t="s">
        <v>2782</v>
      </c>
      <c r="H41" s="12" t="n">
        <v>35</v>
      </c>
      <c r="I41" s="12" t="n">
        <f aca="false">VLOOKUP($J41,Comuni!$A$2:$E3101,3,FALSE())</f>
        <v>95040</v>
      </c>
      <c r="J41" s="12" t="s">
        <v>129</v>
      </c>
      <c r="K41" s="12" t="str">
        <f aca="false">VLOOKUP($J41,Comuni!$A$2:$E3973,2,FALSE())</f>
        <v>CT</v>
      </c>
    </row>
    <row r="42" customFormat="false" ht="12.75" hidden="false" customHeight="false" outlineLevel="0" collapsed="false">
      <c r="A42" s="12" t="n">
        <v>36</v>
      </c>
      <c r="B42" s="11" t="n">
        <v>40910</v>
      </c>
      <c r="C42" s="12" t="s">
        <v>1697</v>
      </c>
      <c r="D42" s="12" t="s">
        <v>660</v>
      </c>
      <c r="E42" s="11" t="n">
        <v>13886</v>
      </c>
      <c r="F42" s="12" t="s">
        <v>71</v>
      </c>
      <c r="G42" s="12" t="s">
        <v>2783</v>
      </c>
      <c r="H42" s="12" t="n">
        <v>39</v>
      </c>
      <c r="I42" s="12" t="n">
        <f aca="false">VLOOKUP($J42,Comuni!$A$2:$E3321,3,FALSE())</f>
        <v>93012</v>
      </c>
      <c r="J42" s="12" t="s">
        <v>71</v>
      </c>
      <c r="K42" s="12" t="str">
        <f aca="false">VLOOKUP($J42,Comuni!$A$2:$E3099,2,FALSE())</f>
        <v>CL</v>
      </c>
    </row>
    <row r="43" customFormat="false" ht="12.75" hidden="false" customHeight="false" outlineLevel="0" collapsed="false">
      <c r="A43" s="12" t="n">
        <v>37</v>
      </c>
      <c r="B43" s="11" t="n">
        <v>40910</v>
      </c>
      <c r="C43" s="12" t="s">
        <v>2784</v>
      </c>
      <c r="D43" s="12" t="s">
        <v>758</v>
      </c>
      <c r="E43" s="11" t="n">
        <v>13901</v>
      </c>
      <c r="F43" s="12" t="s">
        <v>71</v>
      </c>
      <c r="G43" s="12" t="s">
        <v>2785</v>
      </c>
      <c r="H43" s="12" t="n">
        <v>3</v>
      </c>
      <c r="I43" s="12" t="n">
        <f aca="false">VLOOKUP($J43,Comuni!$A$2:$E2988,3,FALSE())</f>
        <v>93012</v>
      </c>
      <c r="J43" s="12" t="s">
        <v>71</v>
      </c>
      <c r="K43" s="12" t="str">
        <f aca="false">VLOOKUP($J43,Comuni!$A$2:$E3842,2,FALSE())</f>
        <v>CL</v>
      </c>
    </row>
    <row r="44" customFormat="false" ht="25.5" hidden="false" customHeight="false" outlineLevel="0" collapsed="false">
      <c r="A44" s="12" t="n">
        <v>38</v>
      </c>
      <c r="B44" s="11" t="n">
        <v>40910</v>
      </c>
      <c r="C44" s="12" t="s">
        <v>1167</v>
      </c>
      <c r="D44" s="12" t="s">
        <v>467</v>
      </c>
      <c r="E44" s="11" t="n">
        <v>13975</v>
      </c>
      <c r="F44" s="12" t="s">
        <v>79</v>
      </c>
      <c r="G44" s="12" t="s">
        <v>1168</v>
      </c>
      <c r="H44" s="12" t="s">
        <v>1169</v>
      </c>
      <c r="I44" s="12" t="n">
        <f aca="false">VLOOKUP($J44,Comuni!$A$2:$E3305,3,FALSE())</f>
        <v>93100</v>
      </c>
      <c r="J44" s="12" t="s">
        <v>79</v>
      </c>
      <c r="K44" s="12" t="str">
        <f aca="false">VLOOKUP($J44,Comuni!$A$2:$E3518,2,FALSE())</f>
        <v>CL</v>
      </c>
    </row>
    <row r="45" customFormat="false" ht="12.75" hidden="false" customHeight="false" outlineLevel="0" collapsed="false">
      <c r="A45" s="12" t="n">
        <v>39</v>
      </c>
      <c r="B45" s="11" t="n">
        <v>40910</v>
      </c>
      <c r="C45" s="12" t="s">
        <v>2786</v>
      </c>
      <c r="D45" s="12" t="s">
        <v>575</v>
      </c>
      <c r="E45" s="11" t="n">
        <v>13979</v>
      </c>
      <c r="F45" s="12" t="s">
        <v>74</v>
      </c>
      <c r="G45" s="12" t="s">
        <v>1121</v>
      </c>
      <c r="H45" s="12" t="n">
        <v>74</v>
      </c>
      <c r="I45" s="12" t="n">
        <f aca="false">VLOOKUP($J45,Comuni!$A$2:$E3099,3,FALSE())</f>
        <v>95040</v>
      </c>
      <c r="J45" s="12" t="s">
        <v>129</v>
      </c>
      <c r="K45" s="12" t="str">
        <f aca="false">VLOOKUP($J45,Comuni!$A$2:$E3152,2,FALSE())</f>
        <v>CT</v>
      </c>
    </row>
    <row r="46" customFormat="false" ht="25.5" hidden="false" customHeight="false" outlineLevel="0" collapsed="false">
      <c r="A46" s="12" t="n">
        <v>40</v>
      </c>
      <c r="B46" s="11" t="n">
        <v>40910</v>
      </c>
      <c r="C46" s="12" t="s">
        <v>1549</v>
      </c>
      <c r="D46" s="12" t="s">
        <v>970</v>
      </c>
      <c r="E46" s="11" t="n">
        <v>14007</v>
      </c>
      <c r="F46" s="12" t="s">
        <v>157</v>
      </c>
      <c r="G46" s="12" t="s">
        <v>2787</v>
      </c>
      <c r="H46" s="12" t="n">
        <v>131</v>
      </c>
      <c r="I46" s="12" t="n">
        <f aca="false">VLOOKUP($J46,Comuni!$A$2:$E3558,3,FALSE())</f>
        <v>95100</v>
      </c>
      <c r="J46" s="12" t="s">
        <v>140</v>
      </c>
      <c r="K46" s="12" t="str">
        <f aca="false">VLOOKUP($J46,Comuni!$A$2:$E3617,2,FALSE())</f>
        <v>CT</v>
      </c>
    </row>
    <row r="47" customFormat="false" ht="25.5" hidden="false" customHeight="false" outlineLevel="0" collapsed="false">
      <c r="A47" s="12" t="n">
        <v>41</v>
      </c>
      <c r="B47" s="11" t="n">
        <v>40910</v>
      </c>
      <c r="C47" s="12" t="s">
        <v>1171</v>
      </c>
      <c r="D47" s="12" t="s">
        <v>660</v>
      </c>
      <c r="E47" s="11" t="n">
        <v>14144</v>
      </c>
      <c r="F47" s="12" t="s">
        <v>78</v>
      </c>
      <c r="G47" s="12" t="s">
        <v>1172</v>
      </c>
      <c r="H47" s="12" t="n">
        <v>13</v>
      </c>
      <c r="I47" s="12" t="n">
        <f aca="false">VLOOKUP($J47,Comuni!$A$2:$E2996,3,FALSE())</f>
        <v>93100</v>
      </c>
      <c r="J47" s="12" t="s">
        <v>79</v>
      </c>
      <c r="K47" s="12" t="str">
        <f aca="false">VLOOKUP($J47,Comuni!$A$2:$E3365,2,FALSE())</f>
        <v>CL</v>
      </c>
    </row>
    <row r="48" customFormat="false" ht="25.5" hidden="false" customHeight="false" outlineLevel="0" collapsed="false">
      <c r="A48" s="12" t="n">
        <v>42</v>
      </c>
      <c r="B48" s="11" t="n">
        <v>40910</v>
      </c>
      <c r="C48" s="12" t="s">
        <v>1175</v>
      </c>
      <c r="D48" s="12" t="s">
        <v>467</v>
      </c>
      <c r="E48" s="11" t="n">
        <v>14269</v>
      </c>
      <c r="F48" s="12" t="s">
        <v>79</v>
      </c>
      <c r="G48" s="12" t="s">
        <v>1151</v>
      </c>
      <c r="H48" s="12" t="n">
        <v>141</v>
      </c>
      <c r="I48" s="12" t="n">
        <f aca="false">VLOOKUP($J48,Comuni!$A$2:$E2999,3,FALSE())</f>
        <v>93100</v>
      </c>
      <c r="J48" s="12" t="s">
        <v>79</v>
      </c>
      <c r="K48" s="12" t="str">
        <f aca="false">VLOOKUP($J48,Comuni!$A$2:$E3424,2,FALSE())</f>
        <v>CL</v>
      </c>
    </row>
    <row r="49" customFormat="false" ht="25.5" hidden="false" customHeight="false" outlineLevel="0" collapsed="false">
      <c r="A49" s="12" t="n">
        <v>43</v>
      </c>
      <c r="B49" s="11" t="n">
        <v>40910</v>
      </c>
      <c r="C49" s="12" t="s">
        <v>2788</v>
      </c>
      <c r="D49" s="12" t="s">
        <v>501</v>
      </c>
      <c r="E49" s="11" t="n">
        <v>14310</v>
      </c>
      <c r="F49" s="12" t="s">
        <v>45</v>
      </c>
      <c r="G49" s="12" t="s">
        <v>2789</v>
      </c>
      <c r="H49" s="12" t="n">
        <v>6</v>
      </c>
      <c r="I49" s="12" t="n">
        <f aca="false">VLOOKUP($J49,Comuni!$A$2:$E3279,3,FALSE())</f>
        <v>93100</v>
      </c>
      <c r="J49" s="12" t="s">
        <v>79</v>
      </c>
      <c r="K49" s="12" t="str">
        <f aca="false">VLOOKUP($J49,Comuni!$A$2:$E3689,2,FALSE())</f>
        <v>CL</v>
      </c>
    </row>
    <row r="50" customFormat="false" ht="25.5" hidden="false" customHeight="false" outlineLevel="0" collapsed="false">
      <c r="A50" s="12" t="n">
        <v>44</v>
      </c>
      <c r="B50" s="11" t="n">
        <v>40910</v>
      </c>
      <c r="C50" s="12" t="s">
        <v>1271</v>
      </c>
      <c r="D50" s="12" t="s">
        <v>545</v>
      </c>
      <c r="E50" s="11" t="n">
        <v>14361</v>
      </c>
      <c r="F50" s="12" t="s">
        <v>79</v>
      </c>
      <c r="G50" s="12" t="s">
        <v>1343</v>
      </c>
      <c r="H50" s="12" t="s">
        <v>1201</v>
      </c>
      <c r="I50" s="12" t="n">
        <f aca="false">VLOOKUP($J50,Comuni!$A$2:$E3297,3,FALSE())</f>
        <v>93100</v>
      </c>
      <c r="J50" s="12" t="s">
        <v>79</v>
      </c>
      <c r="K50" s="12" t="str">
        <f aca="false">VLOOKUP($J50,Comuni!$A$2:$E4060,2,FALSE())</f>
        <v>CL</v>
      </c>
    </row>
    <row r="51" customFormat="false" ht="25.5" hidden="false" customHeight="false" outlineLevel="0" collapsed="false">
      <c r="A51" s="12" t="n">
        <v>45</v>
      </c>
      <c r="B51" s="11" t="n">
        <v>40910</v>
      </c>
      <c r="C51" s="12" t="s">
        <v>1179</v>
      </c>
      <c r="D51" s="12" t="s">
        <v>924</v>
      </c>
      <c r="E51" s="11" t="n">
        <v>14418</v>
      </c>
      <c r="F51" s="12" t="s">
        <v>79</v>
      </c>
      <c r="G51" s="12" t="s">
        <v>1180</v>
      </c>
      <c r="H51" s="12" t="n">
        <v>131</v>
      </c>
      <c r="I51" s="12" t="n">
        <f aca="false">VLOOKUP($J51,Comuni!$A$2:$E3153,3,FALSE())</f>
        <v>93100</v>
      </c>
      <c r="J51" s="12" t="s">
        <v>79</v>
      </c>
      <c r="K51" s="12" t="str">
        <f aca="false">VLOOKUP($J51,Comuni!$A$2:$E3221,2,FALSE())</f>
        <v>CL</v>
      </c>
    </row>
    <row r="52" customFormat="false" ht="25.5" hidden="false" customHeight="false" outlineLevel="0" collapsed="false">
      <c r="A52" s="12" t="n">
        <v>46</v>
      </c>
      <c r="B52" s="11" t="n">
        <v>40910</v>
      </c>
      <c r="C52" s="12" t="s">
        <v>1133</v>
      </c>
      <c r="D52" s="12" t="s">
        <v>467</v>
      </c>
      <c r="E52" s="11" t="n">
        <v>14461</v>
      </c>
      <c r="F52" s="12" t="s">
        <v>79</v>
      </c>
      <c r="G52" s="12" t="s">
        <v>1181</v>
      </c>
      <c r="H52" s="12" t="n">
        <v>72</v>
      </c>
      <c r="I52" s="12" t="n">
        <f aca="false">VLOOKUP($J52,Comuni!$A$2:$E3035,3,FALSE())</f>
        <v>93100</v>
      </c>
      <c r="J52" s="12" t="s">
        <v>79</v>
      </c>
      <c r="K52" s="12" t="str">
        <f aca="false">VLOOKUP($J52,Comuni!$A$2:$E4097,2,FALSE())</f>
        <v>CL</v>
      </c>
    </row>
    <row r="53" customFormat="false" ht="38.25" hidden="false" customHeight="false" outlineLevel="0" collapsed="false">
      <c r="A53" s="12" t="n">
        <v>47</v>
      </c>
      <c r="B53" s="11" t="n">
        <v>40910</v>
      </c>
      <c r="C53" s="12" t="s">
        <v>229</v>
      </c>
      <c r="D53" s="12" t="s">
        <v>2790</v>
      </c>
      <c r="E53" s="11" t="n">
        <v>14540</v>
      </c>
      <c r="F53" s="12" t="s">
        <v>79</v>
      </c>
      <c r="G53" s="12" t="s">
        <v>2791</v>
      </c>
      <c r="H53" s="12" t="s">
        <v>2792</v>
      </c>
      <c r="I53" s="12" t="n">
        <f aca="false">VLOOKUP($J53,Comuni!$A$2:$E3344,3,FALSE())</f>
        <v>93100</v>
      </c>
      <c r="J53" s="12" t="s">
        <v>79</v>
      </c>
      <c r="K53" s="12" t="str">
        <f aca="false">VLOOKUP($J53,Comuni!$A$2:$E3426,2,FALSE())</f>
        <v>CL</v>
      </c>
    </row>
    <row r="54" customFormat="false" ht="25.5" hidden="false" customHeight="false" outlineLevel="0" collapsed="false">
      <c r="A54" s="12" t="n">
        <v>48</v>
      </c>
      <c r="B54" s="11" t="n">
        <v>40910</v>
      </c>
      <c r="C54" s="12" t="s">
        <v>2793</v>
      </c>
      <c r="D54" s="12" t="s">
        <v>586</v>
      </c>
      <c r="E54" s="11" t="n">
        <v>14564</v>
      </c>
      <c r="F54" s="12" t="s">
        <v>121</v>
      </c>
      <c r="G54" s="12" t="s">
        <v>635</v>
      </c>
      <c r="H54" s="12" t="n">
        <v>25</v>
      </c>
      <c r="I54" s="12" t="n">
        <f aca="false">VLOOKUP($J54,Comuni!$A$2:$E2971,3,FALSE())</f>
        <v>95040</v>
      </c>
      <c r="J54" s="12" t="s">
        <v>121</v>
      </c>
      <c r="K54" s="12" t="str">
        <f aca="false">VLOOKUP($J54,Comuni!$A$2:$E3995,2,FALSE())</f>
        <v>CT</v>
      </c>
    </row>
    <row r="55" customFormat="false" ht="25.5" hidden="false" customHeight="false" outlineLevel="0" collapsed="false">
      <c r="A55" s="12" t="n">
        <v>49</v>
      </c>
      <c r="B55" s="11" t="n">
        <v>40910</v>
      </c>
      <c r="C55" s="12" t="s">
        <v>2794</v>
      </c>
      <c r="D55" s="12" t="s">
        <v>545</v>
      </c>
      <c r="E55" s="11" t="n">
        <v>14591</v>
      </c>
      <c r="F55" s="12" t="s">
        <v>79</v>
      </c>
      <c r="G55" s="12" t="s">
        <v>2795</v>
      </c>
      <c r="H55" s="12" t="n">
        <v>47</v>
      </c>
      <c r="I55" s="12" t="n">
        <f aca="false">VLOOKUP($J55,Comuni!$A$2:$E3342,3,FALSE())</f>
        <v>93100</v>
      </c>
      <c r="J55" s="12" t="s">
        <v>79</v>
      </c>
      <c r="K55" s="12" t="str">
        <f aca="false">VLOOKUP($J55,Comuni!$A$2:$E4143,2,FALSE())</f>
        <v>CL</v>
      </c>
    </row>
    <row r="56" customFormat="false" ht="25.5" hidden="false" customHeight="false" outlineLevel="0" collapsed="false">
      <c r="A56" s="12" t="n">
        <v>50</v>
      </c>
      <c r="B56" s="11" t="n">
        <v>40910</v>
      </c>
      <c r="C56" s="12" t="s">
        <v>2796</v>
      </c>
      <c r="D56" s="12" t="s">
        <v>467</v>
      </c>
      <c r="E56" s="11" t="n">
        <v>14626</v>
      </c>
      <c r="F56" s="12" t="s">
        <v>130</v>
      </c>
      <c r="G56" s="12" t="s">
        <v>2797</v>
      </c>
      <c r="H56" s="12" t="n">
        <v>1</v>
      </c>
      <c r="I56" s="12" t="n">
        <f aca="false">VLOOKUP($J56,Comuni!$A$2:$E3568,3,FALSE())</f>
        <v>95040</v>
      </c>
      <c r="J56" s="12" t="s">
        <v>130</v>
      </c>
      <c r="K56" s="12" t="str">
        <f aca="false">VLOOKUP($J56,Comuni!$A$2:$E3568,2,FALSE())</f>
        <v>CT</v>
      </c>
    </row>
    <row r="57" customFormat="false" ht="25.5" hidden="false" customHeight="false" outlineLevel="0" collapsed="false">
      <c r="A57" s="12" t="n">
        <v>51</v>
      </c>
      <c r="B57" s="11" t="n">
        <v>40910</v>
      </c>
      <c r="C57" s="12" t="s">
        <v>687</v>
      </c>
      <c r="D57" s="12" t="s">
        <v>501</v>
      </c>
      <c r="E57" s="11" t="n">
        <v>14650</v>
      </c>
      <c r="F57" s="12" t="s">
        <v>111</v>
      </c>
      <c r="G57" s="12" t="s">
        <v>1132</v>
      </c>
      <c r="H57" s="12" t="n">
        <v>55</v>
      </c>
      <c r="I57" s="12" t="n">
        <f aca="false">VLOOKUP($J57,Comuni!$A$2:$E3729,3,FALSE())</f>
        <v>93100</v>
      </c>
      <c r="J57" s="12" t="s">
        <v>79</v>
      </c>
      <c r="K57" s="12" t="str">
        <f aca="false">VLOOKUP($J57,Comuni!$A$2:$E3769,2,FALSE())</f>
        <v>CL</v>
      </c>
    </row>
    <row r="58" customFormat="false" ht="38.25" hidden="false" customHeight="false" outlineLevel="0" collapsed="false">
      <c r="A58" s="12" t="n">
        <v>52</v>
      </c>
      <c r="B58" s="11" t="n">
        <v>40910</v>
      </c>
      <c r="C58" s="12" t="s">
        <v>489</v>
      </c>
      <c r="D58" s="12" t="s">
        <v>2798</v>
      </c>
      <c r="E58" s="11" t="n">
        <v>14684</v>
      </c>
      <c r="F58" s="12" t="s">
        <v>76</v>
      </c>
      <c r="G58" s="12" t="s">
        <v>1474</v>
      </c>
      <c r="H58" s="12" t="n">
        <v>21</v>
      </c>
      <c r="I58" s="12" t="n">
        <f aca="false">VLOOKUP($J58,Comuni!$A$2:$E3530,3,FALSE())</f>
        <v>93017</v>
      </c>
      <c r="J58" s="12" t="s">
        <v>76</v>
      </c>
      <c r="K58" s="12" t="str">
        <f aca="false">VLOOKUP($J58,Comuni!$A$2:$E3659,2,FALSE())</f>
        <v>CL</v>
      </c>
    </row>
    <row r="59" customFormat="false" ht="25.5" hidden="false" customHeight="false" outlineLevel="0" collapsed="false">
      <c r="A59" s="12" t="n">
        <v>53</v>
      </c>
      <c r="B59" s="11" t="n">
        <v>40910</v>
      </c>
      <c r="C59" s="12" t="s">
        <v>2799</v>
      </c>
      <c r="D59" s="12" t="s">
        <v>455</v>
      </c>
      <c r="E59" s="11" t="n">
        <v>14690</v>
      </c>
      <c r="F59" s="12" t="s">
        <v>125</v>
      </c>
      <c r="G59" s="12" t="s">
        <v>2800</v>
      </c>
      <c r="H59" s="12" t="n">
        <v>13</v>
      </c>
      <c r="I59" s="12" t="n">
        <f aca="false">VLOOKUP($J59,Comuni!$A$2:$E3921,3,FALSE())</f>
        <v>95040</v>
      </c>
      <c r="J59" s="12" t="s">
        <v>125</v>
      </c>
      <c r="K59" s="12" t="str">
        <f aca="false">VLOOKUP($J59,Comuni!$A$2:$E3696,2,FALSE())</f>
        <v>CT</v>
      </c>
    </row>
    <row r="60" customFormat="false" ht="13.35" hidden="false" customHeight="true" outlineLevel="0" collapsed="false">
      <c r="A60" s="12" t="n">
        <v>54</v>
      </c>
      <c r="B60" s="11" t="n">
        <v>40910</v>
      </c>
      <c r="C60" s="12" t="s">
        <v>2801</v>
      </c>
      <c r="D60" s="12" t="s">
        <v>1741</v>
      </c>
      <c r="E60" s="11" t="n">
        <v>14748</v>
      </c>
      <c r="F60" s="12" t="s">
        <v>79</v>
      </c>
      <c r="G60" s="12" t="s">
        <v>2802</v>
      </c>
      <c r="H60" s="12" t="n">
        <v>31</v>
      </c>
      <c r="I60" s="12" t="n">
        <f aca="false">VLOOKUP($J60,Comuni!$A$2:$E3207,3,FALSE())</f>
        <v>93100</v>
      </c>
      <c r="J60" s="12" t="s">
        <v>79</v>
      </c>
      <c r="K60" s="12" t="str">
        <f aca="false">VLOOKUP($J60,Comuni!$A$2:$E3718,2,FALSE())</f>
        <v>CL</v>
      </c>
    </row>
    <row r="61" customFormat="false" ht="12.75" hidden="false" customHeight="false" outlineLevel="0" collapsed="false">
      <c r="A61" s="12" t="n">
        <v>55</v>
      </c>
      <c r="B61" s="11" t="n">
        <v>40910</v>
      </c>
      <c r="C61" s="12" t="s">
        <v>609</v>
      </c>
      <c r="D61" s="12" t="s">
        <v>462</v>
      </c>
      <c r="E61" s="11" t="n">
        <v>14774</v>
      </c>
      <c r="F61" s="12" t="s">
        <v>121</v>
      </c>
      <c r="G61" s="12" t="s">
        <v>610</v>
      </c>
      <c r="H61" s="12" t="n">
        <v>189</v>
      </c>
      <c r="I61" s="12" t="n">
        <f aca="false">VLOOKUP($J61,Comuni!$A$2:$E3112,3,FALSE())</f>
        <v>95100</v>
      </c>
      <c r="J61" s="12" t="s">
        <v>140</v>
      </c>
      <c r="K61" s="12" t="str">
        <f aca="false">VLOOKUP($J61,Comuni!$A$2:$E4210,2,FALSE())</f>
        <v>CT</v>
      </c>
    </row>
    <row r="62" customFormat="false" ht="12.75" hidden="false" customHeight="false" outlineLevel="0" collapsed="false">
      <c r="A62" s="12" t="n">
        <v>56</v>
      </c>
      <c r="B62" s="11" t="n">
        <v>40910</v>
      </c>
      <c r="C62" s="12" t="s">
        <v>2803</v>
      </c>
      <c r="D62" s="12" t="s">
        <v>462</v>
      </c>
      <c r="E62" s="11" t="n">
        <v>14780</v>
      </c>
      <c r="F62" s="12" t="s">
        <v>129</v>
      </c>
      <c r="G62" s="12" t="s">
        <v>2804</v>
      </c>
      <c r="H62" s="12" t="n">
        <v>10</v>
      </c>
      <c r="I62" s="12" t="n">
        <f aca="false">VLOOKUP($J62,Comuni!$A$2:$E3764,3,FALSE())</f>
        <v>95040</v>
      </c>
      <c r="J62" s="12" t="s">
        <v>129</v>
      </c>
      <c r="K62" s="12" t="str">
        <f aca="false">VLOOKUP($J62,Comuni!$A$2:$E3487,2,FALSE())</f>
        <v>CT</v>
      </c>
    </row>
    <row r="63" customFormat="false" ht="25.5" hidden="false" customHeight="false" outlineLevel="0" collapsed="false">
      <c r="A63" s="12" t="n">
        <v>57</v>
      </c>
      <c r="B63" s="11" t="n">
        <v>40910</v>
      </c>
      <c r="C63" s="12" t="s">
        <v>861</v>
      </c>
      <c r="D63" s="12" t="s">
        <v>545</v>
      </c>
      <c r="E63" s="11" t="n">
        <v>14781</v>
      </c>
      <c r="F63" s="12" t="s">
        <v>79</v>
      </c>
      <c r="G63" s="12" t="s">
        <v>2805</v>
      </c>
      <c r="H63" s="12" t="n">
        <v>19</v>
      </c>
      <c r="I63" s="12" t="n">
        <f aca="false">VLOOKUP($J63,Comuni!$A$2:$E2940,3,FALSE())</f>
        <v>93100</v>
      </c>
      <c r="J63" s="12" t="s">
        <v>79</v>
      </c>
      <c r="K63" s="12" t="str">
        <f aca="false">VLOOKUP($J63,Comuni!$A$2:$E3596,2,FALSE())</f>
        <v>CL</v>
      </c>
    </row>
    <row r="64" customFormat="false" ht="25.5" hidden="false" customHeight="false" outlineLevel="0" collapsed="false">
      <c r="A64" s="12" t="n">
        <v>58</v>
      </c>
      <c r="B64" s="11" t="n">
        <v>40910</v>
      </c>
      <c r="C64" s="12" t="s">
        <v>2373</v>
      </c>
      <c r="D64" s="12" t="s">
        <v>449</v>
      </c>
      <c r="E64" s="11" t="n">
        <v>14796</v>
      </c>
      <c r="F64" s="12" t="s">
        <v>125</v>
      </c>
      <c r="G64" s="12" t="s">
        <v>2806</v>
      </c>
      <c r="H64" s="12" t="n">
        <v>16</v>
      </c>
      <c r="I64" s="12" t="n">
        <f aca="false">VLOOKUP($J64,Comuni!$A$2:$E3928,3,FALSE())</f>
        <v>95040</v>
      </c>
      <c r="J64" s="12" t="s">
        <v>125</v>
      </c>
      <c r="K64" s="12" t="str">
        <f aca="false">VLOOKUP($J64,Comuni!$A$2:$E3786,2,FALSE())</f>
        <v>CT</v>
      </c>
    </row>
    <row r="65" customFormat="false" ht="25.5" hidden="false" customHeight="false" outlineLevel="0" collapsed="false">
      <c r="A65" s="12" t="n">
        <v>59</v>
      </c>
      <c r="B65" s="11" t="n">
        <v>40910</v>
      </c>
      <c r="C65" s="12" t="s">
        <v>1210</v>
      </c>
      <c r="D65" s="12" t="s">
        <v>660</v>
      </c>
      <c r="E65" s="11" t="n">
        <v>14846</v>
      </c>
      <c r="F65" s="12" t="s">
        <v>79</v>
      </c>
      <c r="G65" s="12" t="s">
        <v>1783</v>
      </c>
      <c r="H65" s="12" t="n">
        <v>24</v>
      </c>
      <c r="I65" s="12" t="n">
        <f aca="false">VLOOKUP($J65,Comuni!$A$2:$E2985,3,FALSE())</f>
        <v>93100</v>
      </c>
      <c r="J65" s="12" t="s">
        <v>79</v>
      </c>
      <c r="K65" s="12" t="str">
        <f aca="false">VLOOKUP($J65,Comuni!$A$2:$E3040,2,FALSE())</f>
        <v>CL</v>
      </c>
    </row>
    <row r="66" customFormat="false" ht="25.5" hidden="false" customHeight="false" outlineLevel="0" collapsed="false">
      <c r="A66" s="12" t="n">
        <v>60</v>
      </c>
      <c r="B66" s="11" t="n">
        <v>40910</v>
      </c>
      <c r="C66" s="12" t="s">
        <v>2807</v>
      </c>
      <c r="D66" s="12" t="s">
        <v>1402</v>
      </c>
      <c r="E66" s="11" t="n">
        <v>14880</v>
      </c>
      <c r="F66" s="12" t="s">
        <v>79</v>
      </c>
      <c r="G66" s="12" t="s">
        <v>2808</v>
      </c>
      <c r="H66" s="12" t="n">
        <v>47</v>
      </c>
      <c r="I66" s="12" t="n">
        <f aca="false">VLOOKUP($J66,Comuni!$A$2:$E3033,3,FALSE())</f>
        <v>93100</v>
      </c>
      <c r="J66" s="12" t="s">
        <v>79</v>
      </c>
      <c r="K66" s="12" t="str">
        <f aca="false">VLOOKUP($J66,Comuni!$A$2:$E3625,2,FALSE())</f>
        <v>CL</v>
      </c>
    </row>
    <row r="67" customFormat="false" ht="12.75" hidden="false" customHeight="false" outlineLevel="0" collapsed="false">
      <c r="A67" s="12" t="n">
        <v>61</v>
      </c>
      <c r="B67" s="11" t="n">
        <v>40910</v>
      </c>
      <c r="C67" s="12" t="s">
        <v>2809</v>
      </c>
      <c r="D67" s="12" t="s">
        <v>501</v>
      </c>
      <c r="E67" s="11" t="n">
        <v>14892</v>
      </c>
      <c r="F67" s="12" t="s">
        <v>71</v>
      </c>
      <c r="G67" s="12" t="s">
        <v>2810</v>
      </c>
      <c r="H67" s="12" t="s">
        <v>447</v>
      </c>
      <c r="I67" s="12" t="n">
        <f aca="false">VLOOKUP($J67,Comuni!$A$2:$E3796,3,FALSE())</f>
        <v>93012</v>
      </c>
      <c r="J67" s="12" t="s">
        <v>71</v>
      </c>
      <c r="K67" s="12" t="str">
        <f aca="false">VLOOKUP($J67,Comuni!$A$2:$E4180,2,FALSE())</f>
        <v>CL</v>
      </c>
    </row>
    <row r="68" customFormat="false" ht="25.5" hidden="false" customHeight="false" outlineLevel="0" collapsed="false">
      <c r="A68" s="12" t="n">
        <v>62</v>
      </c>
      <c r="B68" s="11" t="n">
        <v>40910</v>
      </c>
      <c r="C68" s="12" t="s">
        <v>229</v>
      </c>
      <c r="D68" s="12" t="s">
        <v>2811</v>
      </c>
      <c r="E68" s="11" t="n">
        <v>14892</v>
      </c>
      <c r="F68" s="12" t="s">
        <v>130</v>
      </c>
      <c r="G68" s="12" t="s">
        <v>633</v>
      </c>
      <c r="H68" s="12" t="n">
        <v>6</v>
      </c>
      <c r="I68" s="12" t="n">
        <f aca="false">VLOOKUP($J68,Comuni!$A$2:$E3506,3,FALSE())</f>
        <v>95040</v>
      </c>
      <c r="J68" s="12" t="s">
        <v>130</v>
      </c>
      <c r="K68" s="12" t="str">
        <f aca="false">VLOOKUP($J68,Comuni!$A$2:$E3354,2,FALSE())</f>
        <v>CT</v>
      </c>
    </row>
    <row r="69" customFormat="false" ht="25.5" hidden="false" customHeight="false" outlineLevel="0" collapsed="false">
      <c r="A69" s="12" t="n">
        <v>63</v>
      </c>
      <c r="B69" s="11" t="n">
        <v>40910</v>
      </c>
      <c r="C69" s="12" t="s">
        <v>2812</v>
      </c>
      <c r="D69" s="12" t="s">
        <v>462</v>
      </c>
      <c r="E69" s="11" t="n">
        <v>14934</v>
      </c>
      <c r="F69" s="12" t="s">
        <v>62</v>
      </c>
      <c r="G69" s="12" t="s">
        <v>2813</v>
      </c>
      <c r="H69" s="12" t="n">
        <v>95</v>
      </c>
      <c r="I69" s="12" t="n">
        <f aca="false">VLOOKUP($J69,Comuni!$A$2:$E2984,3,FALSE())</f>
        <v>93100</v>
      </c>
      <c r="J69" s="12" t="s">
        <v>79</v>
      </c>
      <c r="K69" s="12" t="str">
        <f aca="false">VLOOKUP($J69,Comuni!$A$2:$E3087,2,FALSE())</f>
        <v>CL</v>
      </c>
    </row>
    <row r="70" customFormat="false" ht="25.5" hidden="false" customHeight="false" outlineLevel="0" collapsed="false">
      <c r="A70" s="12" t="n">
        <v>64</v>
      </c>
      <c r="B70" s="11" t="n">
        <v>40910</v>
      </c>
      <c r="C70" s="12" t="s">
        <v>2814</v>
      </c>
      <c r="D70" s="12" t="s">
        <v>541</v>
      </c>
      <c r="E70" s="11" t="n">
        <v>14943</v>
      </c>
      <c r="F70" s="12" t="s">
        <v>140</v>
      </c>
      <c r="G70" s="12" t="s">
        <v>2815</v>
      </c>
      <c r="H70" s="12" t="n">
        <v>77</v>
      </c>
      <c r="I70" s="12" t="n">
        <f aca="false">VLOOKUP($J70,Comuni!$A$2:$E3034,3,FALSE())</f>
        <v>95040</v>
      </c>
      <c r="J70" s="12" t="s">
        <v>121</v>
      </c>
      <c r="K70" s="12" t="str">
        <f aca="false">VLOOKUP($J70,Comuni!$A$2:$E3636,2,FALSE())</f>
        <v>CT</v>
      </c>
    </row>
    <row r="71" customFormat="false" ht="25.5" hidden="false" customHeight="false" outlineLevel="0" collapsed="false">
      <c r="A71" s="12" t="n">
        <v>65</v>
      </c>
      <c r="B71" s="11" t="n">
        <v>40910</v>
      </c>
      <c r="C71" s="12" t="s">
        <v>2816</v>
      </c>
      <c r="D71" s="12" t="s">
        <v>462</v>
      </c>
      <c r="E71" s="11" t="n">
        <v>14965</v>
      </c>
      <c r="F71" s="12" t="s">
        <v>125</v>
      </c>
      <c r="G71" s="12" t="s">
        <v>2817</v>
      </c>
      <c r="H71" s="12" t="n">
        <v>12</v>
      </c>
      <c r="I71" s="12" t="n">
        <f aca="false">VLOOKUP($J71,Comuni!$A$2:$E3348,3,FALSE())</f>
        <v>95040</v>
      </c>
      <c r="J71" s="12" t="s">
        <v>125</v>
      </c>
      <c r="K71" s="12" t="str">
        <f aca="false">VLOOKUP($J71,Comuni!$A$2:$E3446,2,FALSE())</f>
        <v>CT</v>
      </c>
    </row>
    <row r="72" customFormat="false" ht="12.75" hidden="false" customHeight="false" outlineLevel="0" collapsed="false">
      <c r="A72" s="12" t="n">
        <v>66</v>
      </c>
      <c r="B72" s="11" t="n">
        <v>40910</v>
      </c>
      <c r="C72" s="12" t="s">
        <v>2818</v>
      </c>
      <c r="D72" s="12" t="s">
        <v>455</v>
      </c>
      <c r="E72" s="11" t="n">
        <v>14983</v>
      </c>
      <c r="F72" s="12" t="s">
        <v>71</v>
      </c>
      <c r="G72" s="12" t="s">
        <v>2819</v>
      </c>
      <c r="H72" s="12" t="n">
        <v>61</v>
      </c>
      <c r="I72" s="12" t="n">
        <f aca="false">VLOOKUP($J72,Comuni!$A$2:$E3057,3,FALSE())</f>
        <v>93012</v>
      </c>
      <c r="J72" s="12" t="s">
        <v>71</v>
      </c>
      <c r="K72" s="12" t="str">
        <f aca="false">VLOOKUP($J72,Comuni!$A$2:$E3737,2,FALSE())</f>
        <v>CL</v>
      </c>
    </row>
    <row r="73" customFormat="false" ht="25.5" hidden="false" customHeight="false" outlineLevel="0" collapsed="false">
      <c r="A73" s="12" t="n">
        <v>67</v>
      </c>
      <c r="B73" s="11" t="n">
        <v>40910</v>
      </c>
      <c r="C73" s="12" t="s">
        <v>2820</v>
      </c>
      <c r="D73" s="12" t="s">
        <v>455</v>
      </c>
      <c r="E73" s="11" t="n">
        <v>14994</v>
      </c>
      <c r="F73" s="12" t="s">
        <v>128</v>
      </c>
      <c r="G73" s="12" t="s">
        <v>897</v>
      </c>
      <c r="H73" s="12" t="n">
        <v>29</v>
      </c>
      <c r="I73" s="12" t="n">
        <f aca="false">VLOOKUP($J73,Comuni!$A$2:$E3353,3,FALSE())</f>
        <v>95040</v>
      </c>
      <c r="J73" s="12" t="s">
        <v>128</v>
      </c>
      <c r="K73" s="12" t="str">
        <f aca="false">VLOOKUP($J73,Comuni!$A$2:$E3619,2,FALSE())</f>
        <v>CT</v>
      </c>
    </row>
    <row r="74" customFormat="false" ht="25.5" hidden="false" customHeight="false" outlineLevel="0" collapsed="false">
      <c r="A74" s="12" t="n">
        <v>68</v>
      </c>
      <c r="B74" s="11" t="n">
        <v>40910</v>
      </c>
      <c r="C74" s="12" t="s">
        <v>2821</v>
      </c>
      <c r="D74" s="12" t="s">
        <v>501</v>
      </c>
      <c r="E74" s="11" t="n">
        <v>15111</v>
      </c>
      <c r="F74" s="12" t="s">
        <v>125</v>
      </c>
      <c r="G74" s="12" t="s">
        <v>2822</v>
      </c>
      <c r="H74" s="12" t="n">
        <v>42</v>
      </c>
      <c r="I74" s="12" t="n">
        <f aca="false">VLOOKUP($J74,Comuni!$A$2:$E3707,3,FALSE())</f>
        <v>95040</v>
      </c>
      <c r="J74" s="12" t="s">
        <v>125</v>
      </c>
      <c r="K74" s="12" t="str">
        <f aca="false">VLOOKUP($J74,Comuni!$A$2:$E3797,2,FALSE())</f>
        <v>CT</v>
      </c>
    </row>
    <row r="75" customFormat="false" ht="25.5" hidden="false" customHeight="false" outlineLevel="0" collapsed="false">
      <c r="A75" s="12" t="n">
        <v>69</v>
      </c>
      <c r="B75" s="11" t="n">
        <v>40910</v>
      </c>
      <c r="C75" s="12" t="s">
        <v>2823</v>
      </c>
      <c r="D75" s="12" t="s">
        <v>442</v>
      </c>
      <c r="E75" s="11" t="n">
        <v>15124</v>
      </c>
      <c r="F75" s="12" t="s">
        <v>128</v>
      </c>
      <c r="G75" s="12" t="s">
        <v>685</v>
      </c>
      <c r="H75" s="12" t="n">
        <v>29</v>
      </c>
      <c r="I75" s="12" t="n">
        <f aca="false">VLOOKUP($J75,Comuni!$A$2:$E3098,3,FALSE())</f>
        <v>95040</v>
      </c>
      <c r="J75" s="12" t="s">
        <v>128</v>
      </c>
      <c r="K75" s="12" t="str">
        <f aca="false">VLOOKUP($J75,Comuni!$A$2:$E3352,2,FALSE())</f>
        <v>CT</v>
      </c>
    </row>
    <row r="76" customFormat="false" ht="25.5" hidden="false" customHeight="false" outlineLevel="0" collapsed="false">
      <c r="A76" s="12" t="n">
        <v>70</v>
      </c>
      <c r="B76" s="11" t="n">
        <v>40910</v>
      </c>
      <c r="C76" s="12" t="s">
        <v>2824</v>
      </c>
      <c r="D76" s="12" t="s">
        <v>501</v>
      </c>
      <c r="E76" s="11" t="n">
        <v>15176</v>
      </c>
      <c r="F76" s="12" t="s">
        <v>79</v>
      </c>
      <c r="G76" s="12" t="s">
        <v>1782</v>
      </c>
      <c r="H76" s="12" t="n">
        <v>58</v>
      </c>
      <c r="I76" s="12" t="n">
        <f aca="false">VLOOKUP($J76,Comuni!$A$2:$E3260,3,FALSE())</f>
        <v>93100</v>
      </c>
      <c r="J76" s="12" t="s">
        <v>79</v>
      </c>
      <c r="K76" s="12" t="str">
        <f aca="false">VLOOKUP($J76,Comuni!$A$2:$E3184,2,FALSE())</f>
        <v>CL</v>
      </c>
    </row>
    <row r="77" customFormat="false" ht="25.5" hidden="false" customHeight="false" outlineLevel="0" collapsed="false">
      <c r="A77" s="12" t="n">
        <v>71</v>
      </c>
      <c r="B77" s="11" t="n">
        <v>40910</v>
      </c>
      <c r="C77" s="12" t="s">
        <v>1793</v>
      </c>
      <c r="D77" s="12" t="s">
        <v>545</v>
      </c>
      <c r="E77" s="11" t="n">
        <v>15180</v>
      </c>
      <c r="F77" s="12" t="s">
        <v>79</v>
      </c>
      <c r="G77" s="12" t="s">
        <v>1677</v>
      </c>
      <c r="H77" s="12" t="n">
        <v>14</v>
      </c>
      <c r="I77" s="12" t="n">
        <f aca="false">VLOOKUP($J77,Comuni!$A$2:$E3952,3,FALSE())</f>
        <v>93100</v>
      </c>
      <c r="J77" s="12" t="s">
        <v>79</v>
      </c>
      <c r="K77" s="12" t="str">
        <f aca="false">VLOOKUP($J77,Comuni!$A$2:$E3890,2,FALSE())</f>
        <v>CL</v>
      </c>
    </row>
    <row r="78" customFormat="false" ht="25.5" hidden="false" customHeight="false" outlineLevel="0" collapsed="false">
      <c r="A78" s="12" t="n">
        <v>72</v>
      </c>
      <c r="B78" s="11" t="n">
        <v>40910</v>
      </c>
      <c r="C78" s="12" t="s">
        <v>2825</v>
      </c>
      <c r="D78" s="12" t="s">
        <v>501</v>
      </c>
      <c r="E78" s="11" t="n">
        <v>15208</v>
      </c>
      <c r="F78" s="12" t="s">
        <v>125</v>
      </c>
      <c r="G78" s="12" t="s">
        <v>2826</v>
      </c>
      <c r="H78" s="12" t="n">
        <v>14</v>
      </c>
      <c r="I78" s="12" t="n">
        <f aca="false">VLOOKUP($J78,Comuni!$A$2:$E3234,3,FALSE())</f>
        <v>93012</v>
      </c>
      <c r="J78" s="12" t="s">
        <v>71</v>
      </c>
      <c r="K78" s="12" t="str">
        <f aca="false">VLOOKUP($J78,Comuni!$A$2:$E3175,2,FALSE())</f>
        <v>CL</v>
      </c>
    </row>
    <row r="79" customFormat="false" ht="25.5" hidden="false" customHeight="false" outlineLevel="0" collapsed="false">
      <c r="A79" s="12" t="n">
        <v>73</v>
      </c>
      <c r="B79" s="11" t="n">
        <v>40910</v>
      </c>
      <c r="C79" s="12" t="s">
        <v>2827</v>
      </c>
      <c r="D79" s="12" t="s">
        <v>442</v>
      </c>
      <c r="E79" s="11" t="n">
        <v>15234</v>
      </c>
      <c r="F79" s="12" t="s">
        <v>71</v>
      </c>
      <c r="G79" s="12" t="s">
        <v>2828</v>
      </c>
      <c r="H79" s="12" t="n">
        <v>90</v>
      </c>
      <c r="I79" s="12" t="n">
        <f aca="false">VLOOKUP($J79,Comuni!$A$2:$E3322,3,FALSE())</f>
        <v>93012</v>
      </c>
      <c r="J79" s="12" t="s">
        <v>71</v>
      </c>
      <c r="K79" s="12" t="str">
        <f aca="false">VLOOKUP($J79,Comuni!$A$2:$E4017,2,FALSE())</f>
        <v>CL</v>
      </c>
    </row>
    <row r="80" customFormat="false" ht="25.5" hidden="false" customHeight="false" outlineLevel="0" collapsed="false">
      <c r="A80" s="12" t="n">
        <v>74</v>
      </c>
      <c r="B80" s="11" t="n">
        <v>40910</v>
      </c>
      <c r="C80" s="12" t="s">
        <v>2829</v>
      </c>
      <c r="D80" s="12" t="s">
        <v>522</v>
      </c>
      <c r="E80" s="11" t="n">
        <v>15276</v>
      </c>
      <c r="F80" s="12" t="s">
        <v>75</v>
      </c>
      <c r="G80" s="12" t="s">
        <v>698</v>
      </c>
      <c r="H80" s="12" t="n">
        <v>12</v>
      </c>
      <c r="I80" s="12" t="n">
        <f aca="false">VLOOKUP($J80,Comuni!$A$2:$E3009,3,FALSE())</f>
        <v>93100</v>
      </c>
      <c r="J80" s="12" t="s">
        <v>79</v>
      </c>
      <c r="K80" s="12" t="str">
        <f aca="false">VLOOKUP($J80,Comuni!$A$2:$E4243,2,FALSE())</f>
        <v>CL</v>
      </c>
    </row>
    <row r="81" customFormat="false" ht="25.5" hidden="false" customHeight="false" outlineLevel="0" collapsed="false">
      <c r="A81" s="12" t="n">
        <v>75</v>
      </c>
      <c r="B81" s="11" t="n">
        <v>40910</v>
      </c>
      <c r="C81" s="12" t="s">
        <v>2830</v>
      </c>
      <c r="D81" s="12" t="s">
        <v>1284</v>
      </c>
      <c r="E81" s="11" t="n">
        <v>15306</v>
      </c>
      <c r="F81" s="12" t="s">
        <v>129</v>
      </c>
      <c r="G81" s="12" t="s">
        <v>2831</v>
      </c>
      <c r="H81" s="12" t="n">
        <v>7</v>
      </c>
      <c r="I81" s="12" t="n">
        <f aca="false">VLOOKUP($J81,Comuni!$A$2:$E3319,3,FALSE())</f>
        <v>95040</v>
      </c>
      <c r="J81" s="12" t="s">
        <v>129</v>
      </c>
      <c r="K81" s="12" t="str">
        <f aca="false">VLOOKUP($J81,Comuni!$A$2:$E3305,2,FALSE())</f>
        <v>CT</v>
      </c>
    </row>
    <row r="82" customFormat="false" ht="25.5" hidden="false" customHeight="false" outlineLevel="0" collapsed="false">
      <c r="A82" s="12" t="n">
        <v>76</v>
      </c>
      <c r="B82" s="11" t="n">
        <v>40910</v>
      </c>
      <c r="C82" s="12" t="s">
        <v>1192</v>
      </c>
      <c r="D82" s="12" t="s">
        <v>445</v>
      </c>
      <c r="E82" s="11" t="n">
        <v>15329</v>
      </c>
      <c r="F82" s="12" t="s">
        <v>74</v>
      </c>
      <c r="G82" s="12" t="s">
        <v>1193</v>
      </c>
      <c r="H82" s="12" t="n">
        <v>9</v>
      </c>
      <c r="I82" s="12" t="n">
        <f aca="false">VLOOKUP($J82,Comuni!$A$2:$E4029,3,FALSE())</f>
        <v>93100</v>
      </c>
      <c r="J82" s="12" t="s">
        <v>79</v>
      </c>
      <c r="K82" s="12" t="str">
        <f aca="false">VLOOKUP($J82,Comuni!$A$2:$E3991,2,FALSE())</f>
        <v>CL</v>
      </c>
    </row>
    <row r="83" customFormat="false" ht="25.5" hidden="false" customHeight="false" outlineLevel="0" collapsed="false">
      <c r="A83" s="12" t="n">
        <v>77</v>
      </c>
      <c r="B83" s="11" t="n">
        <v>40910</v>
      </c>
      <c r="C83" s="12" t="s">
        <v>2832</v>
      </c>
      <c r="D83" s="12" t="s">
        <v>1048</v>
      </c>
      <c r="E83" s="11" t="n">
        <v>15362</v>
      </c>
      <c r="F83" s="12" t="s">
        <v>79</v>
      </c>
      <c r="G83" s="12" t="s">
        <v>2833</v>
      </c>
      <c r="H83" s="12" t="s">
        <v>873</v>
      </c>
      <c r="I83" s="12" t="n">
        <f aca="false">VLOOKUP($J83,Comuni!$A$2:$E3131,3,FALSE())</f>
        <v>93100</v>
      </c>
      <c r="J83" s="12" t="s">
        <v>79</v>
      </c>
      <c r="K83" s="12" t="str">
        <f aca="false">VLOOKUP($J83,Comuni!$A$2:$E3051,2,FALSE())</f>
        <v>CL</v>
      </c>
    </row>
    <row r="84" customFormat="false" ht="12.75" hidden="false" customHeight="false" outlineLevel="0" collapsed="false">
      <c r="A84" s="12" t="n">
        <v>78</v>
      </c>
      <c r="B84" s="11" t="n">
        <v>40910</v>
      </c>
      <c r="C84" s="12" t="s">
        <v>200</v>
      </c>
      <c r="D84" s="12" t="s">
        <v>501</v>
      </c>
      <c r="E84" s="11" t="n">
        <v>15370</v>
      </c>
      <c r="F84" s="12" t="s">
        <v>157</v>
      </c>
      <c r="G84" s="12" t="s">
        <v>2834</v>
      </c>
      <c r="H84" s="12" t="n">
        <v>30</v>
      </c>
      <c r="I84" s="12" t="n">
        <f aca="false">VLOOKUP($J84,Comuni!$A$2:$E3271,3,FALSE())</f>
        <v>95100</v>
      </c>
      <c r="J84" s="12" t="s">
        <v>140</v>
      </c>
      <c r="K84" s="12" t="str">
        <f aca="false">VLOOKUP($J84,Comuni!$A$2:$E4275,2,FALSE())</f>
        <v>CT</v>
      </c>
    </row>
    <row r="85" customFormat="false" ht="25.5" hidden="false" customHeight="false" outlineLevel="0" collapsed="false">
      <c r="A85" s="12" t="n">
        <v>79</v>
      </c>
      <c r="B85" s="11" t="n">
        <v>40910</v>
      </c>
      <c r="C85" s="12" t="s">
        <v>2835</v>
      </c>
      <c r="D85" s="12" t="s">
        <v>462</v>
      </c>
      <c r="E85" s="11" t="n">
        <v>15423</v>
      </c>
      <c r="F85" s="12" t="s">
        <v>79</v>
      </c>
      <c r="G85" s="12" t="s">
        <v>2836</v>
      </c>
      <c r="H85" s="12" t="n">
        <v>186</v>
      </c>
      <c r="I85" s="12" t="n">
        <f aca="false">VLOOKUP($J85,Comuni!$A$2:$E3245,3,FALSE())</f>
        <v>93100</v>
      </c>
      <c r="J85" s="12" t="s">
        <v>79</v>
      </c>
      <c r="K85" s="12" t="str">
        <f aca="false">VLOOKUP($J85,Comuni!$A$2:$E4237,2,FALSE())</f>
        <v>CL</v>
      </c>
    </row>
    <row r="86" customFormat="false" ht="25.5" hidden="false" customHeight="false" outlineLevel="0" collapsed="false">
      <c r="A86" s="12" t="n">
        <v>80</v>
      </c>
      <c r="B86" s="11" t="n">
        <v>40910</v>
      </c>
      <c r="C86" s="12" t="s">
        <v>489</v>
      </c>
      <c r="D86" s="12" t="s">
        <v>501</v>
      </c>
      <c r="E86" s="11" t="n">
        <v>15579</v>
      </c>
      <c r="F86" s="12" t="s">
        <v>79</v>
      </c>
      <c r="G86" s="12" t="s">
        <v>1368</v>
      </c>
      <c r="H86" s="12" t="s">
        <v>2837</v>
      </c>
      <c r="I86" s="12" t="n">
        <f aca="false">VLOOKUP($J86,Comuni!$A$2:$E3691,3,FALSE())</f>
        <v>93100</v>
      </c>
      <c r="J86" s="12" t="s">
        <v>79</v>
      </c>
      <c r="K86" s="12" t="str">
        <f aca="false">VLOOKUP($J86,Comuni!$A$2:$E3144,2,FALSE())</f>
        <v>CL</v>
      </c>
    </row>
    <row r="87" customFormat="false" ht="25.5" hidden="false" customHeight="false" outlineLevel="0" collapsed="false">
      <c r="A87" s="12" t="n">
        <v>81</v>
      </c>
      <c r="B87" s="11" t="n">
        <v>40910</v>
      </c>
      <c r="C87" s="12" t="s">
        <v>1203</v>
      </c>
      <c r="D87" s="12" t="s">
        <v>660</v>
      </c>
      <c r="E87" s="11" t="n">
        <v>15589</v>
      </c>
      <c r="F87" s="12" t="s">
        <v>50</v>
      </c>
      <c r="G87" s="12" t="s">
        <v>1204</v>
      </c>
      <c r="H87" s="12" t="n">
        <v>18</v>
      </c>
      <c r="I87" s="12" t="n">
        <f aca="false">VLOOKUP($J87,Comuni!$A$2:$E3463,3,FALSE())</f>
        <v>93100</v>
      </c>
      <c r="J87" s="12" t="s">
        <v>79</v>
      </c>
      <c r="K87" s="12" t="str">
        <f aca="false">VLOOKUP($J87,Comuni!$A$2:$E3216,2,FALSE())</f>
        <v>CL</v>
      </c>
    </row>
    <row r="88" customFormat="false" ht="25.5" hidden="false" customHeight="false" outlineLevel="0" collapsed="false">
      <c r="A88" s="12" t="n">
        <v>82</v>
      </c>
      <c r="B88" s="11" t="n">
        <v>40910</v>
      </c>
      <c r="C88" s="12" t="s">
        <v>2776</v>
      </c>
      <c r="D88" s="12" t="s">
        <v>445</v>
      </c>
      <c r="E88" s="11" t="n">
        <v>15676</v>
      </c>
      <c r="F88" s="12" t="s">
        <v>129</v>
      </c>
      <c r="G88" s="12" t="s">
        <v>2777</v>
      </c>
      <c r="H88" s="14" t="s">
        <v>2838</v>
      </c>
      <c r="I88" s="12" t="n">
        <f aca="false">VLOOKUP($J88,Comuni!$A$2:$E3450,3,FALSE())</f>
        <v>95040</v>
      </c>
      <c r="J88" s="12" t="s">
        <v>129</v>
      </c>
      <c r="K88" s="12" t="str">
        <f aca="false">VLOOKUP($J88,Comuni!$A$2:$E3451,2,FALSE())</f>
        <v>CT</v>
      </c>
    </row>
    <row r="89" customFormat="false" ht="12.75" hidden="false" customHeight="false" outlineLevel="0" collapsed="false">
      <c r="A89" s="12" t="n">
        <v>83</v>
      </c>
      <c r="B89" s="11" t="n">
        <v>40910</v>
      </c>
      <c r="C89" s="12" t="s">
        <v>2812</v>
      </c>
      <c r="D89" s="12" t="s">
        <v>1473</v>
      </c>
      <c r="E89" s="11" t="n">
        <v>15679</v>
      </c>
      <c r="F89" s="12" t="s">
        <v>129</v>
      </c>
      <c r="G89" s="12" t="s">
        <v>2839</v>
      </c>
      <c r="H89" s="12" t="n">
        <v>7</v>
      </c>
      <c r="I89" s="12" t="n">
        <f aca="false">VLOOKUP($J89,Comuni!$A$2:$E3419,3,FALSE())</f>
        <v>95040</v>
      </c>
      <c r="J89" s="12" t="s">
        <v>129</v>
      </c>
      <c r="K89" s="12" t="str">
        <f aca="false">VLOOKUP($J89,Comuni!$A$2:$E3190,2,FALSE())</f>
        <v>CT</v>
      </c>
    </row>
    <row r="90" customFormat="false" ht="25.5" hidden="false" customHeight="false" outlineLevel="0" collapsed="false">
      <c r="A90" s="12" t="n">
        <v>84</v>
      </c>
      <c r="B90" s="11" t="n">
        <v>40910</v>
      </c>
      <c r="C90" s="12" t="s">
        <v>634</v>
      </c>
      <c r="D90" s="12" t="s">
        <v>501</v>
      </c>
      <c r="E90" s="11" t="n">
        <v>15707</v>
      </c>
      <c r="F90" s="12" t="s">
        <v>79</v>
      </c>
      <c r="G90" s="12" t="s">
        <v>2840</v>
      </c>
      <c r="H90" s="12" t="n">
        <v>58</v>
      </c>
      <c r="I90" s="12" t="n">
        <f aca="false">VLOOKUP($J90,Comuni!$A$2:$E3550,3,FALSE())</f>
        <v>93100</v>
      </c>
      <c r="J90" s="12" t="s">
        <v>79</v>
      </c>
      <c r="K90" s="12" t="str">
        <f aca="false">VLOOKUP($J90,Comuni!$A$2:$E4012,2,FALSE())</f>
        <v>CL</v>
      </c>
    </row>
    <row r="91" customFormat="false" ht="25.5" hidden="false" customHeight="false" outlineLevel="0" collapsed="false">
      <c r="A91" s="12" t="n">
        <v>85</v>
      </c>
      <c r="B91" s="11" t="n">
        <v>40910</v>
      </c>
      <c r="C91" s="12" t="s">
        <v>1205</v>
      </c>
      <c r="D91" s="12" t="s">
        <v>660</v>
      </c>
      <c r="E91" s="11" t="n">
        <v>15709</v>
      </c>
      <c r="F91" s="12" t="s">
        <v>79</v>
      </c>
      <c r="G91" s="12" t="s">
        <v>2841</v>
      </c>
      <c r="H91" s="12" t="n">
        <v>12</v>
      </c>
      <c r="I91" s="12" t="n">
        <f aca="false">VLOOKUP($J91,Comuni!$A$2:$E2957,3,FALSE())</f>
        <v>93100</v>
      </c>
      <c r="J91" s="12" t="s">
        <v>79</v>
      </c>
      <c r="K91" s="12" t="str">
        <f aca="false">VLOOKUP($J91,Comuni!$A$2:$E4333,2,FALSE())</f>
        <v>CL</v>
      </c>
    </row>
    <row r="92" customFormat="false" ht="25.5" hidden="false" customHeight="false" outlineLevel="0" collapsed="false">
      <c r="A92" s="12" t="n">
        <v>86</v>
      </c>
      <c r="B92" s="11" t="n">
        <v>40910</v>
      </c>
      <c r="C92" s="12" t="s">
        <v>2842</v>
      </c>
      <c r="D92" s="12" t="s">
        <v>462</v>
      </c>
      <c r="E92" s="11" t="n">
        <v>15746</v>
      </c>
      <c r="F92" s="12" t="s">
        <v>75</v>
      </c>
      <c r="G92" s="12" t="s">
        <v>2843</v>
      </c>
      <c r="H92" s="12" t="n">
        <v>45</v>
      </c>
      <c r="I92" s="12" t="n">
        <f aca="false">VLOOKUP($J92,Comuni!$A$2:$E4054,3,FALSE())</f>
        <v>93016</v>
      </c>
      <c r="J92" s="12" t="s">
        <v>75</v>
      </c>
      <c r="K92" s="12" t="str">
        <f aca="false">VLOOKUP($J92,Comuni!$A$2:$E3736,2,FALSE())</f>
        <v>CL</v>
      </c>
    </row>
    <row r="93" customFormat="false" ht="25.5" hidden="false" customHeight="false" outlineLevel="0" collapsed="false">
      <c r="A93" s="12" t="n">
        <v>87</v>
      </c>
      <c r="B93" s="11" t="n">
        <v>40910</v>
      </c>
      <c r="C93" s="12" t="s">
        <v>1208</v>
      </c>
      <c r="D93" s="12" t="s">
        <v>893</v>
      </c>
      <c r="E93" s="11" t="n">
        <v>15774</v>
      </c>
      <c r="F93" s="12" t="s">
        <v>77</v>
      </c>
      <c r="G93" s="12" t="s">
        <v>1209</v>
      </c>
      <c r="H93" s="12" t="n">
        <v>6</v>
      </c>
      <c r="I93" s="12" t="n">
        <f aca="false">VLOOKUP($J93,Comuni!$A$2:$E3732,3,FALSE())</f>
        <v>93100</v>
      </c>
      <c r="J93" s="12" t="s">
        <v>79</v>
      </c>
      <c r="K93" s="12" t="str">
        <f aca="false">VLOOKUP($J93,Comuni!$A$2:$E3698,2,FALSE())</f>
        <v>CL</v>
      </c>
    </row>
    <row r="94" customFormat="false" ht="25.5" hidden="false" customHeight="false" outlineLevel="0" collapsed="false">
      <c r="A94" s="12" t="n">
        <v>88</v>
      </c>
      <c r="B94" s="11" t="n">
        <v>40910</v>
      </c>
      <c r="C94" s="12" t="s">
        <v>2844</v>
      </c>
      <c r="D94" s="12" t="s">
        <v>893</v>
      </c>
      <c r="E94" s="11" t="n">
        <v>15780</v>
      </c>
      <c r="F94" s="12" t="s">
        <v>79</v>
      </c>
      <c r="G94" s="12" t="s">
        <v>2250</v>
      </c>
      <c r="H94" s="12" t="s">
        <v>2845</v>
      </c>
      <c r="I94" s="12" t="n">
        <f aca="false">VLOOKUP($J94,Comuni!$A$2:$E3938,3,FALSE())</f>
        <v>93100</v>
      </c>
      <c r="J94" s="12" t="s">
        <v>79</v>
      </c>
      <c r="K94" s="12" t="str">
        <f aca="false">VLOOKUP($J94,Comuni!$A$2:$E3765,2,FALSE())</f>
        <v>CL</v>
      </c>
    </row>
    <row r="95" customFormat="false" ht="25.5" hidden="false" customHeight="false" outlineLevel="0" collapsed="false">
      <c r="A95" s="12" t="n">
        <v>89</v>
      </c>
      <c r="B95" s="11" t="n">
        <v>40910</v>
      </c>
      <c r="C95" s="12" t="s">
        <v>1803</v>
      </c>
      <c r="D95" s="12" t="s">
        <v>449</v>
      </c>
      <c r="E95" s="11" t="n">
        <v>15809</v>
      </c>
      <c r="F95" s="12" t="s">
        <v>79</v>
      </c>
      <c r="G95" s="12" t="s">
        <v>1378</v>
      </c>
      <c r="H95" s="12" t="s">
        <v>447</v>
      </c>
      <c r="I95" s="12" t="n">
        <f aca="false">VLOOKUP($J95,Comuni!$A$2:$E3995,3,FALSE())</f>
        <v>93100</v>
      </c>
      <c r="J95" s="12" t="s">
        <v>79</v>
      </c>
      <c r="K95" s="12" t="str">
        <f aca="false">VLOOKUP($J95,Comuni!$A$2:$E3993,2,FALSE())</f>
        <v>CL</v>
      </c>
    </row>
    <row r="96" customFormat="false" ht="25.5" hidden="false" customHeight="false" outlineLevel="0" collapsed="false">
      <c r="A96" s="12" t="n">
        <v>90</v>
      </c>
      <c r="B96" s="11" t="n">
        <v>40910</v>
      </c>
      <c r="C96" s="12" t="s">
        <v>1210</v>
      </c>
      <c r="D96" s="12" t="s">
        <v>501</v>
      </c>
      <c r="E96" s="11" t="n">
        <v>15861</v>
      </c>
      <c r="F96" s="12" t="s">
        <v>79</v>
      </c>
      <c r="G96" s="12" t="s">
        <v>1211</v>
      </c>
      <c r="H96" s="12" t="n">
        <v>6</v>
      </c>
      <c r="I96" s="12" t="n">
        <f aca="false">VLOOKUP($J96,Comuni!$A$2:$E4098,3,FALSE())</f>
        <v>93100</v>
      </c>
      <c r="J96" s="12" t="s">
        <v>79</v>
      </c>
      <c r="K96" s="12" t="str">
        <f aca="false">VLOOKUP($J96,Comuni!$A$2:$E3137,2,FALSE())</f>
        <v>CL</v>
      </c>
    </row>
    <row r="97" customFormat="false" ht="25.5" hidden="false" customHeight="false" outlineLevel="0" collapsed="false">
      <c r="A97" s="12" t="n">
        <v>91</v>
      </c>
      <c r="B97" s="11" t="n">
        <v>40910</v>
      </c>
      <c r="C97" s="12" t="s">
        <v>622</v>
      </c>
      <c r="D97" s="12" t="s">
        <v>522</v>
      </c>
      <c r="E97" s="11" t="n">
        <v>15896</v>
      </c>
      <c r="F97" s="12" t="s">
        <v>115</v>
      </c>
      <c r="G97" s="12" t="s">
        <v>623</v>
      </c>
      <c r="H97" s="12" t="n">
        <v>99</v>
      </c>
      <c r="I97" s="12" t="n">
        <f aca="false">VLOOKUP($J97,Comuni!$A$2:$E3284,3,FALSE())</f>
        <v>95030</v>
      </c>
      <c r="J97" s="12" t="s">
        <v>102</v>
      </c>
      <c r="K97" s="12" t="str">
        <f aca="false">VLOOKUP($J97,Comuni!$A$2:$E3033,2,FALSE())</f>
        <v>CT</v>
      </c>
    </row>
    <row r="98" customFormat="false" ht="25.5" hidden="false" customHeight="false" outlineLevel="0" collapsed="false">
      <c r="A98" s="12" t="n">
        <v>92</v>
      </c>
      <c r="B98" s="11" t="n">
        <v>40910</v>
      </c>
      <c r="C98" s="12" t="s">
        <v>2846</v>
      </c>
      <c r="D98" s="12" t="s">
        <v>442</v>
      </c>
      <c r="E98" s="11" t="n">
        <v>15961</v>
      </c>
      <c r="F98" s="12" t="s">
        <v>125</v>
      </c>
      <c r="G98" s="12" t="s">
        <v>2847</v>
      </c>
      <c r="H98" s="12" t="s">
        <v>954</v>
      </c>
      <c r="I98" s="12" t="n">
        <f aca="false">VLOOKUP($J98,Comuni!$A$2:$E4032,3,FALSE())</f>
        <v>95040</v>
      </c>
      <c r="J98" s="12" t="s">
        <v>125</v>
      </c>
      <c r="K98" s="12" t="str">
        <f aca="false">VLOOKUP($J98,Comuni!$A$2:$E3117,2,FALSE())</f>
        <v>CT</v>
      </c>
    </row>
    <row r="99" customFormat="false" ht="25.5" hidden="false" customHeight="false" outlineLevel="0" collapsed="false">
      <c r="A99" s="12" t="n">
        <v>93</v>
      </c>
      <c r="B99" s="11" t="n">
        <v>40910</v>
      </c>
      <c r="C99" s="12" t="s">
        <v>1212</v>
      </c>
      <c r="D99" s="12" t="s">
        <v>467</v>
      </c>
      <c r="E99" s="11" t="n">
        <v>15980</v>
      </c>
      <c r="F99" s="12" t="s">
        <v>79</v>
      </c>
      <c r="G99" s="12" t="s">
        <v>1151</v>
      </c>
      <c r="H99" s="12" t="n">
        <v>256</v>
      </c>
      <c r="I99" s="12" t="n">
        <f aca="false">VLOOKUP($J99,Comuni!$A$2:$E3895,3,FALSE())</f>
        <v>93100</v>
      </c>
      <c r="J99" s="12" t="s">
        <v>79</v>
      </c>
      <c r="K99" s="12" t="str">
        <f aca="false">VLOOKUP($J99,Comuni!$A$2:$E3902,2,FALSE())</f>
        <v>CL</v>
      </c>
    </row>
    <row r="100" customFormat="false" ht="25.5" hidden="false" customHeight="false" outlineLevel="0" collapsed="false">
      <c r="A100" s="12" t="n">
        <v>94</v>
      </c>
      <c r="B100" s="11" t="n">
        <v>40910</v>
      </c>
      <c r="C100" s="12" t="s">
        <v>1213</v>
      </c>
      <c r="D100" s="12" t="s">
        <v>660</v>
      </c>
      <c r="E100" s="11" t="n">
        <v>15994</v>
      </c>
      <c r="F100" s="12" t="s">
        <v>79</v>
      </c>
      <c r="G100" s="12" t="s">
        <v>1214</v>
      </c>
      <c r="H100" s="12" t="s">
        <v>447</v>
      </c>
      <c r="I100" s="12" t="n">
        <f aca="false">VLOOKUP($J100,Comuni!$A$2:$E3146,3,FALSE())</f>
        <v>93100</v>
      </c>
      <c r="J100" s="12" t="s">
        <v>79</v>
      </c>
      <c r="K100" s="12" t="str">
        <f aca="false">VLOOKUP($J100,Comuni!$A$2:$E3173,2,FALSE())</f>
        <v>CL</v>
      </c>
    </row>
    <row r="101" customFormat="false" ht="25.5" hidden="false" customHeight="false" outlineLevel="0" collapsed="false">
      <c r="A101" s="12" t="n">
        <v>95</v>
      </c>
      <c r="B101" s="11" t="n">
        <v>40910</v>
      </c>
      <c r="C101" s="12" t="s">
        <v>631</v>
      </c>
      <c r="D101" s="12" t="s">
        <v>632</v>
      </c>
      <c r="E101" s="11" t="n">
        <v>16102</v>
      </c>
      <c r="F101" s="12" t="s">
        <v>160</v>
      </c>
      <c r="G101" s="12" t="s">
        <v>633</v>
      </c>
      <c r="H101" s="12" t="n">
        <v>29</v>
      </c>
      <c r="I101" s="12" t="n">
        <f aca="false">VLOOKUP($J101,Comuni!$A$2:$E3246,3,FALSE())</f>
        <v>95027</v>
      </c>
      <c r="J101" s="12" t="s">
        <v>99</v>
      </c>
      <c r="K101" s="12" t="str">
        <f aca="false">VLOOKUP($J101,Comuni!$A$2:$E3468,2,FALSE())</f>
        <v>CT</v>
      </c>
    </row>
    <row r="102" customFormat="false" ht="25.5" hidden="false" customHeight="false" outlineLevel="0" collapsed="false">
      <c r="A102" s="12" t="n">
        <v>96</v>
      </c>
      <c r="B102" s="11" t="n">
        <v>40910</v>
      </c>
      <c r="C102" s="12" t="s">
        <v>1387</v>
      </c>
      <c r="D102" s="12" t="s">
        <v>501</v>
      </c>
      <c r="E102" s="11" t="n">
        <v>16145</v>
      </c>
      <c r="F102" s="12" t="s">
        <v>79</v>
      </c>
      <c r="G102" s="12" t="s">
        <v>1206</v>
      </c>
      <c r="H102" s="12" t="n">
        <v>7</v>
      </c>
      <c r="I102" s="12" t="n">
        <f aca="false">VLOOKUP($J102,Comuni!$A$2:$E3789,3,FALSE())</f>
        <v>93100</v>
      </c>
      <c r="J102" s="12" t="s">
        <v>79</v>
      </c>
      <c r="K102" s="12" t="str">
        <f aca="false">VLOOKUP($J102,Comuni!$A$2:$E4233,2,FALSE())</f>
        <v>CL</v>
      </c>
    </row>
    <row r="103" customFormat="false" ht="25.5" hidden="false" customHeight="false" outlineLevel="0" collapsed="false">
      <c r="A103" s="12" t="n">
        <v>97</v>
      </c>
      <c r="B103" s="11" t="n">
        <v>40910</v>
      </c>
      <c r="C103" s="12" t="s">
        <v>2848</v>
      </c>
      <c r="D103" s="12" t="s">
        <v>442</v>
      </c>
      <c r="E103" s="11" t="n">
        <v>16145</v>
      </c>
      <c r="F103" s="12" t="s">
        <v>130</v>
      </c>
      <c r="G103" s="12" t="s">
        <v>2849</v>
      </c>
      <c r="H103" s="12" t="n">
        <v>47</v>
      </c>
      <c r="I103" s="12" t="n">
        <f aca="false">VLOOKUP($J103,Comuni!$A$2:$E3432,3,FALSE())</f>
        <v>95040</v>
      </c>
      <c r="J103" s="12" t="s">
        <v>130</v>
      </c>
      <c r="K103" s="12" t="str">
        <f aca="false">VLOOKUP($J103,Comuni!$A$2:$E4296,2,FALSE())</f>
        <v>CT</v>
      </c>
    </row>
    <row r="104" customFormat="false" ht="25.5" hidden="false" customHeight="false" outlineLevel="0" collapsed="false">
      <c r="A104" s="12" t="n">
        <v>98</v>
      </c>
      <c r="B104" s="11" t="n">
        <v>40910</v>
      </c>
      <c r="C104" s="12" t="s">
        <v>139</v>
      </c>
      <c r="D104" s="12" t="s">
        <v>462</v>
      </c>
      <c r="E104" s="11" t="n">
        <v>16174</v>
      </c>
      <c r="F104" s="12" t="s">
        <v>68</v>
      </c>
      <c r="G104" s="12" t="s">
        <v>2850</v>
      </c>
      <c r="H104" s="12" t="s">
        <v>447</v>
      </c>
      <c r="I104" s="12" t="n">
        <f aca="false">VLOOKUP($J104,Comuni!$A$2:$E2966,3,FALSE())</f>
        <v>93100</v>
      </c>
      <c r="J104" s="12" t="s">
        <v>79</v>
      </c>
      <c r="K104" s="12" t="str">
        <f aca="false">VLOOKUP($J104,Comuni!$A$2:$E3820,2,FALSE())</f>
        <v>CL</v>
      </c>
    </row>
    <row r="105" customFormat="false" ht="25.5" hidden="false" customHeight="false" outlineLevel="0" collapsed="false">
      <c r="A105" s="12" t="n">
        <v>99</v>
      </c>
      <c r="B105" s="11" t="n">
        <v>40910</v>
      </c>
      <c r="C105" s="12" t="s">
        <v>2851</v>
      </c>
      <c r="D105" s="12" t="s">
        <v>480</v>
      </c>
      <c r="E105" s="11" t="n">
        <v>16181</v>
      </c>
      <c r="F105" s="12" t="s">
        <v>79</v>
      </c>
      <c r="G105" s="12" t="s">
        <v>1738</v>
      </c>
      <c r="H105" s="12" t="n">
        <v>23</v>
      </c>
      <c r="I105" s="12" t="n">
        <f aca="false">VLOOKUP($J105,Comuni!$A$2:$E3970,3,FALSE())</f>
        <v>93100</v>
      </c>
      <c r="J105" s="12" t="s">
        <v>79</v>
      </c>
      <c r="K105" s="12" t="str">
        <f aca="false">VLOOKUP($J105,Comuni!$A$2:$E4206,2,FALSE())</f>
        <v>CL</v>
      </c>
    </row>
    <row r="106" customFormat="false" ht="25.5" hidden="false" customHeight="false" outlineLevel="0" collapsed="false">
      <c r="A106" s="12" t="n">
        <v>100</v>
      </c>
      <c r="B106" s="11" t="n">
        <v>40910</v>
      </c>
      <c r="C106" s="12" t="s">
        <v>2852</v>
      </c>
      <c r="D106" s="12" t="s">
        <v>449</v>
      </c>
      <c r="E106" s="11" t="n">
        <v>16183</v>
      </c>
      <c r="F106" s="12" t="s">
        <v>68</v>
      </c>
      <c r="G106" s="12" t="s">
        <v>2853</v>
      </c>
      <c r="H106" s="12" t="n">
        <v>4</v>
      </c>
      <c r="I106" s="12" t="n">
        <f aca="false">VLOOKUP($J106,Comuni!$A$2:$E3453,3,FALSE())</f>
        <v>93100</v>
      </c>
      <c r="J106" s="12" t="s">
        <v>79</v>
      </c>
      <c r="K106" s="12" t="str">
        <f aca="false">VLOOKUP($J106,Comuni!$A$2:$E4155,2,FALSE())</f>
        <v>CL</v>
      </c>
    </row>
    <row r="107" customFormat="false" ht="25.5" hidden="false" customHeight="false" outlineLevel="0" collapsed="false">
      <c r="A107" s="12" t="n">
        <v>101</v>
      </c>
      <c r="B107" s="11" t="n">
        <v>40910</v>
      </c>
      <c r="C107" s="12" t="s">
        <v>2854</v>
      </c>
      <c r="D107" s="12" t="s">
        <v>1473</v>
      </c>
      <c r="E107" s="11" t="n">
        <v>16231</v>
      </c>
      <c r="F107" s="12" t="s">
        <v>75</v>
      </c>
      <c r="G107" s="12" t="s">
        <v>2855</v>
      </c>
      <c r="H107" s="12" t="n">
        <v>93</v>
      </c>
      <c r="I107" s="12" t="n">
        <f aca="false">VLOOKUP($J107,Comuni!$A$2:$E4100,3,FALSE())</f>
        <v>93100</v>
      </c>
      <c r="J107" s="12" t="s">
        <v>79</v>
      </c>
      <c r="K107" s="12" t="str">
        <f aca="false">VLOOKUP($J107,Comuni!$A$2:$E3830,2,FALSE())</f>
        <v>CL</v>
      </c>
    </row>
    <row r="108" customFormat="false" ht="25.5" hidden="false" customHeight="false" outlineLevel="0" collapsed="false">
      <c r="A108" s="12" t="n">
        <v>102</v>
      </c>
      <c r="B108" s="11" t="n">
        <v>40910</v>
      </c>
      <c r="C108" s="12" t="s">
        <v>2856</v>
      </c>
      <c r="D108" s="12" t="s">
        <v>462</v>
      </c>
      <c r="E108" s="11" t="n">
        <v>16250</v>
      </c>
      <c r="F108" s="12" t="s">
        <v>79</v>
      </c>
      <c r="G108" s="12" t="s">
        <v>584</v>
      </c>
      <c r="H108" s="12" t="n">
        <v>97</v>
      </c>
      <c r="I108" s="12" t="n">
        <f aca="false">VLOOKUP($J108,Comuni!$A$2:$E3563,3,FALSE())</f>
        <v>93100</v>
      </c>
      <c r="J108" s="12" t="s">
        <v>79</v>
      </c>
      <c r="K108" s="12" t="str">
        <f aca="false">VLOOKUP($J108,Comuni!$A$2:$E3719,2,FALSE())</f>
        <v>CL</v>
      </c>
    </row>
    <row r="109" customFormat="false" ht="12.75" hidden="false" customHeight="false" outlineLevel="0" collapsed="false">
      <c r="A109" s="12" t="n">
        <v>103</v>
      </c>
      <c r="B109" s="11" t="n">
        <v>40910</v>
      </c>
      <c r="C109" s="12" t="s">
        <v>2857</v>
      </c>
      <c r="D109" s="12" t="s">
        <v>572</v>
      </c>
      <c r="E109" s="11" t="n">
        <v>16266</v>
      </c>
      <c r="F109" s="12" t="s">
        <v>140</v>
      </c>
      <c r="G109" s="12" t="s">
        <v>2858</v>
      </c>
      <c r="H109" s="12" t="n">
        <v>4</v>
      </c>
      <c r="I109" s="12" t="n">
        <f aca="false">VLOOKUP($J109,Comuni!$A$2:$E3446,3,FALSE())</f>
        <v>93012</v>
      </c>
      <c r="J109" s="12" t="s">
        <v>71</v>
      </c>
      <c r="K109" s="12" t="str">
        <f aca="false">VLOOKUP($J109,Comuni!$A$2:$E4104,2,FALSE())</f>
        <v>CL</v>
      </c>
    </row>
    <row r="110" customFormat="false" ht="25.5" hidden="false" customHeight="false" outlineLevel="0" collapsed="false">
      <c r="A110" s="12" t="n">
        <v>104</v>
      </c>
      <c r="B110" s="11" t="n">
        <v>40910</v>
      </c>
      <c r="C110" s="12" t="s">
        <v>1711</v>
      </c>
      <c r="D110" s="12" t="s">
        <v>442</v>
      </c>
      <c r="E110" s="11" t="n">
        <v>16333</v>
      </c>
      <c r="F110" s="12" t="s">
        <v>76</v>
      </c>
      <c r="G110" s="12" t="s">
        <v>1343</v>
      </c>
      <c r="H110" s="12" t="n">
        <v>76</v>
      </c>
      <c r="I110" s="12" t="n">
        <f aca="false">VLOOKUP($J110,Comuni!$A$2:$E3826,3,FALSE())</f>
        <v>93100</v>
      </c>
      <c r="J110" s="12" t="s">
        <v>79</v>
      </c>
      <c r="K110" s="12" t="str">
        <f aca="false">VLOOKUP($J110,Comuni!$A$2:$E3722,2,FALSE())</f>
        <v>CL</v>
      </c>
    </row>
    <row r="111" customFormat="false" ht="12.75" hidden="false" customHeight="false" outlineLevel="0" collapsed="false">
      <c r="A111" s="12" t="n">
        <v>105</v>
      </c>
      <c r="B111" s="11" t="n">
        <v>40910</v>
      </c>
      <c r="C111" s="12" t="s">
        <v>495</v>
      </c>
      <c r="D111" s="12" t="s">
        <v>449</v>
      </c>
      <c r="E111" s="11" t="n">
        <v>16336</v>
      </c>
      <c r="F111" s="12" t="s">
        <v>129</v>
      </c>
      <c r="G111" s="12" t="s">
        <v>562</v>
      </c>
      <c r="H111" s="12" t="n">
        <v>21</v>
      </c>
      <c r="I111" s="12" t="n">
        <f aca="false">VLOOKUP($J111,Comuni!$A$2:$E3784,3,FALSE())</f>
        <v>95040</v>
      </c>
      <c r="J111" s="12" t="s">
        <v>129</v>
      </c>
      <c r="K111" s="12" t="str">
        <f aca="false">VLOOKUP($J111,Comuni!$A$2:$E3812,2,FALSE())</f>
        <v>CT</v>
      </c>
    </row>
    <row r="112" customFormat="false" ht="25.5" hidden="false" customHeight="false" outlineLevel="0" collapsed="false">
      <c r="A112" s="12" t="n">
        <v>106</v>
      </c>
      <c r="B112" s="11" t="n">
        <v>40910</v>
      </c>
      <c r="C112" s="12" t="s">
        <v>2639</v>
      </c>
      <c r="D112" s="12" t="s">
        <v>442</v>
      </c>
      <c r="E112" s="11" t="n">
        <v>16347</v>
      </c>
      <c r="F112" s="12" t="s">
        <v>97</v>
      </c>
      <c r="G112" s="12" t="s">
        <v>2859</v>
      </c>
      <c r="H112" s="12" t="n">
        <v>117</v>
      </c>
      <c r="I112" s="12" t="n">
        <f aca="false">VLOOKUP($J112,Comuni!$A$2:$E3955,3,FALSE())</f>
        <v>95024</v>
      </c>
      <c r="J112" s="12" t="s">
        <v>97</v>
      </c>
      <c r="K112" s="12" t="str">
        <f aca="false">VLOOKUP($J112,Comuni!$A$2:$E4204,2,FALSE())</f>
        <v>CT</v>
      </c>
    </row>
    <row r="113" customFormat="false" ht="25.5" hidden="false" customHeight="false" outlineLevel="0" collapsed="false">
      <c r="A113" s="12" t="n">
        <v>107</v>
      </c>
      <c r="B113" s="11" t="n">
        <v>40910</v>
      </c>
      <c r="C113" s="12" t="s">
        <v>1207</v>
      </c>
      <c r="D113" s="12" t="s">
        <v>660</v>
      </c>
      <c r="E113" s="11" t="n">
        <v>16367</v>
      </c>
      <c r="F113" s="12" t="s">
        <v>79</v>
      </c>
      <c r="G113" s="12" t="s">
        <v>536</v>
      </c>
      <c r="H113" s="12" t="n">
        <v>37</v>
      </c>
      <c r="I113" s="12" t="n">
        <f aca="false">VLOOKUP($J113,Comuni!$A$2:$E3752,3,FALSE())</f>
        <v>93100</v>
      </c>
      <c r="J113" s="12" t="s">
        <v>79</v>
      </c>
      <c r="K113" s="12" t="str">
        <f aca="false">VLOOKUP($J113,Comuni!$A$2:$E4045,2,FALSE())</f>
        <v>CL</v>
      </c>
    </row>
    <row r="114" customFormat="false" ht="12.75" hidden="false" customHeight="false" outlineLevel="0" collapsed="false">
      <c r="A114" s="12" t="n">
        <v>108</v>
      </c>
      <c r="B114" s="11" t="n">
        <v>40910</v>
      </c>
      <c r="C114" s="12" t="s">
        <v>1600</v>
      </c>
      <c r="D114" s="12" t="s">
        <v>586</v>
      </c>
      <c r="E114" s="11" t="n">
        <v>16439</v>
      </c>
      <c r="F114" s="12" t="s">
        <v>140</v>
      </c>
      <c r="G114" s="12" t="s">
        <v>2860</v>
      </c>
      <c r="H114" s="12" t="n">
        <v>36</v>
      </c>
      <c r="I114" s="12" t="n">
        <f aca="false">VLOOKUP($J114,Comuni!$A$2:$E2939,3,FALSE())</f>
        <v>95030</v>
      </c>
      <c r="J114" s="12" t="s">
        <v>104</v>
      </c>
      <c r="K114" s="12" t="str">
        <f aca="false">VLOOKUP($J114,Comuni!$A$2:$E3362,2,FALSE())</f>
        <v>CT</v>
      </c>
    </row>
    <row r="115" customFormat="false" ht="25.5" hidden="false" customHeight="false" outlineLevel="0" collapsed="false">
      <c r="A115" s="12" t="n">
        <v>109</v>
      </c>
      <c r="B115" s="11" t="n">
        <v>40910</v>
      </c>
      <c r="C115" s="12" t="s">
        <v>2861</v>
      </c>
      <c r="D115" s="12" t="s">
        <v>545</v>
      </c>
      <c r="E115" s="11" t="n">
        <v>16439</v>
      </c>
      <c r="F115" s="12" t="s">
        <v>75</v>
      </c>
      <c r="G115" s="12" t="s">
        <v>2862</v>
      </c>
      <c r="H115" s="12" t="n">
        <v>15</v>
      </c>
      <c r="I115" s="12" t="n">
        <f aca="false">VLOOKUP($J115,Comuni!$A$2:$E3148,3,FALSE())</f>
        <v>93016</v>
      </c>
      <c r="J115" s="12" t="s">
        <v>75</v>
      </c>
      <c r="K115" s="12" t="str">
        <f aca="false">VLOOKUP($J115,Comuni!$A$2:$E3910,2,FALSE())</f>
        <v>CL</v>
      </c>
    </row>
    <row r="116" customFormat="false" ht="25.5" hidden="false" customHeight="false" outlineLevel="0" collapsed="false">
      <c r="A116" s="12" t="n">
        <v>110</v>
      </c>
      <c r="B116" s="11" t="n">
        <v>40910</v>
      </c>
      <c r="C116" s="12" t="s">
        <v>1684</v>
      </c>
      <c r="D116" s="12" t="s">
        <v>501</v>
      </c>
      <c r="E116" s="11" t="n">
        <v>16455</v>
      </c>
      <c r="F116" s="12" t="s">
        <v>79</v>
      </c>
      <c r="G116" s="12" t="s">
        <v>2813</v>
      </c>
      <c r="H116" s="12" t="n">
        <v>127</v>
      </c>
      <c r="I116" s="12" t="n">
        <f aca="false">VLOOKUP($J116,Comuni!$A$2:$E3026,3,FALSE())</f>
        <v>93100</v>
      </c>
      <c r="J116" s="12" t="s">
        <v>79</v>
      </c>
      <c r="K116" s="12" t="str">
        <f aca="false">VLOOKUP($J116,Comuni!$A$2:$E3674,2,FALSE())</f>
        <v>CL</v>
      </c>
    </row>
    <row r="117" customFormat="false" ht="12.75" hidden="false" customHeight="false" outlineLevel="0" collapsed="false">
      <c r="A117" s="12" t="n">
        <v>111</v>
      </c>
      <c r="B117" s="11" t="n">
        <v>40910</v>
      </c>
      <c r="C117" s="12" t="s">
        <v>2863</v>
      </c>
      <c r="D117" s="12" t="s">
        <v>681</v>
      </c>
      <c r="E117" s="11" t="n">
        <v>16505</v>
      </c>
      <c r="F117" s="12" t="s">
        <v>132</v>
      </c>
      <c r="G117" s="12" t="s">
        <v>2864</v>
      </c>
      <c r="H117" s="12" t="n">
        <v>21</v>
      </c>
      <c r="I117" s="12" t="n">
        <f aca="false">VLOOKUP($J117,Comuni!$A$2:$E3688,3,FALSE())</f>
        <v>95041</v>
      </c>
      <c r="J117" s="12" t="s">
        <v>131</v>
      </c>
      <c r="K117" s="12" t="str">
        <f aca="false">VLOOKUP($J117,Comuni!$A$2:$E3462,2,FALSE())</f>
        <v>CT</v>
      </c>
    </row>
    <row r="118" customFormat="false" ht="25.5" hidden="false" customHeight="false" outlineLevel="0" collapsed="false">
      <c r="A118" s="12" t="n">
        <v>112</v>
      </c>
      <c r="B118" s="11" t="n">
        <v>40910</v>
      </c>
      <c r="C118" s="12" t="s">
        <v>1223</v>
      </c>
      <c r="D118" s="12" t="s">
        <v>853</v>
      </c>
      <c r="E118" s="11" t="n">
        <v>16523</v>
      </c>
      <c r="F118" s="12" t="s">
        <v>79</v>
      </c>
      <c r="G118" s="12" t="s">
        <v>1181</v>
      </c>
      <c r="H118" s="12" t="n">
        <v>5</v>
      </c>
      <c r="I118" s="12" t="n">
        <f aca="false">VLOOKUP($J118,Comuni!$A$2:$E3674,3,FALSE())</f>
        <v>93100</v>
      </c>
      <c r="J118" s="12" t="s">
        <v>79</v>
      </c>
      <c r="K118" s="12" t="str">
        <f aca="false">VLOOKUP($J118,Comuni!$A$2:$E3809,2,FALSE())</f>
        <v>CL</v>
      </c>
    </row>
    <row r="119" customFormat="false" ht="25.5" hidden="false" customHeight="false" outlineLevel="0" collapsed="false">
      <c r="A119" s="12" t="n">
        <v>113</v>
      </c>
      <c r="B119" s="11" t="n">
        <v>40910</v>
      </c>
      <c r="C119" s="12" t="s">
        <v>2865</v>
      </c>
      <c r="D119" s="12" t="s">
        <v>442</v>
      </c>
      <c r="E119" s="11" t="n">
        <v>16524</v>
      </c>
      <c r="F119" s="12" t="s">
        <v>359</v>
      </c>
      <c r="G119" s="12" t="s">
        <v>2866</v>
      </c>
      <c r="H119" s="12" t="n">
        <v>10</v>
      </c>
      <c r="I119" s="12" t="n">
        <f aca="false">VLOOKUP($J119,Comuni!$A$2:$E3797,3,FALSE())</f>
        <v>90019</v>
      </c>
      <c r="J119" s="12" t="s">
        <v>297</v>
      </c>
      <c r="K119" s="12" t="str">
        <f aca="false">VLOOKUP($J119,Comuni!$A$2:$E3922,2,FALSE())</f>
        <v>PA</v>
      </c>
    </row>
    <row r="120" customFormat="false" ht="25.5" hidden="false" customHeight="false" outlineLevel="0" collapsed="false">
      <c r="A120" s="12" t="n">
        <v>114</v>
      </c>
      <c r="B120" s="11" t="n">
        <v>40910</v>
      </c>
      <c r="C120" s="12" t="s">
        <v>2867</v>
      </c>
      <c r="D120" s="12" t="s">
        <v>501</v>
      </c>
      <c r="E120" s="11" t="n">
        <v>16556</v>
      </c>
      <c r="F120" s="12" t="s">
        <v>79</v>
      </c>
      <c r="G120" s="12" t="s">
        <v>2868</v>
      </c>
      <c r="H120" s="12" t="n">
        <v>59</v>
      </c>
      <c r="I120" s="12" t="n">
        <f aca="false">VLOOKUP($J120,Comuni!$A$2:$E4013,3,FALSE())</f>
        <v>93100</v>
      </c>
      <c r="J120" s="12" t="s">
        <v>79</v>
      </c>
      <c r="K120" s="12" t="str">
        <f aca="false">VLOOKUP($J120,Comuni!$A$2:$E3926,2,FALSE())</f>
        <v>CL</v>
      </c>
    </row>
    <row r="121" customFormat="false" ht="25.5" hidden="false" customHeight="false" outlineLevel="0" collapsed="false">
      <c r="A121" s="12" t="n">
        <v>115</v>
      </c>
      <c r="B121" s="11" t="n">
        <v>40910</v>
      </c>
      <c r="C121" s="12" t="s">
        <v>2814</v>
      </c>
      <c r="D121" s="12" t="s">
        <v>932</v>
      </c>
      <c r="E121" s="11" t="n">
        <v>16559</v>
      </c>
      <c r="F121" s="12" t="s">
        <v>121</v>
      </c>
      <c r="G121" s="12" t="s">
        <v>2815</v>
      </c>
      <c r="H121" s="12" t="n">
        <v>66</v>
      </c>
      <c r="I121" s="12" t="n">
        <f aca="false">VLOOKUP($J121,Comuni!$A$2:$E4101,3,FALSE())</f>
        <v>95040</v>
      </c>
      <c r="J121" s="12" t="s">
        <v>121</v>
      </c>
      <c r="K121" s="12" t="str">
        <f aca="false">VLOOKUP($J121,Comuni!$A$2:$E4314,2,FALSE())</f>
        <v>CT</v>
      </c>
    </row>
    <row r="122" customFormat="false" ht="25.5" hidden="false" customHeight="false" outlineLevel="0" collapsed="false">
      <c r="A122" s="12" t="n">
        <v>116</v>
      </c>
      <c r="B122" s="11" t="n">
        <v>40910</v>
      </c>
      <c r="C122" s="12" t="s">
        <v>634</v>
      </c>
      <c r="D122" s="12" t="s">
        <v>464</v>
      </c>
      <c r="E122" s="11" t="n">
        <v>16583</v>
      </c>
      <c r="F122" s="12" t="s">
        <v>79</v>
      </c>
      <c r="G122" s="12" t="s">
        <v>2869</v>
      </c>
      <c r="H122" s="12" t="n">
        <v>13</v>
      </c>
      <c r="I122" s="12" t="n">
        <f aca="false">VLOOKUP($J122,Comuni!$A$2:$E3648,3,FALSE())</f>
        <v>93100</v>
      </c>
      <c r="J122" s="12" t="s">
        <v>79</v>
      </c>
      <c r="K122" s="12" t="str">
        <f aca="false">VLOOKUP($J122,Comuni!$A$2:$E3042,2,FALSE())</f>
        <v>CL</v>
      </c>
    </row>
    <row r="123" customFormat="false" ht="25.5" hidden="false" customHeight="false" outlineLevel="0" collapsed="false">
      <c r="A123" s="12" t="n">
        <v>117</v>
      </c>
      <c r="B123" s="11" t="n">
        <v>40910</v>
      </c>
      <c r="C123" s="12" t="s">
        <v>1224</v>
      </c>
      <c r="D123" s="12" t="s">
        <v>501</v>
      </c>
      <c r="E123" s="11" t="n">
        <v>16598</v>
      </c>
      <c r="F123" s="12" t="s">
        <v>57</v>
      </c>
      <c r="G123" s="12" t="s">
        <v>456</v>
      </c>
      <c r="H123" s="12" t="n">
        <v>24</v>
      </c>
      <c r="I123" s="12" t="n">
        <f aca="false">VLOOKUP($J123,Comuni!$A$2:$E3171,3,FALSE())</f>
        <v>93100</v>
      </c>
      <c r="J123" s="12" t="s">
        <v>79</v>
      </c>
      <c r="K123" s="12" t="str">
        <f aca="false">VLOOKUP($J123,Comuni!$A$2:$E4168,2,FALSE())</f>
        <v>CL</v>
      </c>
    </row>
    <row r="124" customFormat="false" ht="25.5" hidden="false" customHeight="false" outlineLevel="0" collapsed="false">
      <c r="A124" s="12" t="n">
        <v>118</v>
      </c>
      <c r="B124" s="11" t="n">
        <v>40910</v>
      </c>
      <c r="C124" s="12" t="s">
        <v>2870</v>
      </c>
      <c r="D124" s="12" t="s">
        <v>850</v>
      </c>
      <c r="E124" s="11" t="n">
        <v>16602</v>
      </c>
      <c r="F124" s="12" t="s">
        <v>141</v>
      </c>
      <c r="G124" s="12" t="s">
        <v>1105</v>
      </c>
      <c r="H124" s="12" t="n">
        <v>1</v>
      </c>
      <c r="I124" s="12" t="n">
        <f aca="false">VLOOKUP($J124,Comuni!$A$2:$E3356,3,FALSE())</f>
        <v>95040</v>
      </c>
      <c r="J124" s="12" t="s">
        <v>121</v>
      </c>
      <c r="K124" s="12" t="str">
        <f aca="false">VLOOKUP($J124,Comuni!$A$2:$E3554,2,FALSE())</f>
        <v>CT</v>
      </c>
    </row>
    <row r="125" customFormat="false" ht="25.5" hidden="false" customHeight="false" outlineLevel="0" collapsed="false">
      <c r="A125" s="12" t="n">
        <v>119</v>
      </c>
      <c r="B125" s="11" t="n">
        <v>40910</v>
      </c>
      <c r="C125" s="12" t="s">
        <v>2871</v>
      </c>
      <c r="D125" s="12" t="s">
        <v>1674</v>
      </c>
      <c r="E125" s="11" t="n">
        <v>16661</v>
      </c>
      <c r="F125" s="12" t="s">
        <v>74</v>
      </c>
      <c r="G125" s="12" t="s">
        <v>1442</v>
      </c>
      <c r="H125" s="12" t="n">
        <v>105</v>
      </c>
      <c r="I125" s="12" t="n">
        <f aca="false">VLOOKUP($J125,Comuni!$A$2:$E3496,3,FALSE())</f>
        <v>93100</v>
      </c>
      <c r="J125" s="12" t="s">
        <v>79</v>
      </c>
      <c r="K125" s="12" t="str">
        <f aca="false">VLOOKUP($J125,Comuni!$A$2:$E3187,2,FALSE())</f>
        <v>CL</v>
      </c>
    </row>
    <row r="126" customFormat="false" ht="25.5" hidden="false" customHeight="false" outlineLevel="0" collapsed="false">
      <c r="A126" s="12" t="n">
        <v>120</v>
      </c>
      <c r="B126" s="11" t="n">
        <v>40910</v>
      </c>
      <c r="C126" s="12" t="s">
        <v>1234</v>
      </c>
      <c r="D126" s="12" t="s">
        <v>501</v>
      </c>
      <c r="E126" s="11" t="n">
        <v>16722</v>
      </c>
      <c r="F126" s="12" t="s">
        <v>58</v>
      </c>
      <c r="G126" s="12" t="s">
        <v>2872</v>
      </c>
      <c r="H126" s="12" t="n">
        <v>103</v>
      </c>
      <c r="I126" s="12" t="n">
        <f aca="false">VLOOKUP($J126,Comuni!$A$2:$E3949,3,FALSE())</f>
        <v>93100</v>
      </c>
      <c r="J126" s="12" t="s">
        <v>79</v>
      </c>
      <c r="K126" s="12" t="str">
        <f aca="false">VLOOKUP($J126,Comuni!$A$2:$E4047,2,FALSE())</f>
        <v>CL</v>
      </c>
    </row>
    <row r="127" customFormat="false" ht="25.5" hidden="false" customHeight="false" outlineLevel="0" collapsed="false">
      <c r="A127" s="12" t="n">
        <v>121</v>
      </c>
      <c r="B127" s="11" t="n">
        <v>40910</v>
      </c>
      <c r="C127" s="12" t="s">
        <v>2873</v>
      </c>
      <c r="D127" s="12" t="s">
        <v>1001</v>
      </c>
      <c r="E127" s="11" t="n">
        <v>16759</v>
      </c>
      <c r="F127" s="12" t="s">
        <v>129</v>
      </c>
      <c r="G127" s="12" t="s">
        <v>2777</v>
      </c>
      <c r="H127" s="12" t="n">
        <v>72</v>
      </c>
      <c r="I127" s="12" t="n">
        <f aca="false">VLOOKUP($J127,Comuni!$A$2:$E3646,3,FALSE())</f>
        <v>95040</v>
      </c>
      <c r="J127" s="12" t="s">
        <v>129</v>
      </c>
      <c r="K127" s="12" t="str">
        <f aca="false">VLOOKUP($J127,Comuni!$A$2:$E3059,2,FALSE())</f>
        <v>CT</v>
      </c>
    </row>
    <row r="128" customFormat="false" ht="25.5" hidden="false" customHeight="false" outlineLevel="0" collapsed="false">
      <c r="A128" s="12" t="n">
        <v>122</v>
      </c>
      <c r="B128" s="11" t="n">
        <v>40910</v>
      </c>
      <c r="C128" s="12" t="s">
        <v>461</v>
      </c>
      <c r="D128" s="12" t="s">
        <v>449</v>
      </c>
      <c r="E128" s="11" t="n">
        <v>16783</v>
      </c>
      <c r="F128" s="12" t="s">
        <v>79</v>
      </c>
      <c r="G128" s="12" t="s">
        <v>2874</v>
      </c>
      <c r="H128" s="12" t="n">
        <v>31</v>
      </c>
      <c r="I128" s="12" t="n">
        <f aca="false">VLOOKUP($J128,Comuni!$A$2:$E4079,3,FALSE())</f>
        <v>93100</v>
      </c>
      <c r="J128" s="12" t="s">
        <v>79</v>
      </c>
      <c r="K128" s="12" t="str">
        <f aca="false">VLOOKUP($J128,Comuni!$A$2:$E3942,2,FALSE())</f>
        <v>CL</v>
      </c>
    </row>
    <row r="129" customFormat="false" ht="12.75" hidden="false" customHeight="false" outlineLevel="0" collapsed="false">
      <c r="A129" s="12" t="n">
        <v>123</v>
      </c>
      <c r="B129" s="11" t="n">
        <v>40910</v>
      </c>
      <c r="C129" s="12" t="s">
        <v>2820</v>
      </c>
      <c r="D129" s="12" t="s">
        <v>529</v>
      </c>
      <c r="E129" s="11" t="n">
        <v>16792</v>
      </c>
      <c r="F129" s="12" t="s">
        <v>128</v>
      </c>
      <c r="G129" s="12" t="s">
        <v>1123</v>
      </c>
      <c r="H129" s="12" t="n">
        <v>12</v>
      </c>
      <c r="I129" s="12" t="n">
        <f aca="false">VLOOKUP($J129,Comuni!$A$2:$E3706,3,FALSE())</f>
        <v>95040</v>
      </c>
      <c r="J129" s="12" t="s">
        <v>128</v>
      </c>
      <c r="K129" s="12" t="str">
        <f aca="false">VLOOKUP($J129,Comuni!$A$2:$E4193,2,FALSE())</f>
        <v>CT</v>
      </c>
    </row>
    <row r="130" customFormat="false" ht="25.5" hidden="false" customHeight="false" outlineLevel="0" collapsed="false">
      <c r="A130" s="12" t="n">
        <v>124</v>
      </c>
      <c r="B130" s="11" t="n">
        <v>40910</v>
      </c>
      <c r="C130" s="12" t="s">
        <v>451</v>
      </c>
      <c r="D130" s="12" t="s">
        <v>472</v>
      </c>
      <c r="E130" s="11" t="n">
        <v>16810</v>
      </c>
      <c r="F130" s="12" t="s">
        <v>71</v>
      </c>
      <c r="G130" s="12" t="s">
        <v>2875</v>
      </c>
      <c r="H130" s="12" t="n">
        <v>16</v>
      </c>
      <c r="I130" s="12" t="n">
        <f aca="false">VLOOKUP($J130,Comuni!$A$2:$E3553,3,FALSE())</f>
        <v>93012</v>
      </c>
      <c r="J130" s="12" t="s">
        <v>71</v>
      </c>
      <c r="K130" s="12" t="str">
        <f aca="false">VLOOKUP($J130,Comuni!$A$2:$E3318,2,FALSE())</f>
        <v>CL</v>
      </c>
    </row>
    <row r="131" customFormat="false" ht="25.5" hidden="false" customHeight="false" outlineLevel="0" collapsed="false">
      <c r="A131" s="12" t="n">
        <v>125</v>
      </c>
      <c r="B131" s="11" t="n">
        <v>40910</v>
      </c>
      <c r="C131" s="12" t="s">
        <v>1240</v>
      </c>
      <c r="D131" s="12" t="s">
        <v>501</v>
      </c>
      <c r="E131" s="11" t="n">
        <v>16856</v>
      </c>
      <c r="F131" s="12" t="s">
        <v>79</v>
      </c>
      <c r="G131" s="12" t="s">
        <v>536</v>
      </c>
      <c r="H131" s="12" t="n">
        <v>91</v>
      </c>
      <c r="I131" s="12" t="n">
        <f aca="false">VLOOKUP($J131,Comuni!$A$2:$E3845,3,FALSE())</f>
        <v>93100</v>
      </c>
      <c r="J131" s="12" t="s">
        <v>79</v>
      </c>
      <c r="K131" s="12" t="str">
        <f aca="false">VLOOKUP($J131,Comuni!$A$2:$E3889,2,FALSE())</f>
        <v>CL</v>
      </c>
    </row>
    <row r="132" customFormat="false" ht="25.5" hidden="false" customHeight="false" outlineLevel="0" collapsed="false">
      <c r="A132" s="12" t="n">
        <v>126</v>
      </c>
      <c r="B132" s="11" t="n">
        <v>40910</v>
      </c>
      <c r="C132" s="12" t="s">
        <v>1241</v>
      </c>
      <c r="D132" s="12" t="s">
        <v>681</v>
      </c>
      <c r="E132" s="11" t="n">
        <v>16870</v>
      </c>
      <c r="F132" s="12" t="s">
        <v>79</v>
      </c>
      <c r="G132" s="12" t="s">
        <v>1242</v>
      </c>
      <c r="H132" s="12" t="n">
        <v>49</v>
      </c>
      <c r="I132" s="12" t="n">
        <f aca="false">VLOOKUP($J132,Comuni!$A$2:$E3015,3,FALSE())</f>
        <v>93100</v>
      </c>
      <c r="J132" s="12" t="s">
        <v>79</v>
      </c>
      <c r="K132" s="12" t="str">
        <f aca="false">VLOOKUP($J132,Comuni!$A$2:$E4228,2,FALSE())</f>
        <v>CL</v>
      </c>
    </row>
    <row r="133" customFormat="false" ht="25.5" hidden="false" customHeight="false" outlineLevel="0" collapsed="false">
      <c r="A133" s="12" t="n">
        <v>127</v>
      </c>
      <c r="B133" s="11" t="n">
        <v>40910</v>
      </c>
      <c r="C133" s="12" t="s">
        <v>116</v>
      </c>
      <c r="D133" s="12" t="s">
        <v>501</v>
      </c>
      <c r="E133" s="11" t="n">
        <v>16885</v>
      </c>
      <c r="F133" s="12" t="s">
        <v>129</v>
      </c>
      <c r="G133" s="12" t="s">
        <v>2876</v>
      </c>
      <c r="H133" s="12" t="n">
        <v>61</v>
      </c>
      <c r="I133" s="12" t="n">
        <f aca="false">VLOOKUP($J133,Comuni!$A$2:$E4046,3,FALSE())</f>
        <v>95040</v>
      </c>
      <c r="J133" s="12" t="s">
        <v>129</v>
      </c>
      <c r="K133" s="12" t="str">
        <f aca="false">VLOOKUP($J133,Comuni!$A$2:$E4093,2,FALSE())</f>
        <v>CT</v>
      </c>
    </row>
    <row r="134" customFormat="false" ht="25.5" hidden="false" customHeight="false" outlineLevel="0" collapsed="false">
      <c r="A134" s="12" t="n">
        <v>128</v>
      </c>
      <c r="B134" s="11" t="n">
        <v>40910</v>
      </c>
      <c r="C134" s="12" t="s">
        <v>649</v>
      </c>
      <c r="D134" s="12" t="s">
        <v>442</v>
      </c>
      <c r="E134" s="11" t="n">
        <v>16888</v>
      </c>
      <c r="F134" s="12" t="s">
        <v>108</v>
      </c>
      <c r="G134" s="12" t="s">
        <v>650</v>
      </c>
      <c r="H134" s="12" t="n">
        <v>115</v>
      </c>
      <c r="I134" s="12" t="n">
        <f aca="false">VLOOKUP($J134,Comuni!$A$2:$E3672,3,FALSE())</f>
        <v>95030</v>
      </c>
      <c r="J134" s="12" t="s">
        <v>108</v>
      </c>
      <c r="K134" s="12" t="str">
        <f aca="false">VLOOKUP($J134,Comuni!$A$2:$E4290,2,FALSE())</f>
        <v>CT</v>
      </c>
    </row>
    <row r="135" customFormat="false" ht="25.5" hidden="false" customHeight="false" outlineLevel="0" collapsed="false">
      <c r="A135" s="12" t="n">
        <v>129</v>
      </c>
      <c r="B135" s="11" t="n">
        <v>40910</v>
      </c>
      <c r="C135" s="12" t="s">
        <v>531</v>
      </c>
      <c r="D135" s="12" t="s">
        <v>535</v>
      </c>
      <c r="E135" s="11" t="n">
        <v>16945</v>
      </c>
      <c r="F135" s="12" t="s">
        <v>79</v>
      </c>
      <c r="G135" s="12" t="s">
        <v>2877</v>
      </c>
      <c r="H135" s="12" t="s">
        <v>447</v>
      </c>
      <c r="I135" s="12" t="n">
        <f aca="false">VLOOKUP($J135,Comuni!$A$2:$E3611,3,FALSE())</f>
        <v>93100</v>
      </c>
      <c r="J135" s="12" t="s">
        <v>79</v>
      </c>
      <c r="K135" s="12" t="str">
        <f aca="false">VLOOKUP($J135,Comuni!$A$2:$E3885,2,FALSE())</f>
        <v>CL</v>
      </c>
    </row>
    <row r="136" customFormat="false" ht="25.5" hidden="false" customHeight="false" outlineLevel="0" collapsed="false">
      <c r="A136" s="12" t="n">
        <v>130</v>
      </c>
      <c r="B136" s="11" t="n">
        <v>40910</v>
      </c>
      <c r="C136" s="12" t="s">
        <v>1247</v>
      </c>
      <c r="D136" s="12" t="s">
        <v>545</v>
      </c>
      <c r="E136" s="11" t="n">
        <v>16973</v>
      </c>
      <c r="F136" s="12" t="s">
        <v>316</v>
      </c>
      <c r="G136" s="12" t="s">
        <v>1248</v>
      </c>
      <c r="H136" s="12" t="n">
        <v>251</v>
      </c>
      <c r="I136" s="12" t="n">
        <f aca="false">VLOOKUP($J136,Comuni!$A$2:$E3414,3,FALSE())</f>
        <v>93100</v>
      </c>
      <c r="J136" s="12" t="s">
        <v>79</v>
      </c>
      <c r="K136" s="12" t="str">
        <f aca="false">VLOOKUP($J136,Comuni!$A$2:$E3917,2,FALSE())</f>
        <v>CL</v>
      </c>
    </row>
    <row r="137" customFormat="false" ht="25.5" hidden="false" customHeight="false" outlineLevel="0" collapsed="false">
      <c r="A137" s="12" t="n">
        <v>131</v>
      </c>
      <c r="B137" s="11" t="n">
        <v>40910</v>
      </c>
      <c r="C137" s="12" t="s">
        <v>701</v>
      </c>
      <c r="D137" s="12" t="s">
        <v>792</v>
      </c>
      <c r="E137" s="11" t="n">
        <v>17035</v>
      </c>
      <c r="F137" s="12" t="s">
        <v>125</v>
      </c>
      <c r="G137" s="12" t="s">
        <v>743</v>
      </c>
      <c r="H137" s="12" t="n">
        <v>35</v>
      </c>
      <c r="I137" s="12" t="n">
        <f aca="false">VLOOKUP($J137,Comuni!$A$2:$E4024,3,FALSE())</f>
        <v>95040</v>
      </c>
      <c r="J137" s="12" t="s">
        <v>125</v>
      </c>
      <c r="K137" s="12" t="str">
        <f aca="false">VLOOKUP($J137,Comuni!$A$2:$E3934,2,FALSE())</f>
        <v>CT</v>
      </c>
    </row>
    <row r="138" customFormat="false" ht="25.5" hidden="false" customHeight="false" outlineLevel="0" collapsed="false">
      <c r="A138" s="12" t="n">
        <v>132</v>
      </c>
      <c r="B138" s="11" t="n">
        <v>40910</v>
      </c>
      <c r="C138" s="12" t="s">
        <v>481</v>
      </c>
      <c r="D138" s="12" t="s">
        <v>501</v>
      </c>
      <c r="E138" s="11" t="n">
        <v>17060</v>
      </c>
      <c r="F138" s="12" t="s">
        <v>125</v>
      </c>
      <c r="G138" s="12" t="s">
        <v>2878</v>
      </c>
      <c r="H138" s="18" t="n">
        <v>1</v>
      </c>
      <c r="I138" s="12" t="n">
        <f aca="false">VLOOKUP($J138,Comuni!$A$2:$E2981,3,FALSE())</f>
        <v>95040</v>
      </c>
      <c r="J138" s="12" t="s">
        <v>125</v>
      </c>
      <c r="K138" s="12" t="str">
        <f aca="false">VLOOKUP($J138,Comuni!$A$2:$E3414,2,FALSE())</f>
        <v>CT</v>
      </c>
    </row>
    <row r="139" customFormat="false" ht="25.5" hidden="false" customHeight="false" outlineLevel="0" collapsed="false">
      <c r="A139" s="12" t="n">
        <v>133</v>
      </c>
      <c r="B139" s="11" t="n">
        <v>40910</v>
      </c>
      <c r="C139" s="12" t="s">
        <v>2879</v>
      </c>
      <c r="D139" s="12" t="s">
        <v>1001</v>
      </c>
      <c r="E139" s="11" t="n">
        <v>17087</v>
      </c>
      <c r="F139" s="12" t="s">
        <v>129</v>
      </c>
      <c r="G139" s="12" t="s">
        <v>2876</v>
      </c>
      <c r="H139" s="12" t="n">
        <v>60</v>
      </c>
      <c r="I139" s="12" t="n">
        <f aca="false">VLOOKUP($J139,Comuni!$A$2:$E4012,3,FALSE())</f>
        <v>95040</v>
      </c>
      <c r="J139" s="12" t="s">
        <v>129</v>
      </c>
      <c r="K139" s="12" t="str">
        <f aca="false">VLOOKUP($J139,Comuni!$A$2:$E3177,2,FALSE())</f>
        <v>CT</v>
      </c>
    </row>
    <row r="140" customFormat="false" ht="25.5" hidden="false" customHeight="false" outlineLevel="0" collapsed="false">
      <c r="A140" s="12" t="n">
        <v>134</v>
      </c>
      <c r="B140" s="11" t="n">
        <v>40910</v>
      </c>
      <c r="C140" s="12" t="s">
        <v>2880</v>
      </c>
      <c r="D140" s="12" t="s">
        <v>980</v>
      </c>
      <c r="E140" s="11" t="n">
        <v>17140</v>
      </c>
      <c r="F140" s="12" t="s">
        <v>125</v>
      </c>
      <c r="G140" s="12" t="s">
        <v>2881</v>
      </c>
      <c r="H140" s="12" t="n">
        <v>61</v>
      </c>
      <c r="I140" s="12" t="n">
        <f aca="false">VLOOKUP($J140,Comuni!$A$2:$E3654,3,FALSE())</f>
        <v>95040</v>
      </c>
      <c r="J140" s="12" t="s">
        <v>125</v>
      </c>
      <c r="K140" s="12" t="str">
        <f aca="false">VLOOKUP($J140,Comuni!$A$2:$E3549,2,FALSE())</f>
        <v>CT</v>
      </c>
    </row>
    <row r="141" customFormat="false" ht="25.5" hidden="false" customHeight="false" outlineLevel="0" collapsed="false">
      <c r="A141" s="12" t="n">
        <v>135</v>
      </c>
      <c r="B141" s="11" t="n">
        <v>40910</v>
      </c>
      <c r="C141" s="12" t="s">
        <v>2882</v>
      </c>
      <c r="D141" s="12" t="s">
        <v>1385</v>
      </c>
      <c r="E141" s="11" t="n">
        <v>17144</v>
      </c>
      <c r="F141" s="12" t="s">
        <v>71</v>
      </c>
      <c r="G141" s="12" t="s">
        <v>2883</v>
      </c>
      <c r="H141" s="12" t="n">
        <v>9</v>
      </c>
      <c r="I141" s="12" t="n">
        <f aca="false">VLOOKUP($J141,Comuni!$A$2:$E3546,3,FALSE())</f>
        <v>93012</v>
      </c>
      <c r="J141" s="12" t="s">
        <v>71</v>
      </c>
      <c r="K141" s="12" t="str">
        <f aca="false">VLOOKUP($J141,Comuni!$A$2:$E3474,2,FALSE())</f>
        <v>CL</v>
      </c>
    </row>
    <row r="142" customFormat="false" ht="25.5" hidden="false" customHeight="false" outlineLevel="0" collapsed="false">
      <c r="A142" s="12" t="n">
        <v>136</v>
      </c>
      <c r="B142" s="11" t="n">
        <v>40910</v>
      </c>
      <c r="C142" s="12" t="s">
        <v>2884</v>
      </c>
      <c r="D142" s="12" t="s">
        <v>449</v>
      </c>
      <c r="E142" s="11" t="n">
        <v>17146</v>
      </c>
      <c r="F142" s="12" t="s">
        <v>78</v>
      </c>
      <c r="G142" s="12" t="s">
        <v>2885</v>
      </c>
      <c r="H142" s="12" t="n">
        <v>27</v>
      </c>
      <c r="I142" s="12" t="n">
        <f aca="false">VLOOKUP($J142,Comuni!$A$2:$E3113,3,FALSE())</f>
        <v>93019</v>
      </c>
      <c r="J142" s="12" t="s">
        <v>78</v>
      </c>
      <c r="K142" s="12" t="str">
        <f aca="false">VLOOKUP($J142,Comuni!$A$2:$E4309,2,FALSE())</f>
        <v>CL</v>
      </c>
    </row>
    <row r="143" customFormat="false" ht="25.5" hidden="false" customHeight="false" outlineLevel="0" collapsed="false">
      <c r="A143" s="12" t="n">
        <v>137</v>
      </c>
      <c r="B143" s="11" t="n">
        <v>40910</v>
      </c>
      <c r="C143" s="12" t="s">
        <v>1259</v>
      </c>
      <c r="D143" s="12" t="s">
        <v>449</v>
      </c>
      <c r="E143" s="11" t="n">
        <v>17173</v>
      </c>
      <c r="F143" s="12" t="s">
        <v>79</v>
      </c>
      <c r="G143" s="12" t="s">
        <v>1260</v>
      </c>
      <c r="H143" s="12" t="s">
        <v>447</v>
      </c>
      <c r="I143" s="12" t="n">
        <f aca="false">VLOOKUP($J143,Comuni!$A$2:$E3294,3,FALSE())</f>
        <v>93100</v>
      </c>
      <c r="J143" s="12" t="s">
        <v>79</v>
      </c>
      <c r="K143" s="12" t="str">
        <f aca="false">VLOOKUP($J143,Comuni!$A$2:$E3250,2,FALSE())</f>
        <v>CL</v>
      </c>
    </row>
    <row r="144" customFormat="false" ht="25.5" hidden="false" customHeight="false" outlineLevel="0" collapsed="false">
      <c r="A144" s="12" t="n">
        <v>138</v>
      </c>
      <c r="B144" s="11" t="n">
        <v>40910</v>
      </c>
      <c r="C144" s="12" t="s">
        <v>2886</v>
      </c>
      <c r="D144" s="12" t="s">
        <v>449</v>
      </c>
      <c r="E144" s="11" t="n">
        <v>17194</v>
      </c>
      <c r="F144" s="12" t="s">
        <v>67</v>
      </c>
      <c r="G144" s="12" t="s">
        <v>1168</v>
      </c>
      <c r="H144" s="12" t="n">
        <v>407</v>
      </c>
      <c r="I144" s="12" t="n">
        <f aca="false">VLOOKUP($J144,Comuni!$A$2:$E3195,3,FALSE())</f>
        <v>93100</v>
      </c>
      <c r="J144" s="12" t="s">
        <v>79</v>
      </c>
      <c r="K144" s="12" t="str">
        <f aca="false">VLOOKUP($J144,Comuni!$A$2:$E4196,2,FALSE())</f>
        <v>CL</v>
      </c>
    </row>
    <row r="145" customFormat="false" ht="25.5" hidden="false" customHeight="false" outlineLevel="0" collapsed="false">
      <c r="A145" s="12" t="n">
        <v>139</v>
      </c>
      <c r="B145" s="11" t="n">
        <v>40910</v>
      </c>
      <c r="C145" s="12" t="s">
        <v>661</v>
      </c>
      <c r="D145" s="12" t="s">
        <v>442</v>
      </c>
      <c r="E145" s="11" t="n">
        <v>17218</v>
      </c>
      <c r="F145" s="12" t="s">
        <v>108</v>
      </c>
      <c r="G145" s="12" t="s">
        <v>662</v>
      </c>
      <c r="H145" s="12" t="n">
        <v>4</v>
      </c>
      <c r="I145" s="12" t="n">
        <f aca="false">VLOOKUP($J145,Comuni!$A$2:$E3751,3,FALSE())</f>
        <v>95030</v>
      </c>
      <c r="J145" s="12" t="s">
        <v>108</v>
      </c>
      <c r="K145" s="12" t="str">
        <f aca="false">VLOOKUP($J145,Comuni!$A$2:$E4174,2,FALSE())</f>
        <v>CT</v>
      </c>
    </row>
    <row r="146" customFormat="false" ht="12.75" hidden="false" customHeight="false" outlineLevel="0" collapsed="false">
      <c r="A146" s="12" t="n">
        <v>140</v>
      </c>
      <c r="B146" s="11" t="n">
        <v>40910</v>
      </c>
      <c r="C146" s="12" t="s">
        <v>663</v>
      </c>
      <c r="D146" s="12" t="s">
        <v>501</v>
      </c>
      <c r="E146" s="11" t="n">
        <v>17251</v>
      </c>
      <c r="F146" s="12" t="s">
        <v>95</v>
      </c>
      <c r="G146" s="12" t="s">
        <v>664</v>
      </c>
      <c r="H146" s="12" t="n">
        <v>26</v>
      </c>
      <c r="I146" s="12" t="n">
        <f aca="false">VLOOKUP($J146,Comuni!$A$2:$E3117,3,FALSE())</f>
        <v>95021</v>
      </c>
      <c r="J146" s="12" t="s">
        <v>95</v>
      </c>
      <c r="K146" s="12" t="str">
        <f aca="false">VLOOKUP($J146,Comuni!$A$2:$E4068,2,FALSE())</f>
        <v>CT</v>
      </c>
    </row>
    <row r="147" customFormat="false" ht="12.75" hidden="false" customHeight="false" outlineLevel="0" collapsed="false">
      <c r="A147" s="12" t="n">
        <v>141</v>
      </c>
      <c r="B147" s="11" t="n">
        <v>40910</v>
      </c>
      <c r="C147" s="12" t="s">
        <v>2857</v>
      </c>
      <c r="D147" s="12" t="s">
        <v>529</v>
      </c>
      <c r="E147" s="11" t="n">
        <v>17278</v>
      </c>
      <c r="F147" s="12" t="s">
        <v>140</v>
      </c>
      <c r="G147" s="12" t="s">
        <v>2887</v>
      </c>
      <c r="H147" s="12" t="n">
        <v>2</v>
      </c>
      <c r="I147" s="12" t="n">
        <f aca="false">VLOOKUP($J147,Comuni!$A$2:$E3736,3,FALSE())</f>
        <v>93012</v>
      </c>
      <c r="J147" s="12" t="s">
        <v>71</v>
      </c>
      <c r="K147" s="12" t="str">
        <f aca="false">VLOOKUP($J147,Comuni!$A$2:$E3675,2,FALSE())</f>
        <v>CL</v>
      </c>
    </row>
    <row r="148" customFormat="false" ht="25.5" hidden="false" customHeight="false" outlineLevel="0" collapsed="false">
      <c r="A148" s="12" t="n">
        <v>142</v>
      </c>
      <c r="B148" s="11" t="n">
        <v>40910</v>
      </c>
      <c r="C148" s="12" t="s">
        <v>1267</v>
      </c>
      <c r="D148" s="12" t="s">
        <v>467</v>
      </c>
      <c r="E148" s="11" t="n">
        <v>17311</v>
      </c>
      <c r="F148" s="12" t="s">
        <v>79</v>
      </c>
      <c r="G148" s="12" t="s">
        <v>1209</v>
      </c>
      <c r="H148" s="12" t="n">
        <v>6</v>
      </c>
      <c r="I148" s="12" t="n">
        <f aca="false">VLOOKUP($J148,Comuni!$A$2:$E3920,3,FALSE())</f>
        <v>93100</v>
      </c>
      <c r="J148" s="12" t="s">
        <v>79</v>
      </c>
      <c r="K148" s="12" t="str">
        <f aca="false">VLOOKUP($J148,Comuni!$A$2:$E3783,2,FALSE())</f>
        <v>CL</v>
      </c>
    </row>
    <row r="149" customFormat="false" ht="25.5" hidden="false" customHeight="false" outlineLevel="0" collapsed="false">
      <c r="A149" s="12" t="n">
        <v>143</v>
      </c>
      <c r="B149" s="11" t="n">
        <v>40910</v>
      </c>
      <c r="C149" s="12" t="s">
        <v>1364</v>
      </c>
      <c r="D149" s="12" t="s">
        <v>2556</v>
      </c>
      <c r="E149" s="11" t="n">
        <v>17395</v>
      </c>
      <c r="F149" s="12" t="s">
        <v>79</v>
      </c>
      <c r="G149" s="12" t="s">
        <v>1559</v>
      </c>
      <c r="H149" s="12" t="n">
        <v>16</v>
      </c>
      <c r="I149" s="12" t="n">
        <f aca="false">VLOOKUP($J149,Comuni!$A$2:$E3014,3,FALSE())</f>
        <v>93100</v>
      </c>
      <c r="J149" s="12" t="s">
        <v>79</v>
      </c>
      <c r="K149" s="12" t="str">
        <f aca="false">VLOOKUP($J149,Comuni!$A$2:$E4315,2,FALSE())</f>
        <v>CL</v>
      </c>
    </row>
    <row r="150" customFormat="false" ht="25.5" hidden="false" customHeight="false" outlineLevel="0" collapsed="false">
      <c r="A150" s="12" t="n">
        <v>144</v>
      </c>
      <c r="B150" s="11" t="n">
        <v>40910</v>
      </c>
      <c r="C150" s="12" t="s">
        <v>2360</v>
      </c>
      <c r="D150" s="12" t="s">
        <v>442</v>
      </c>
      <c r="E150" s="11" t="n">
        <v>17422</v>
      </c>
      <c r="F150" s="12" t="s">
        <v>48</v>
      </c>
      <c r="G150" s="12" t="s">
        <v>2840</v>
      </c>
      <c r="H150" s="12" t="n">
        <v>45</v>
      </c>
      <c r="I150" s="12" t="n">
        <f aca="false">VLOOKUP($J150,Comuni!$A$2:$E3298,3,FALSE())</f>
        <v>93100</v>
      </c>
      <c r="J150" s="12" t="s">
        <v>79</v>
      </c>
      <c r="K150" s="12" t="str">
        <f aca="false">VLOOKUP($J150,Comuni!$A$2:$E3118,2,FALSE())</f>
        <v>CL</v>
      </c>
    </row>
    <row r="151" customFormat="false" ht="25.5" hidden="false" customHeight="false" outlineLevel="0" collapsed="false">
      <c r="A151" s="12" t="n">
        <v>145</v>
      </c>
      <c r="B151" s="11" t="n">
        <v>40910</v>
      </c>
      <c r="C151" s="12" t="s">
        <v>2044</v>
      </c>
      <c r="D151" s="12" t="s">
        <v>2110</v>
      </c>
      <c r="E151" s="11" t="n">
        <v>17428</v>
      </c>
      <c r="F151" s="12" t="s">
        <v>79</v>
      </c>
      <c r="G151" s="12" t="s">
        <v>2888</v>
      </c>
      <c r="H151" s="12" t="n">
        <v>140</v>
      </c>
      <c r="I151" s="12" t="n">
        <f aca="false">VLOOKUP($J151,Comuni!$A$2:$E3359,3,FALSE())</f>
        <v>93100</v>
      </c>
      <c r="J151" s="12" t="s">
        <v>79</v>
      </c>
      <c r="K151" s="12" t="str">
        <f aca="false">VLOOKUP($J151,Comuni!$A$2:$E3600,2,FALSE())</f>
        <v>CL</v>
      </c>
    </row>
    <row r="152" customFormat="false" ht="12.75" hidden="false" customHeight="false" outlineLevel="0" collapsed="false">
      <c r="A152" s="12" t="n">
        <v>146</v>
      </c>
      <c r="B152" s="11" t="n">
        <v>40910</v>
      </c>
      <c r="C152" s="12" t="s">
        <v>665</v>
      </c>
      <c r="D152" s="12" t="s">
        <v>455</v>
      </c>
      <c r="E152" s="11" t="n">
        <v>17437</v>
      </c>
      <c r="F152" s="12" t="s">
        <v>140</v>
      </c>
      <c r="G152" s="12" t="s">
        <v>666</v>
      </c>
      <c r="H152" s="12" t="n">
        <v>7</v>
      </c>
      <c r="I152" s="12" t="n">
        <f aca="false">VLOOKUP($J152,Comuni!$A$2:$E3100,3,FALSE())</f>
        <v>95100</v>
      </c>
      <c r="J152" s="12" t="s">
        <v>140</v>
      </c>
      <c r="K152" s="12" t="str">
        <f aca="false">VLOOKUP($J152,Comuni!$A$2:$E3387,2,FALSE())</f>
        <v>CT</v>
      </c>
    </row>
    <row r="153" customFormat="false" ht="25.5" hidden="false" customHeight="false" outlineLevel="0" collapsed="false">
      <c r="A153" s="12" t="n">
        <v>147</v>
      </c>
      <c r="B153" s="11" t="n">
        <v>40910</v>
      </c>
      <c r="C153" s="12" t="s">
        <v>2889</v>
      </c>
      <c r="D153" s="12" t="s">
        <v>2890</v>
      </c>
      <c r="E153" s="11" t="n">
        <v>17443</v>
      </c>
      <c r="F153" s="12" t="s">
        <v>136</v>
      </c>
      <c r="G153" s="12" t="s">
        <v>2891</v>
      </c>
      <c r="H153" s="12" t="n">
        <v>3</v>
      </c>
      <c r="I153" s="12" t="n">
        <f aca="false">VLOOKUP($J153,Comuni!$A$2:$E3357,3,FALSE())</f>
        <v>93012</v>
      </c>
      <c r="J153" s="12" t="s">
        <v>71</v>
      </c>
      <c r="K153" s="12" t="str">
        <f aca="false">VLOOKUP($J153,Comuni!$A$2:$E3501,2,FALSE())</f>
        <v>CL</v>
      </c>
    </row>
    <row r="154" customFormat="false" ht="25.5" hidden="false" customHeight="false" outlineLevel="0" collapsed="false">
      <c r="A154" s="12" t="n">
        <v>148</v>
      </c>
      <c r="B154" s="11" t="n">
        <v>40910</v>
      </c>
      <c r="C154" s="12" t="s">
        <v>1271</v>
      </c>
      <c r="D154" s="12" t="s">
        <v>2892</v>
      </c>
      <c r="E154" s="11" t="n">
        <v>17450</v>
      </c>
      <c r="F154" s="12" t="s">
        <v>79</v>
      </c>
      <c r="G154" s="12" t="s">
        <v>1272</v>
      </c>
      <c r="H154" s="12" t="n">
        <v>100</v>
      </c>
      <c r="I154" s="12" t="n">
        <f aca="false">VLOOKUP($J154,Comuni!$A$2:$E3679,3,FALSE())</f>
        <v>93100</v>
      </c>
      <c r="J154" s="12" t="s">
        <v>79</v>
      </c>
      <c r="K154" s="12" t="str">
        <f aca="false">VLOOKUP($J154,Comuni!$A$2:$E3777,2,FALSE())</f>
        <v>CL</v>
      </c>
    </row>
    <row r="155" customFormat="false" ht="25.5" hidden="false" customHeight="false" outlineLevel="0" collapsed="false">
      <c r="A155" s="12" t="n">
        <v>149</v>
      </c>
      <c r="B155" s="11" t="n">
        <v>40910</v>
      </c>
      <c r="C155" s="12" t="s">
        <v>2893</v>
      </c>
      <c r="D155" s="12" t="s">
        <v>462</v>
      </c>
      <c r="E155" s="11" t="n">
        <v>17451</v>
      </c>
      <c r="F155" s="12" t="s">
        <v>79</v>
      </c>
      <c r="G155" s="12" t="s">
        <v>2894</v>
      </c>
      <c r="H155" s="12" t="n">
        <v>32</v>
      </c>
      <c r="I155" s="12" t="n">
        <f aca="false">VLOOKUP($J155,Comuni!$A$2:$E3731,3,FALSE())</f>
        <v>93100</v>
      </c>
      <c r="J155" s="12" t="s">
        <v>79</v>
      </c>
      <c r="K155" s="12" t="str">
        <f aca="false">VLOOKUP($J155,Comuni!$A$2:$E4194,2,FALSE())</f>
        <v>CL</v>
      </c>
    </row>
    <row r="156" customFormat="false" ht="12.75" hidden="false" customHeight="false" outlineLevel="0" collapsed="false">
      <c r="A156" s="12" t="n">
        <v>150</v>
      </c>
      <c r="B156" s="11" t="n">
        <v>40910</v>
      </c>
      <c r="C156" s="12" t="s">
        <v>461</v>
      </c>
      <c r="D156" s="12" t="s">
        <v>1525</v>
      </c>
      <c r="E156" s="11" t="n">
        <v>17462</v>
      </c>
      <c r="F156" s="12" t="s">
        <v>78</v>
      </c>
      <c r="G156" s="12" t="s">
        <v>1375</v>
      </c>
      <c r="H156" s="12" t="n">
        <v>47</v>
      </c>
      <c r="I156" s="12" t="n">
        <f aca="false">VLOOKUP($J156,Comuni!$A$2:$E3610,3,FALSE())</f>
        <v>93019</v>
      </c>
      <c r="J156" s="12" t="s">
        <v>78</v>
      </c>
      <c r="K156" s="12" t="str">
        <f aca="false">VLOOKUP($J156,Comuni!$A$2:$E3540,2,FALSE())</f>
        <v>CL</v>
      </c>
    </row>
    <row r="157" customFormat="false" ht="12.75" hidden="false" customHeight="false" outlineLevel="0" collapsed="false">
      <c r="A157" s="12" t="n">
        <v>151</v>
      </c>
      <c r="B157" s="11" t="n">
        <v>40910</v>
      </c>
      <c r="C157" s="12" t="s">
        <v>2895</v>
      </c>
      <c r="D157" s="12" t="s">
        <v>501</v>
      </c>
      <c r="E157" s="11" t="n">
        <v>17478</v>
      </c>
      <c r="F157" s="12" t="s">
        <v>71</v>
      </c>
      <c r="G157" s="12" t="s">
        <v>2896</v>
      </c>
      <c r="H157" s="12" t="n">
        <v>57</v>
      </c>
      <c r="I157" s="12" t="n">
        <f aca="false">VLOOKUP($J157,Comuni!$A$2:$E4086,3,FALSE())</f>
        <v>93012</v>
      </c>
      <c r="J157" s="12" t="s">
        <v>71</v>
      </c>
      <c r="K157" s="12" t="str">
        <f aca="false">VLOOKUP($J157,Comuni!$A$2:$E3758,2,FALSE())</f>
        <v>CL</v>
      </c>
    </row>
    <row r="158" customFormat="false" ht="12.75" hidden="false" customHeight="false" outlineLevel="0" collapsed="false">
      <c r="A158" s="12" t="n">
        <v>152</v>
      </c>
      <c r="B158" s="11" t="n">
        <v>40910</v>
      </c>
      <c r="C158" s="12" t="s">
        <v>675</v>
      </c>
      <c r="D158" s="12" t="s">
        <v>660</v>
      </c>
      <c r="E158" s="11" t="n">
        <v>17535</v>
      </c>
      <c r="F158" s="12" t="s">
        <v>147</v>
      </c>
      <c r="G158" s="12" t="s">
        <v>676</v>
      </c>
      <c r="H158" s="12" t="s">
        <v>677</v>
      </c>
      <c r="I158" s="12" t="n">
        <f aca="false">VLOOKUP($J158,Comuni!$A$2:$E3749,3,FALSE())</f>
        <v>95100</v>
      </c>
      <c r="J158" s="12" t="s">
        <v>140</v>
      </c>
      <c r="K158" s="12" t="str">
        <f aca="false">VLOOKUP($J158,Comuni!$A$2:$E3759,2,FALSE())</f>
        <v>CT</v>
      </c>
    </row>
    <row r="159" customFormat="false" ht="38.25" hidden="false" customHeight="false" outlineLevel="0" collapsed="false">
      <c r="A159" s="12" t="n">
        <v>153</v>
      </c>
      <c r="B159" s="11" t="n">
        <v>40910</v>
      </c>
      <c r="C159" s="12" t="s">
        <v>1271</v>
      </c>
      <c r="D159" s="12" t="s">
        <v>462</v>
      </c>
      <c r="E159" s="11" t="n">
        <v>17535</v>
      </c>
      <c r="F159" s="12" t="s">
        <v>130</v>
      </c>
      <c r="G159" s="12" t="s">
        <v>2897</v>
      </c>
      <c r="H159" s="14" t="s">
        <v>2898</v>
      </c>
      <c r="I159" s="12" t="n">
        <f aca="false">VLOOKUP($J159,Comuni!$A$2:$E3474,3,FALSE())</f>
        <v>95040</v>
      </c>
      <c r="J159" s="12" t="s">
        <v>130</v>
      </c>
      <c r="K159" s="12" t="str">
        <f aca="false">VLOOKUP($J159,Comuni!$A$2:$E3279,2,FALSE())</f>
        <v>CT</v>
      </c>
    </row>
    <row r="160" customFormat="false" ht="25.5" hidden="false" customHeight="false" outlineLevel="0" collapsed="false">
      <c r="A160" s="12" t="n">
        <v>154</v>
      </c>
      <c r="B160" s="11" t="n">
        <v>40910</v>
      </c>
      <c r="C160" s="12" t="s">
        <v>2899</v>
      </c>
      <c r="D160" s="12" t="s">
        <v>501</v>
      </c>
      <c r="E160" s="11" t="n">
        <v>17583</v>
      </c>
      <c r="F160" s="12" t="s">
        <v>76</v>
      </c>
      <c r="G160" s="12" t="s">
        <v>1248</v>
      </c>
      <c r="H160" s="12" t="n">
        <v>215</v>
      </c>
      <c r="I160" s="12" t="n">
        <f aca="false">VLOOKUP($J160,Comuni!$A$2:$E3129,3,FALSE())</f>
        <v>93100</v>
      </c>
      <c r="J160" s="12" t="s">
        <v>79</v>
      </c>
      <c r="K160" s="12" t="str">
        <f aca="false">VLOOKUP($J160,Comuni!$A$2:$E3361,2,FALSE())</f>
        <v>CL</v>
      </c>
    </row>
    <row r="161" customFormat="false" ht="12.75" hidden="false" customHeight="false" outlineLevel="0" collapsed="false">
      <c r="A161" s="12" t="n">
        <v>155</v>
      </c>
      <c r="B161" s="11" t="n">
        <v>40910</v>
      </c>
      <c r="C161" s="12" t="s">
        <v>683</v>
      </c>
      <c r="D161" s="12" t="s">
        <v>684</v>
      </c>
      <c r="E161" s="11" t="n">
        <v>17589</v>
      </c>
      <c r="F161" s="12" t="s">
        <v>140</v>
      </c>
      <c r="G161" s="12" t="s">
        <v>685</v>
      </c>
      <c r="H161" s="12" t="s">
        <v>686</v>
      </c>
      <c r="I161" s="12" t="n">
        <f aca="false">VLOOKUP($J161,Comuni!$A$2:$E3087,3,FALSE())</f>
        <v>95100</v>
      </c>
      <c r="J161" s="12" t="s">
        <v>140</v>
      </c>
      <c r="K161" s="12" t="str">
        <f aca="false">VLOOKUP($J161,Comuni!$A$2:$E3281,2,FALSE())</f>
        <v>CT</v>
      </c>
    </row>
    <row r="162" customFormat="false" ht="25.5" hidden="false" customHeight="false" outlineLevel="0" collapsed="false">
      <c r="A162" s="12" t="n">
        <v>156</v>
      </c>
      <c r="B162" s="11" t="n">
        <v>40910</v>
      </c>
      <c r="C162" s="12" t="s">
        <v>489</v>
      </c>
      <c r="D162" s="12" t="s">
        <v>1284</v>
      </c>
      <c r="E162" s="11" t="n">
        <v>17619</v>
      </c>
      <c r="F162" s="12" t="s">
        <v>79</v>
      </c>
      <c r="G162" s="12" t="s">
        <v>1285</v>
      </c>
      <c r="H162" s="12" t="n">
        <v>21</v>
      </c>
      <c r="I162" s="12" t="n">
        <f aca="false">VLOOKUP($J162,Comuni!$A$2:$E3968,3,FALSE())</f>
        <v>93100</v>
      </c>
      <c r="J162" s="12" t="s">
        <v>79</v>
      </c>
      <c r="K162" s="12" t="str">
        <f aca="false">VLOOKUP($J162,Comuni!$A$2:$E3979,2,FALSE())</f>
        <v>CL</v>
      </c>
    </row>
    <row r="163" customFormat="false" ht="25.5" hidden="false" customHeight="false" outlineLevel="0" collapsed="false">
      <c r="A163" s="12" t="n">
        <v>157</v>
      </c>
      <c r="B163" s="11" t="n">
        <v>40910</v>
      </c>
      <c r="C163" s="12" t="s">
        <v>2900</v>
      </c>
      <c r="D163" s="12" t="s">
        <v>462</v>
      </c>
      <c r="E163" s="11" t="n">
        <v>17624</v>
      </c>
      <c r="F163" s="12" t="s">
        <v>125</v>
      </c>
      <c r="G163" s="12" t="s">
        <v>2901</v>
      </c>
      <c r="H163" s="12" t="n">
        <v>144</v>
      </c>
      <c r="I163" s="12" t="n">
        <f aca="false">VLOOKUP($J163,Comuni!$A$2:$E3578,3,FALSE())</f>
        <v>95040</v>
      </c>
      <c r="J163" s="12" t="s">
        <v>125</v>
      </c>
      <c r="K163" s="12" t="str">
        <f aca="false">VLOOKUP($J163,Comuni!$A$2:$E4339,2,FALSE())</f>
        <v>CT</v>
      </c>
    </row>
    <row r="164" customFormat="false" ht="12.75" hidden="false" customHeight="false" outlineLevel="0" collapsed="false">
      <c r="A164" s="12" t="n">
        <v>158</v>
      </c>
      <c r="B164" s="11" t="n">
        <v>40910</v>
      </c>
      <c r="C164" s="12" t="s">
        <v>585</v>
      </c>
      <c r="D164" s="12" t="s">
        <v>475</v>
      </c>
      <c r="E164" s="11" t="n">
        <v>17627</v>
      </c>
      <c r="F164" s="12" t="s">
        <v>140</v>
      </c>
      <c r="G164" s="12" t="s">
        <v>603</v>
      </c>
      <c r="H164" s="12" t="n">
        <v>575</v>
      </c>
      <c r="I164" s="12" t="n">
        <f aca="false">VLOOKUP($J164,Comuni!$A$2:$E2936,3,FALSE())</f>
        <v>95100</v>
      </c>
      <c r="J164" s="12" t="s">
        <v>140</v>
      </c>
      <c r="K164" s="12" t="str">
        <f aca="false">VLOOKUP($J164,Comuni!$A$2:$E4015,2,FALSE())</f>
        <v>CT</v>
      </c>
    </row>
    <row r="165" customFormat="false" ht="25.5" hidden="false" customHeight="false" outlineLevel="0" collapsed="false">
      <c r="A165" s="12" t="n">
        <v>159</v>
      </c>
      <c r="B165" s="11" t="n">
        <v>40910</v>
      </c>
      <c r="C165" s="12" t="s">
        <v>1984</v>
      </c>
      <c r="D165" s="12" t="s">
        <v>948</v>
      </c>
      <c r="E165" s="11" t="n">
        <v>17655</v>
      </c>
      <c r="F165" s="12" t="s">
        <v>79</v>
      </c>
      <c r="G165" s="12" t="s">
        <v>2902</v>
      </c>
      <c r="H165" s="12" t="n">
        <v>20</v>
      </c>
      <c r="I165" s="12" t="n">
        <f aca="false">VLOOKUP($J165,Comuni!$A$2:$E3019,3,FALSE())</f>
        <v>93100</v>
      </c>
      <c r="J165" s="12" t="s">
        <v>79</v>
      </c>
      <c r="K165" s="12" t="str">
        <f aca="false">VLOOKUP($J165,Comuni!$A$2:$E3200,2,FALSE())</f>
        <v>CL</v>
      </c>
    </row>
    <row r="166" customFormat="false" ht="25.5" hidden="false" customHeight="false" outlineLevel="0" collapsed="false">
      <c r="A166" s="12" t="n">
        <v>160</v>
      </c>
      <c r="B166" s="11" t="n">
        <v>40910</v>
      </c>
      <c r="C166" s="12" t="s">
        <v>2903</v>
      </c>
      <c r="D166" s="12" t="s">
        <v>501</v>
      </c>
      <c r="E166" s="11" t="n">
        <v>17682</v>
      </c>
      <c r="F166" s="12" t="s">
        <v>79</v>
      </c>
      <c r="G166" s="12" t="s">
        <v>1343</v>
      </c>
      <c r="H166" s="12" t="n">
        <v>13</v>
      </c>
      <c r="I166" s="12" t="n">
        <f aca="false">VLOOKUP($J166,Comuni!$A$2:$E3325,3,FALSE())</f>
        <v>93100</v>
      </c>
      <c r="J166" s="12" t="s">
        <v>79</v>
      </c>
      <c r="K166" s="12" t="str">
        <f aca="false">VLOOKUP($J166,Comuni!$A$2:$E3199,2,FALSE())</f>
        <v>CL</v>
      </c>
    </row>
    <row r="167" customFormat="false" ht="12.75" hidden="false" customHeight="false" outlineLevel="0" collapsed="false">
      <c r="A167" s="12" t="n">
        <v>161</v>
      </c>
      <c r="B167" s="11" t="n">
        <v>40910</v>
      </c>
      <c r="C167" s="12" t="s">
        <v>1291</v>
      </c>
      <c r="D167" s="12" t="s">
        <v>501</v>
      </c>
      <c r="E167" s="11" t="n">
        <v>17687</v>
      </c>
      <c r="F167" s="12" t="s">
        <v>75</v>
      </c>
      <c r="G167" s="12" t="s">
        <v>1829</v>
      </c>
      <c r="H167" s="12" t="n">
        <v>114</v>
      </c>
      <c r="I167" s="12" t="n">
        <f aca="false">VLOOKUP($J167,Comuni!$A$2:$E4074,3,FALSE())</f>
        <v>93016</v>
      </c>
      <c r="J167" s="12" t="s">
        <v>75</v>
      </c>
      <c r="K167" s="12" t="str">
        <f aca="false">VLOOKUP($J167,Comuni!$A$2:$E3519,2,FALSE())</f>
        <v>CL</v>
      </c>
    </row>
    <row r="168" customFormat="false" ht="25.5" hidden="false" customHeight="false" outlineLevel="0" collapsed="false">
      <c r="A168" s="12" t="n">
        <v>162</v>
      </c>
      <c r="B168" s="11" t="n">
        <v>40910</v>
      </c>
      <c r="C168" s="12" t="s">
        <v>692</v>
      </c>
      <c r="D168" s="12" t="s">
        <v>693</v>
      </c>
      <c r="E168" s="11" t="n">
        <v>17738</v>
      </c>
      <c r="F168" s="12" t="s">
        <v>297</v>
      </c>
      <c r="G168" s="12" t="s">
        <v>694</v>
      </c>
      <c r="H168" s="12" t="n">
        <v>16</v>
      </c>
      <c r="I168" s="12" t="n">
        <f aca="false">VLOOKUP($J168,Comuni!$A$2:$E3588,3,FALSE())</f>
        <v>95030</v>
      </c>
      <c r="J168" s="12" t="s">
        <v>104</v>
      </c>
      <c r="K168" s="12" t="str">
        <f aca="false">VLOOKUP($J168,Comuni!$A$2:$E3359,2,FALSE())</f>
        <v>CT</v>
      </c>
    </row>
    <row r="169" customFormat="false" ht="25.5" hidden="false" customHeight="false" outlineLevel="0" collapsed="false">
      <c r="A169" s="12" t="n">
        <v>163</v>
      </c>
      <c r="B169" s="11" t="n">
        <v>40910</v>
      </c>
      <c r="C169" s="12" t="s">
        <v>701</v>
      </c>
      <c r="D169" s="12" t="s">
        <v>462</v>
      </c>
      <c r="E169" s="11" t="n">
        <v>17771</v>
      </c>
      <c r="F169" s="12" t="s">
        <v>125</v>
      </c>
      <c r="G169" s="12" t="s">
        <v>2904</v>
      </c>
      <c r="H169" s="12" t="n">
        <v>79</v>
      </c>
      <c r="I169" s="12" t="n">
        <f aca="false">VLOOKUP($J169,Comuni!$A$2:$E3233,3,FALSE())</f>
        <v>95040</v>
      </c>
      <c r="J169" s="12" t="s">
        <v>125</v>
      </c>
      <c r="K169" s="12" t="str">
        <f aca="false">VLOOKUP($J169,Comuni!$A$2:$E3565,2,FALSE())</f>
        <v>CT</v>
      </c>
    </row>
    <row r="170" customFormat="false" ht="12.75" hidden="false" customHeight="false" outlineLevel="0" collapsed="false">
      <c r="A170" s="12" t="n">
        <v>164</v>
      </c>
      <c r="B170" s="11" t="n">
        <v>40910</v>
      </c>
      <c r="C170" s="12" t="s">
        <v>697</v>
      </c>
      <c r="D170" s="12" t="s">
        <v>501</v>
      </c>
      <c r="E170" s="11" t="n">
        <v>17772</v>
      </c>
      <c r="F170" s="12" t="s">
        <v>140</v>
      </c>
      <c r="G170" s="12" t="s">
        <v>698</v>
      </c>
      <c r="H170" s="12" t="n">
        <v>85</v>
      </c>
      <c r="I170" s="12" t="n">
        <f aca="false">VLOOKUP($J170,Comuni!$A$2:$E3037,3,FALSE())</f>
        <v>95100</v>
      </c>
      <c r="J170" s="12" t="s">
        <v>140</v>
      </c>
      <c r="K170" s="12" t="str">
        <f aca="false">VLOOKUP($J170,Comuni!$A$2:$E3472,2,FALSE())</f>
        <v>CT</v>
      </c>
    </row>
    <row r="171" customFormat="false" ht="12.75" hidden="false" customHeight="false" outlineLevel="0" collapsed="false">
      <c r="A171" s="12" t="n">
        <v>165</v>
      </c>
      <c r="B171" s="11" t="n">
        <v>40910</v>
      </c>
      <c r="C171" s="12" t="s">
        <v>2905</v>
      </c>
      <c r="D171" s="12" t="s">
        <v>475</v>
      </c>
      <c r="E171" s="11" t="n">
        <v>17806</v>
      </c>
      <c r="F171" s="12" t="s">
        <v>71</v>
      </c>
      <c r="G171" s="12" t="s">
        <v>2906</v>
      </c>
      <c r="H171" s="12" t="n">
        <v>32</v>
      </c>
      <c r="I171" s="12" t="n">
        <f aca="false">VLOOKUP($J171,Comuni!$A$2:$E3810,3,FALSE())</f>
        <v>93012</v>
      </c>
      <c r="J171" s="12" t="s">
        <v>71</v>
      </c>
      <c r="K171" s="12" t="str">
        <f aca="false">VLOOKUP($J171,Comuni!$A$2:$E4199,2,FALSE())</f>
        <v>CL</v>
      </c>
    </row>
    <row r="172" customFormat="false" ht="25.5" hidden="false" customHeight="false" outlineLevel="0" collapsed="false">
      <c r="A172" s="12" t="n">
        <v>166</v>
      </c>
      <c r="B172" s="11" t="n">
        <v>40910</v>
      </c>
      <c r="C172" s="12" t="s">
        <v>1293</v>
      </c>
      <c r="D172" s="12" t="s">
        <v>545</v>
      </c>
      <c r="E172" s="11" t="n">
        <v>17824</v>
      </c>
      <c r="F172" s="12" t="s">
        <v>34</v>
      </c>
      <c r="G172" s="12" t="s">
        <v>1168</v>
      </c>
      <c r="H172" s="12" t="n">
        <v>440</v>
      </c>
      <c r="I172" s="12" t="n">
        <f aca="false">VLOOKUP($J172,Comuni!$A$2:$E4094,3,FALSE())</f>
        <v>93100</v>
      </c>
      <c r="J172" s="12" t="s">
        <v>79</v>
      </c>
      <c r="K172" s="12" t="str">
        <f aca="false">VLOOKUP($J172,Comuni!$A$2:$E3080,2,FALSE())</f>
        <v>CL</v>
      </c>
    </row>
    <row r="173" customFormat="false" ht="25.5" hidden="false" customHeight="false" outlineLevel="0" collapsed="false">
      <c r="A173" s="12" t="n">
        <v>167</v>
      </c>
      <c r="B173" s="11" t="n">
        <v>40910</v>
      </c>
      <c r="C173" s="12" t="s">
        <v>2907</v>
      </c>
      <c r="D173" s="12" t="s">
        <v>545</v>
      </c>
      <c r="E173" s="11" t="n">
        <v>17829</v>
      </c>
      <c r="F173" s="12" t="s">
        <v>76</v>
      </c>
      <c r="G173" s="12" t="s">
        <v>2908</v>
      </c>
      <c r="H173" s="12" t="n">
        <v>31</v>
      </c>
      <c r="I173" s="12" t="n">
        <f aca="false">VLOOKUP($J173,Comuni!$A$2:$E3024,3,FALSE())</f>
        <v>93017</v>
      </c>
      <c r="J173" s="12" t="s">
        <v>76</v>
      </c>
      <c r="K173" s="12" t="str">
        <f aca="false">VLOOKUP($J173,Comuni!$A$2:$E4053,2,FALSE())</f>
        <v>CL</v>
      </c>
    </row>
    <row r="174" customFormat="false" ht="25.5" hidden="false" customHeight="false" outlineLevel="0" collapsed="false">
      <c r="A174" s="12" t="n">
        <v>168</v>
      </c>
      <c r="B174" s="11" t="n">
        <v>40910</v>
      </c>
      <c r="C174" s="12" t="s">
        <v>2909</v>
      </c>
      <c r="D174" s="12" t="s">
        <v>496</v>
      </c>
      <c r="E174" s="11" t="n">
        <v>17835</v>
      </c>
      <c r="F174" s="12" t="s">
        <v>79</v>
      </c>
      <c r="G174" s="12" t="s">
        <v>2910</v>
      </c>
      <c r="H174" s="12" t="s">
        <v>1312</v>
      </c>
      <c r="I174" s="12" t="n">
        <f aca="false">VLOOKUP($J174,Comuni!$A$2:$E3483,3,FALSE())</f>
        <v>93100</v>
      </c>
      <c r="J174" s="12" t="s">
        <v>79</v>
      </c>
      <c r="K174" s="12" t="str">
        <f aca="false">VLOOKUP($J174,Comuni!$A$2:$E4122,2,FALSE())</f>
        <v>CL</v>
      </c>
    </row>
    <row r="175" customFormat="false" ht="25.5" hidden="false" customHeight="false" outlineLevel="0" collapsed="false">
      <c r="A175" s="12" t="n">
        <v>169</v>
      </c>
      <c r="B175" s="11" t="n">
        <v>40910</v>
      </c>
      <c r="C175" s="12" t="s">
        <v>2911</v>
      </c>
      <c r="D175" s="12" t="s">
        <v>501</v>
      </c>
      <c r="E175" s="11" t="n">
        <v>17855</v>
      </c>
      <c r="F175" s="12" t="s">
        <v>125</v>
      </c>
      <c r="G175" s="12" t="s">
        <v>2912</v>
      </c>
      <c r="H175" s="12" t="n">
        <v>22</v>
      </c>
      <c r="I175" s="12" t="n">
        <f aca="false">VLOOKUP($J175,Comuni!$A$2:$E3056,3,FALSE())</f>
        <v>95040</v>
      </c>
      <c r="J175" s="12" t="s">
        <v>125</v>
      </c>
      <c r="K175" s="12" t="str">
        <f aca="false">VLOOKUP($J175,Comuni!$A$2:$E3607,2,FALSE())</f>
        <v>CT</v>
      </c>
    </row>
    <row r="176" customFormat="false" ht="25.5" hidden="false" customHeight="false" outlineLevel="0" collapsed="false">
      <c r="A176" s="12" t="n">
        <v>170</v>
      </c>
      <c r="B176" s="11" t="n">
        <v>40910</v>
      </c>
      <c r="C176" s="12" t="s">
        <v>2913</v>
      </c>
      <c r="D176" s="12" t="s">
        <v>970</v>
      </c>
      <c r="E176" s="11" t="n">
        <v>17861</v>
      </c>
      <c r="F176" s="12" t="s">
        <v>79</v>
      </c>
      <c r="G176" s="12" t="s">
        <v>1151</v>
      </c>
      <c r="H176" s="12" t="n">
        <v>256</v>
      </c>
      <c r="I176" s="12" t="n">
        <f aca="false">VLOOKUP($J176,Comuni!$A$2:$E3429,3,FALSE())</f>
        <v>93100</v>
      </c>
      <c r="J176" s="12" t="s">
        <v>79</v>
      </c>
      <c r="K176" s="12" t="str">
        <f aca="false">VLOOKUP($J176,Comuni!$A$2:$E4027,2,FALSE())</f>
        <v>CL</v>
      </c>
    </row>
    <row r="177" customFormat="false" ht="25.5" hidden="false" customHeight="false" outlineLevel="0" collapsed="false">
      <c r="A177" s="12" t="n">
        <v>171</v>
      </c>
      <c r="B177" s="11" t="n">
        <v>40910</v>
      </c>
      <c r="C177" s="12" t="s">
        <v>2914</v>
      </c>
      <c r="D177" s="12" t="s">
        <v>2915</v>
      </c>
      <c r="E177" s="11" t="n">
        <v>17899</v>
      </c>
      <c r="F177" s="12" t="s">
        <v>2916</v>
      </c>
      <c r="G177" s="12" t="s">
        <v>2917</v>
      </c>
      <c r="H177" s="12" t="n">
        <v>3</v>
      </c>
      <c r="I177" s="12" t="n">
        <f aca="false">VLOOKUP($J177,Comuni!$A$2:$E3974,3,FALSE())</f>
        <v>93100</v>
      </c>
      <c r="J177" s="12" t="s">
        <v>79</v>
      </c>
      <c r="K177" s="12" t="str">
        <f aca="false">VLOOKUP($J177,Comuni!$A$2:$E3980,2,FALSE())</f>
        <v>CL</v>
      </c>
    </row>
    <row r="178" customFormat="false" ht="25.5" hidden="false" customHeight="false" outlineLevel="0" collapsed="false">
      <c r="A178" s="12" t="n">
        <v>172</v>
      </c>
      <c r="B178" s="11" t="n">
        <v>40910</v>
      </c>
      <c r="C178" s="12" t="s">
        <v>1297</v>
      </c>
      <c r="D178" s="12" t="s">
        <v>462</v>
      </c>
      <c r="E178" s="11" t="n">
        <v>17937</v>
      </c>
      <c r="F178" s="12" t="s">
        <v>62</v>
      </c>
      <c r="G178" s="12" t="s">
        <v>1298</v>
      </c>
      <c r="H178" s="12" t="n">
        <v>4</v>
      </c>
      <c r="I178" s="12" t="n">
        <f aca="false">VLOOKUP($J178,Comuni!$A$2:$E3985,3,FALSE())</f>
        <v>93100</v>
      </c>
      <c r="J178" s="12" t="s">
        <v>79</v>
      </c>
      <c r="K178" s="12" t="str">
        <f aca="false">VLOOKUP($J178,Comuni!$A$2:$E4165,2,FALSE())</f>
        <v>CL</v>
      </c>
    </row>
    <row r="179" customFormat="false" ht="38.25" hidden="false" customHeight="false" outlineLevel="0" collapsed="false">
      <c r="A179" s="12" t="n">
        <v>173</v>
      </c>
      <c r="B179" s="11" t="n">
        <v>40910</v>
      </c>
      <c r="C179" s="12" t="s">
        <v>706</v>
      </c>
      <c r="D179" s="12" t="s">
        <v>707</v>
      </c>
      <c r="E179" s="11" t="n">
        <v>17938</v>
      </c>
      <c r="F179" s="12" t="s">
        <v>140</v>
      </c>
      <c r="G179" s="12" t="s">
        <v>708</v>
      </c>
      <c r="H179" s="12" t="n">
        <v>12</v>
      </c>
      <c r="I179" s="12" t="n">
        <f aca="false">VLOOKUP($J179,Comuni!$A$2:$E3227,3,FALSE())</f>
        <v>95030</v>
      </c>
      <c r="J179" s="12" t="s">
        <v>110</v>
      </c>
      <c r="K179" s="12" t="str">
        <f aca="false">VLOOKUP($J179,Comuni!$A$2:$E4095,2,FALSE())</f>
        <v>CT</v>
      </c>
    </row>
    <row r="180" customFormat="false" ht="25.5" hidden="false" customHeight="false" outlineLevel="0" collapsed="false">
      <c r="A180" s="12" t="n">
        <v>174</v>
      </c>
      <c r="B180" s="11" t="n">
        <v>40910</v>
      </c>
      <c r="C180" s="12" t="s">
        <v>2784</v>
      </c>
      <c r="D180" s="12" t="s">
        <v>501</v>
      </c>
      <c r="E180" s="11" t="n">
        <v>17979</v>
      </c>
      <c r="F180" s="12" t="s">
        <v>71</v>
      </c>
      <c r="G180" s="12" t="s">
        <v>1172</v>
      </c>
      <c r="H180" s="12" t="n">
        <v>16</v>
      </c>
      <c r="I180" s="12" t="n">
        <f aca="false">VLOOKUP($J180,Comuni!$A$2:$E4045,3,FALSE())</f>
        <v>93012</v>
      </c>
      <c r="J180" s="12" t="s">
        <v>71</v>
      </c>
      <c r="K180" s="12" t="str">
        <f aca="false">VLOOKUP($J180,Comuni!$A$2:$E3949,2,FALSE())</f>
        <v>CL</v>
      </c>
    </row>
    <row r="181" customFormat="false" ht="12.75" hidden="false" customHeight="false" outlineLevel="0" collapsed="false">
      <c r="A181" s="12" t="n">
        <v>175</v>
      </c>
      <c r="B181" s="11" t="n">
        <v>40910</v>
      </c>
      <c r="C181" s="12" t="s">
        <v>559</v>
      </c>
      <c r="D181" s="12" t="s">
        <v>501</v>
      </c>
      <c r="E181" s="11" t="n">
        <v>18033</v>
      </c>
      <c r="F181" s="12" t="s">
        <v>76</v>
      </c>
      <c r="G181" s="12" t="s">
        <v>2918</v>
      </c>
      <c r="H181" s="12" t="s">
        <v>447</v>
      </c>
      <c r="I181" s="12" t="n">
        <f aca="false">VLOOKUP($J181,Comuni!$A$2:$E3416,3,FALSE())</f>
        <v>93017</v>
      </c>
      <c r="J181" s="12" t="s">
        <v>76</v>
      </c>
      <c r="K181" s="12" t="str">
        <f aca="false">VLOOKUP($J181,Comuni!$A$2:$E4019,2,FALSE())</f>
        <v>CL</v>
      </c>
    </row>
    <row r="182" customFormat="false" ht="12.75" hidden="false" customHeight="false" outlineLevel="0" collapsed="false">
      <c r="A182" s="12" t="n">
        <v>176</v>
      </c>
      <c r="B182" s="11" t="n">
        <v>40910</v>
      </c>
      <c r="C182" s="12" t="s">
        <v>719</v>
      </c>
      <c r="D182" s="12" t="s">
        <v>522</v>
      </c>
      <c r="E182" s="11" t="n">
        <v>18086</v>
      </c>
      <c r="F182" s="12" t="s">
        <v>140</v>
      </c>
      <c r="G182" s="12" t="s">
        <v>720</v>
      </c>
      <c r="H182" s="12" t="n">
        <v>21</v>
      </c>
      <c r="I182" s="12" t="n">
        <f aca="false">VLOOKUP($J182,Comuni!$A$2:$E3667,3,FALSE())</f>
        <v>95100</v>
      </c>
      <c r="J182" s="12" t="s">
        <v>140</v>
      </c>
      <c r="K182" s="12" t="str">
        <f aca="false">VLOOKUP($J182,Comuni!$A$2:$E3804,2,FALSE())</f>
        <v>CT</v>
      </c>
    </row>
    <row r="183" customFormat="false" ht="12.75" hidden="false" customHeight="false" outlineLevel="0" collapsed="false">
      <c r="A183" s="12" t="n">
        <v>177</v>
      </c>
      <c r="B183" s="11" t="n">
        <v>40910</v>
      </c>
      <c r="C183" s="12" t="s">
        <v>2919</v>
      </c>
      <c r="D183" s="12" t="s">
        <v>529</v>
      </c>
      <c r="E183" s="11" t="n">
        <v>18090</v>
      </c>
      <c r="F183" s="12" t="s">
        <v>393</v>
      </c>
      <c r="G183" s="12" t="s">
        <v>844</v>
      </c>
      <c r="H183" s="14" t="s">
        <v>2920</v>
      </c>
      <c r="I183" s="12" t="n">
        <f aca="false">VLOOKUP($J183,Comuni!$A$2:$E3844,3,FALSE())</f>
        <v>95040</v>
      </c>
      <c r="J183" s="12" t="s">
        <v>129</v>
      </c>
      <c r="K183" s="12" t="str">
        <f aca="false">VLOOKUP($J183,Comuni!$A$2:$E4284,2,FALSE())</f>
        <v>CT</v>
      </c>
    </row>
    <row r="184" customFormat="false" ht="25.5" hidden="false" customHeight="false" outlineLevel="0" collapsed="false">
      <c r="A184" s="12" t="n">
        <v>178</v>
      </c>
      <c r="B184" s="11" t="n">
        <v>40910</v>
      </c>
      <c r="C184" s="12" t="s">
        <v>634</v>
      </c>
      <c r="D184" s="12" t="s">
        <v>1402</v>
      </c>
      <c r="E184" s="11" t="n">
        <v>18145</v>
      </c>
      <c r="F184" s="12" t="s">
        <v>79</v>
      </c>
      <c r="G184" s="12" t="s">
        <v>1388</v>
      </c>
      <c r="H184" s="12" t="s">
        <v>447</v>
      </c>
      <c r="I184" s="12" t="n">
        <f aca="false">VLOOKUP($J184,Comuni!$A$2:$E3291,3,FALSE())</f>
        <v>93100</v>
      </c>
      <c r="J184" s="12" t="s">
        <v>79</v>
      </c>
      <c r="K184" s="12" t="str">
        <f aca="false">VLOOKUP($J184,Comuni!$A$2:$E4288,2,FALSE())</f>
        <v>CL</v>
      </c>
    </row>
    <row r="185" customFormat="false" ht="25.5" hidden="false" customHeight="false" outlineLevel="0" collapsed="false">
      <c r="A185" s="12" t="n">
        <v>179</v>
      </c>
      <c r="B185" s="11" t="n">
        <v>40910</v>
      </c>
      <c r="C185" s="12" t="s">
        <v>774</v>
      </c>
      <c r="D185" s="12" t="s">
        <v>462</v>
      </c>
      <c r="E185" s="11" t="n">
        <v>18182</v>
      </c>
      <c r="F185" s="12" t="s">
        <v>128</v>
      </c>
      <c r="G185" s="12" t="s">
        <v>1231</v>
      </c>
      <c r="H185" s="12" t="n">
        <v>4</v>
      </c>
      <c r="I185" s="12" t="n">
        <f aca="false">VLOOKUP($J185,Comuni!$A$2:$E3379,3,FALSE())</f>
        <v>95040</v>
      </c>
      <c r="J185" s="12" t="s">
        <v>128</v>
      </c>
      <c r="K185" s="12" t="str">
        <f aca="false">VLOOKUP($J185,Comuni!$A$2:$E4102,2,FALSE())</f>
        <v>CT</v>
      </c>
    </row>
    <row r="186" customFormat="false" ht="38.25" hidden="false" customHeight="false" outlineLevel="0" collapsed="false">
      <c r="A186" s="12" t="n">
        <v>180</v>
      </c>
      <c r="B186" s="11" t="n">
        <v>40910</v>
      </c>
      <c r="C186" s="12" t="s">
        <v>2921</v>
      </c>
      <c r="D186" s="12" t="s">
        <v>660</v>
      </c>
      <c r="E186" s="11" t="n">
        <v>18190</v>
      </c>
      <c r="F186" s="12" t="s">
        <v>79</v>
      </c>
      <c r="G186" s="12" t="s">
        <v>1575</v>
      </c>
      <c r="H186" s="12" t="n">
        <v>51</v>
      </c>
      <c r="I186" s="12" t="n">
        <f aca="false">VLOOKUP($J186,Comuni!$A$2:$E3718,3,FALSE())</f>
        <v>93100</v>
      </c>
      <c r="J186" s="12" t="s">
        <v>79</v>
      </c>
      <c r="K186" s="12" t="str">
        <f aca="false">VLOOKUP($J186,Comuni!$A$2:$E3825,2,FALSE())</f>
        <v>CL</v>
      </c>
    </row>
    <row r="187" customFormat="false" ht="25.5" hidden="false" customHeight="false" outlineLevel="0" collapsed="false">
      <c r="A187" s="12" t="n">
        <v>181</v>
      </c>
      <c r="B187" s="11" t="n">
        <v>40910</v>
      </c>
      <c r="C187" s="12" t="s">
        <v>723</v>
      </c>
      <c r="D187" s="12" t="s">
        <v>472</v>
      </c>
      <c r="E187" s="11" t="n">
        <v>18193</v>
      </c>
      <c r="F187" s="12" t="s">
        <v>83</v>
      </c>
      <c r="G187" s="12" t="s">
        <v>724</v>
      </c>
      <c r="H187" s="12" t="n">
        <v>88</v>
      </c>
      <c r="I187" s="12" t="n">
        <f aca="false">VLOOKUP($J187,Comuni!$A$2:$E3267,3,FALSE())</f>
        <v>95010</v>
      </c>
      <c r="J187" s="12" t="s">
        <v>83</v>
      </c>
      <c r="K187" s="12" t="str">
        <f aca="false">VLOOKUP($J187,Comuni!$A$2:$E3267,2,FALSE())</f>
        <v>CT</v>
      </c>
    </row>
    <row r="188" customFormat="false" ht="25.5" hidden="false" customHeight="false" outlineLevel="0" collapsed="false">
      <c r="A188" s="12" t="n">
        <v>182</v>
      </c>
      <c r="B188" s="11" t="n">
        <v>40910</v>
      </c>
      <c r="C188" s="12" t="s">
        <v>2922</v>
      </c>
      <c r="D188" s="12" t="s">
        <v>586</v>
      </c>
      <c r="E188" s="11" t="n">
        <v>18205</v>
      </c>
      <c r="F188" s="12" t="s">
        <v>374</v>
      </c>
      <c r="G188" s="12" t="s">
        <v>1170</v>
      </c>
      <c r="H188" s="12" t="n">
        <v>29</v>
      </c>
      <c r="I188" s="12" t="n">
        <f aca="false">VLOOKUP($J188,Comuni!$A$2:$E3931,3,FALSE())</f>
        <v>93012</v>
      </c>
      <c r="J188" s="12" t="s">
        <v>71</v>
      </c>
      <c r="K188" s="12" t="str">
        <f aca="false">VLOOKUP($J188,Comuni!$A$2:$E3818,2,FALSE())</f>
        <v>CL</v>
      </c>
    </row>
    <row r="189" customFormat="false" ht="12.75" hidden="false" customHeight="false" outlineLevel="0" collapsed="false">
      <c r="A189" s="12" t="n">
        <v>183</v>
      </c>
      <c r="B189" s="11" t="n">
        <v>40910</v>
      </c>
      <c r="C189" s="12" t="s">
        <v>2923</v>
      </c>
      <c r="D189" s="12" t="s">
        <v>445</v>
      </c>
      <c r="E189" s="11" t="n">
        <v>18212</v>
      </c>
      <c r="F189" s="12" t="s">
        <v>69</v>
      </c>
      <c r="G189" s="12" t="s">
        <v>2924</v>
      </c>
      <c r="H189" s="12" t="n">
        <v>21</v>
      </c>
      <c r="I189" s="12" t="n">
        <f aca="false">VLOOKUP($J189,Comuni!$A$2:$E3653,3,FALSE())</f>
        <v>93012</v>
      </c>
      <c r="J189" s="12" t="s">
        <v>71</v>
      </c>
      <c r="K189" s="12" t="str">
        <f aca="false">VLOOKUP($J189,Comuni!$A$2:$E4170,2,FALSE())</f>
        <v>CL</v>
      </c>
    </row>
    <row r="190" customFormat="false" ht="12.75" hidden="false" customHeight="false" outlineLevel="0" collapsed="false">
      <c r="A190" s="12" t="n">
        <v>184</v>
      </c>
      <c r="B190" s="11" t="n">
        <v>40910</v>
      </c>
      <c r="C190" s="12" t="s">
        <v>2925</v>
      </c>
      <c r="D190" s="12" t="s">
        <v>541</v>
      </c>
      <c r="E190" s="11" t="n">
        <v>18278</v>
      </c>
      <c r="F190" s="12" t="s">
        <v>71</v>
      </c>
      <c r="G190" s="12" t="s">
        <v>2926</v>
      </c>
      <c r="H190" s="12" t="n">
        <v>12</v>
      </c>
      <c r="I190" s="12" t="n">
        <f aca="false">VLOOKUP($J190,Comuni!$A$2:$E3542,3,FALSE())</f>
        <v>93012</v>
      </c>
      <c r="J190" s="12" t="s">
        <v>71</v>
      </c>
      <c r="K190" s="12" t="str">
        <f aca="false">VLOOKUP($J190,Comuni!$A$2:$E3140,2,FALSE())</f>
        <v>CL</v>
      </c>
    </row>
    <row r="191" customFormat="false" ht="12.75" hidden="false" customHeight="false" outlineLevel="0" collapsed="false">
      <c r="A191" s="12" t="n">
        <v>185</v>
      </c>
      <c r="B191" s="11" t="n">
        <v>40910</v>
      </c>
      <c r="C191" s="12" t="s">
        <v>636</v>
      </c>
      <c r="D191" s="12" t="s">
        <v>527</v>
      </c>
      <c r="E191" s="11" t="n">
        <v>18278</v>
      </c>
      <c r="F191" s="12" t="s">
        <v>140</v>
      </c>
      <c r="G191" s="12" t="s">
        <v>727</v>
      </c>
      <c r="H191" s="12" t="n">
        <v>84</v>
      </c>
      <c r="I191" s="12" t="n">
        <f aca="false">VLOOKUP($J191,Comuni!$A$2:$E3277,3,FALSE())</f>
        <v>95100</v>
      </c>
      <c r="J191" s="12" t="s">
        <v>140</v>
      </c>
      <c r="K191" s="12" t="str">
        <f aca="false">VLOOKUP($J191,Comuni!$A$2:$E3182,2,FALSE())</f>
        <v>CT</v>
      </c>
    </row>
    <row r="192" customFormat="false" ht="38.25" hidden="false" customHeight="false" outlineLevel="0" collapsed="false">
      <c r="A192" s="12" t="n">
        <v>186</v>
      </c>
      <c r="B192" s="11" t="n">
        <v>40910</v>
      </c>
      <c r="C192" s="12" t="s">
        <v>394</v>
      </c>
      <c r="D192" s="12" t="s">
        <v>652</v>
      </c>
      <c r="E192" s="11" t="n">
        <v>18296</v>
      </c>
      <c r="F192" s="12" t="s">
        <v>47</v>
      </c>
      <c r="G192" s="12" t="s">
        <v>2773</v>
      </c>
      <c r="H192" s="12" t="s">
        <v>447</v>
      </c>
      <c r="I192" s="12" t="n">
        <f aca="false">VLOOKUP($J192,Comuni!$A$2:$E3083,3,FALSE())</f>
        <v>93100</v>
      </c>
      <c r="J192" s="12" t="s">
        <v>79</v>
      </c>
      <c r="K192" s="12" t="str">
        <f aca="false">VLOOKUP($J192,Comuni!$A$2:$E3856,2,FALSE())</f>
        <v>CL</v>
      </c>
    </row>
    <row r="193" customFormat="false" ht="25.5" hidden="false" customHeight="false" outlineLevel="0" collapsed="false">
      <c r="A193" s="12" t="n">
        <v>187</v>
      </c>
      <c r="B193" s="11" t="n">
        <v>40910</v>
      </c>
      <c r="C193" s="12" t="s">
        <v>1310</v>
      </c>
      <c r="D193" s="12" t="s">
        <v>462</v>
      </c>
      <c r="E193" s="11" t="n">
        <v>18309</v>
      </c>
      <c r="F193" s="12" t="s">
        <v>79</v>
      </c>
      <c r="G193" s="12" t="s">
        <v>1311</v>
      </c>
      <c r="H193" s="12" t="s">
        <v>1312</v>
      </c>
      <c r="I193" s="12" t="n">
        <f aca="false">VLOOKUP($J193,Comuni!$A$2:$E3413,3,FALSE())</f>
        <v>93100</v>
      </c>
      <c r="J193" s="12" t="s">
        <v>79</v>
      </c>
      <c r="K193" s="12" t="str">
        <f aca="false">VLOOKUP($J193,Comuni!$A$2:$E3115,2,FALSE())</f>
        <v>CL</v>
      </c>
    </row>
    <row r="194" customFormat="false" ht="25.5" hidden="false" customHeight="false" outlineLevel="0" collapsed="false">
      <c r="A194" s="12" t="n">
        <v>188</v>
      </c>
      <c r="B194" s="11" t="n">
        <v>40910</v>
      </c>
      <c r="C194" s="12" t="s">
        <v>731</v>
      </c>
      <c r="D194" s="12" t="s">
        <v>572</v>
      </c>
      <c r="E194" s="11" t="n">
        <v>18312</v>
      </c>
      <c r="F194" s="12" t="s">
        <v>140</v>
      </c>
      <c r="G194" s="12" t="s">
        <v>732</v>
      </c>
      <c r="H194" s="12" t="n">
        <v>11</v>
      </c>
      <c r="I194" s="12" t="n">
        <f aca="false">VLOOKUP($J194,Comuni!$A$2:$E4088,3,FALSE())</f>
        <v>95045</v>
      </c>
      <c r="J194" s="12" t="s">
        <v>135</v>
      </c>
      <c r="K194" s="12" t="str">
        <f aca="false">VLOOKUP($J194,Comuni!$A$2:$E3037,2,FALSE())</f>
        <v>CT</v>
      </c>
    </row>
    <row r="195" customFormat="false" ht="25.5" hidden="false" customHeight="false" outlineLevel="0" collapsed="false">
      <c r="A195" s="12" t="n">
        <v>189</v>
      </c>
      <c r="B195" s="11" t="n">
        <v>40910</v>
      </c>
      <c r="C195" s="12" t="s">
        <v>1046</v>
      </c>
      <c r="D195" s="12" t="s">
        <v>522</v>
      </c>
      <c r="E195" s="11" t="n">
        <v>18341</v>
      </c>
      <c r="F195" s="12" t="s">
        <v>101</v>
      </c>
      <c r="G195" s="12" t="s">
        <v>2927</v>
      </c>
      <c r="H195" s="12" t="s">
        <v>2646</v>
      </c>
      <c r="I195" s="12" t="n">
        <f aca="false">VLOOKUP($J195,Comuni!$A$2:$E3780,3,FALSE())</f>
        <v>95027</v>
      </c>
      <c r="J195" s="12" t="s">
        <v>99</v>
      </c>
      <c r="K195" s="12" t="str">
        <f aca="false">VLOOKUP($J195,Comuni!$A$2:$E3620,2,FALSE())</f>
        <v>CT</v>
      </c>
    </row>
    <row r="196" customFormat="false" ht="25.5" hidden="false" customHeight="false" outlineLevel="0" collapsed="false">
      <c r="A196" s="12" t="n">
        <v>190</v>
      </c>
      <c r="B196" s="11" t="n">
        <v>40910</v>
      </c>
      <c r="C196" s="12" t="s">
        <v>1315</v>
      </c>
      <c r="D196" s="12" t="s">
        <v>545</v>
      </c>
      <c r="E196" s="11" t="n">
        <v>18343</v>
      </c>
      <c r="F196" s="12" t="s">
        <v>79</v>
      </c>
      <c r="G196" s="12" t="s">
        <v>1151</v>
      </c>
      <c r="H196" s="12" t="s">
        <v>1316</v>
      </c>
      <c r="I196" s="12" t="n">
        <f aca="false">VLOOKUP($J196,Comuni!$A$2:$E3464,3,FALSE())</f>
        <v>93100</v>
      </c>
      <c r="J196" s="12" t="s">
        <v>79</v>
      </c>
      <c r="K196" s="12" t="str">
        <f aca="false">VLOOKUP($J196,Comuni!$A$2:$E3191,2,FALSE())</f>
        <v>CL</v>
      </c>
    </row>
    <row r="197" customFormat="false" ht="25.5" hidden="false" customHeight="false" outlineLevel="0" collapsed="false">
      <c r="A197" s="12" t="n">
        <v>191</v>
      </c>
      <c r="B197" s="11" t="n">
        <v>40910</v>
      </c>
      <c r="C197" s="12" t="s">
        <v>235</v>
      </c>
      <c r="D197" s="12" t="s">
        <v>445</v>
      </c>
      <c r="E197" s="11" t="n">
        <v>18365</v>
      </c>
      <c r="F197" s="12" t="s">
        <v>97</v>
      </c>
      <c r="G197" s="12" t="s">
        <v>736</v>
      </c>
      <c r="H197" s="14" t="s">
        <v>2928</v>
      </c>
      <c r="I197" s="12" t="n">
        <f aca="false">VLOOKUP($J197,Comuni!$A$2:$E3313,3,FALSE())</f>
        <v>95024</v>
      </c>
      <c r="J197" s="12" t="s">
        <v>97</v>
      </c>
      <c r="K197" s="12" t="str">
        <f aca="false">VLOOKUP($J197,Comuni!$A$2:$E3608,2,FALSE())</f>
        <v>CT</v>
      </c>
    </row>
    <row r="198" customFormat="false" ht="38.25" hidden="false" customHeight="false" outlineLevel="0" collapsed="false">
      <c r="A198" s="12" t="n">
        <v>192</v>
      </c>
      <c r="B198" s="11" t="n">
        <v>40910</v>
      </c>
      <c r="C198" s="12" t="s">
        <v>1224</v>
      </c>
      <c r="D198" s="12" t="s">
        <v>445</v>
      </c>
      <c r="E198" s="11" t="n">
        <v>18372</v>
      </c>
      <c r="F198" s="12" t="s">
        <v>57</v>
      </c>
      <c r="G198" s="12" t="s">
        <v>2929</v>
      </c>
      <c r="H198" s="12" t="n">
        <v>19</v>
      </c>
      <c r="I198" s="12" t="n">
        <f aca="false">VLOOKUP($J198,Comuni!$A$2:$E3078,3,FALSE())</f>
        <v>93100</v>
      </c>
      <c r="J198" s="12" t="s">
        <v>79</v>
      </c>
      <c r="K198" s="12" t="str">
        <f aca="false">VLOOKUP($J198,Comuni!$A$2:$E3460,2,FALSE())</f>
        <v>CL</v>
      </c>
    </row>
    <row r="199" customFormat="false" ht="25.5" hidden="false" customHeight="false" outlineLevel="0" collapsed="false">
      <c r="A199" s="12" t="n">
        <v>193</v>
      </c>
      <c r="B199" s="11" t="n">
        <v>40910</v>
      </c>
      <c r="C199" s="12" t="s">
        <v>1223</v>
      </c>
      <c r="D199" s="12" t="s">
        <v>501</v>
      </c>
      <c r="E199" s="11" t="n">
        <v>18374</v>
      </c>
      <c r="F199" s="12" t="s">
        <v>79</v>
      </c>
      <c r="G199" s="12" t="s">
        <v>1322</v>
      </c>
      <c r="H199" s="12" t="s">
        <v>447</v>
      </c>
      <c r="I199" s="12" t="n">
        <f aca="false">VLOOKUP($J199,Comuni!$A$2:$E3887,3,FALSE())</f>
        <v>93100</v>
      </c>
      <c r="J199" s="12" t="s">
        <v>79</v>
      </c>
      <c r="K199" s="12" t="str">
        <f aca="false">VLOOKUP($J199,Comuni!$A$2:$E3096,2,FALSE())</f>
        <v>CL</v>
      </c>
    </row>
    <row r="200" customFormat="false" ht="25.5" hidden="false" customHeight="false" outlineLevel="0" collapsed="false">
      <c r="A200" s="12" t="n">
        <v>194</v>
      </c>
      <c r="B200" s="11" t="n">
        <v>40910</v>
      </c>
      <c r="C200" s="12" t="s">
        <v>697</v>
      </c>
      <c r="D200" s="12" t="s">
        <v>501</v>
      </c>
      <c r="E200" s="11" t="n">
        <v>18410</v>
      </c>
      <c r="F200" s="12" t="s">
        <v>79</v>
      </c>
      <c r="G200" s="12" t="s">
        <v>2888</v>
      </c>
      <c r="H200" s="12" t="n">
        <v>144</v>
      </c>
      <c r="I200" s="12" t="n">
        <f aca="false">VLOOKUP($J200,Comuni!$A$2:$E3768,3,FALSE())</f>
        <v>93100</v>
      </c>
      <c r="J200" s="12" t="s">
        <v>79</v>
      </c>
      <c r="K200" s="12" t="str">
        <f aca="false">VLOOKUP($J200,Comuni!$A$2:$E3657,2,FALSE())</f>
        <v>CL</v>
      </c>
    </row>
    <row r="201" customFormat="false" ht="12.75" hidden="false" customHeight="false" outlineLevel="0" collapsed="false">
      <c r="A201" s="12" t="n">
        <v>195</v>
      </c>
      <c r="B201" s="11" t="n">
        <v>40910</v>
      </c>
      <c r="C201" s="12" t="s">
        <v>737</v>
      </c>
      <c r="D201" s="12" t="s">
        <v>738</v>
      </c>
      <c r="E201" s="11" t="n">
        <v>18410</v>
      </c>
      <c r="F201" s="12" t="s">
        <v>140</v>
      </c>
      <c r="G201" s="12" t="s">
        <v>739</v>
      </c>
      <c r="H201" s="12" t="n">
        <v>16</v>
      </c>
      <c r="I201" s="12" t="n">
        <f aca="false">VLOOKUP($J201,Comuni!$A$2:$E3036,3,FALSE())</f>
        <v>95100</v>
      </c>
      <c r="J201" s="12" t="s">
        <v>140</v>
      </c>
      <c r="K201" s="12" t="str">
        <f aca="false">VLOOKUP($J201,Comuni!$A$2:$E3697,2,FALSE())</f>
        <v>CT</v>
      </c>
    </row>
    <row r="202" customFormat="false" ht="12.75" hidden="false" customHeight="false" outlineLevel="0" collapsed="false">
      <c r="A202" s="12" t="n">
        <v>196</v>
      </c>
      <c r="B202" s="11" t="n">
        <v>40910</v>
      </c>
      <c r="C202" s="12" t="s">
        <v>1104</v>
      </c>
      <c r="D202" s="12" t="s">
        <v>522</v>
      </c>
      <c r="E202" s="11" t="n">
        <v>18417</v>
      </c>
      <c r="F202" s="12" t="s">
        <v>74</v>
      </c>
      <c r="G202" s="12" t="s">
        <v>2930</v>
      </c>
      <c r="H202" s="12" t="n">
        <v>22</v>
      </c>
      <c r="I202" s="12" t="n">
        <f aca="false">VLOOKUP($J202,Comuni!$A$2:$E3842,3,FALSE())</f>
        <v>93015</v>
      </c>
      <c r="J202" s="12" t="s">
        <v>74</v>
      </c>
      <c r="K202" s="12" t="str">
        <f aca="false">VLOOKUP($J202,Comuni!$A$2:$E3893,2,FALSE())</f>
        <v>CL</v>
      </c>
    </row>
    <row r="203" customFormat="false" ht="25.5" hidden="false" customHeight="false" outlineLevel="0" collapsed="false">
      <c r="A203" s="12" t="n">
        <v>197</v>
      </c>
      <c r="B203" s="11" t="n">
        <v>40910</v>
      </c>
      <c r="C203" s="12" t="s">
        <v>1133</v>
      </c>
      <c r="D203" s="12" t="s">
        <v>1572</v>
      </c>
      <c r="E203" s="11" t="n">
        <v>18417</v>
      </c>
      <c r="F203" s="12" t="s">
        <v>79</v>
      </c>
      <c r="G203" s="12" t="s">
        <v>456</v>
      </c>
      <c r="H203" s="12" t="n">
        <v>62</v>
      </c>
      <c r="I203" s="12" t="n">
        <f aca="false">VLOOKUP($J203,Comuni!$A$2:$E3769,3,FALSE())</f>
        <v>93100</v>
      </c>
      <c r="J203" s="12" t="s">
        <v>79</v>
      </c>
      <c r="K203" s="12" t="str">
        <f aca="false">VLOOKUP($J203,Comuni!$A$2:$E4069,2,FALSE())</f>
        <v>CL</v>
      </c>
    </row>
    <row r="204" customFormat="false" ht="25.5" hidden="false" customHeight="false" outlineLevel="0" collapsed="false">
      <c r="A204" s="12" t="n">
        <v>198</v>
      </c>
      <c r="B204" s="11" t="n">
        <v>40910</v>
      </c>
      <c r="C204" s="12" t="s">
        <v>1133</v>
      </c>
      <c r="D204" s="12" t="s">
        <v>467</v>
      </c>
      <c r="E204" s="11" t="n">
        <v>18436</v>
      </c>
      <c r="F204" s="12" t="s">
        <v>79</v>
      </c>
      <c r="G204" s="12" t="s">
        <v>2931</v>
      </c>
      <c r="H204" s="12" t="n">
        <v>1</v>
      </c>
      <c r="I204" s="12" t="n">
        <f aca="false">VLOOKUP($J204,Comuni!$A$2:$E3382,3,FALSE())</f>
        <v>93100</v>
      </c>
      <c r="J204" s="12" t="s">
        <v>79</v>
      </c>
      <c r="K204" s="12" t="str">
        <f aca="false">VLOOKUP($J204,Comuni!$A$2:$E3230,2,FALSE())</f>
        <v>CL</v>
      </c>
    </row>
    <row r="205" customFormat="false" ht="25.5" hidden="false" customHeight="false" outlineLevel="0" collapsed="false">
      <c r="A205" s="12" t="n">
        <v>199</v>
      </c>
      <c r="B205" s="11" t="n">
        <v>40910</v>
      </c>
      <c r="C205" s="12" t="s">
        <v>2932</v>
      </c>
      <c r="D205" s="12" t="s">
        <v>496</v>
      </c>
      <c r="E205" s="11" t="n">
        <v>18448</v>
      </c>
      <c r="F205" s="12" t="s">
        <v>79</v>
      </c>
      <c r="G205" s="12" t="s">
        <v>2933</v>
      </c>
      <c r="H205" s="12" t="n">
        <v>11</v>
      </c>
      <c r="I205" s="12" t="n">
        <f aca="false">VLOOKUP($J205,Comuni!$A$2:$E3680,3,FALSE())</f>
        <v>93100</v>
      </c>
      <c r="J205" s="12" t="s">
        <v>79</v>
      </c>
      <c r="K205" s="12" t="str">
        <f aca="false">VLOOKUP($J205,Comuni!$A$2:$E3669,2,FALSE())</f>
        <v>CL</v>
      </c>
    </row>
    <row r="206" customFormat="false" ht="25.5" hidden="false" customHeight="false" outlineLevel="0" collapsed="false">
      <c r="A206" s="12" t="n">
        <v>200</v>
      </c>
      <c r="B206" s="11" t="n">
        <v>40910</v>
      </c>
      <c r="C206" s="12" t="s">
        <v>2934</v>
      </c>
      <c r="D206" s="12" t="s">
        <v>462</v>
      </c>
      <c r="E206" s="11" t="n">
        <v>18452</v>
      </c>
      <c r="F206" s="12" t="s">
        <v>131</v>
      </c>
      <c r="G206" s="12" t="s">
        <v>2935</v>
      </c>
      <c r="H206" s="12" t="n">
        <v>221</v>
      </c>
      <c r="I206" s="12" t="n">
        <f aca="false">VLOOKUP($J206,Comuni!$A$2:$E3150,3,FALSE())</f>
        <v>95041</v>
      </c>
      <c r="J206" s="12" t="s">
        <v>131</v>
      </c>
      <c r="K206" s="12" t="str">
        <f aca="false">VLOOKUP($J206,Comuni!$A$2:$E3057,2,FALSE())</f>
        <v>CT</v>
      </c>
    </row>
    <row r="207" customFormat="false" ht="13.35" hidden="false" customHeight="true" outlineLevel="0" collapsed="false">
      <c r="A207" s="12" t="n">
        <v>201</v>
      </c>
      <c r="B207" s="11" t="n">
        <v>40910</v>
      </c>
      <c r="C207" s="12" t="s">
        <v>1585</v>
      </c>
      <c r="D207" s="12" t="s">
        <v>2936</v>
      </c>
      <c r="E207" s="11" t="n">
        <v>18465</v>
      </c>
      <c r="F207" s="12" t="s">
        <v>79</v>
      </c>
      <c r="G207" s="12" t="s">
        <v>2937</v>
      </c>
      <c r="H207" s="14" t="s">
        <v>2938</v>
      </c>
      <c r="I207" s="12" t="n">
        <f aca="false">VLOOKUP($J207,Comuni!$A$2:$E2958,3,FALSE())</f>
        <v>93100</v>
      </c>
      <c r="J207" s="12" t="s">
        <v>79</v>
      </c>
      <c r="K207" s="12" t="str">
        <f aca="false">VLOOKUP($J207,Comuni!$A$2:$E4089,2,FALSE())</f>
        <v>CL</v>
      </c>
    </row>
    <row r="208" customFormat="false" ht="25.5" hidden="false" customHeight="false" outlineLevel="0" collapsed="false">
      <c r="A208" s="12" t="n">
        <v>202</v>
      </c>
      <c r="B208" s="11" t="n">
        <v>40910</v>
      </c>
      <c r="C208" s="12" t="s">
        <v>2939</v>
      </c>
      <c r="D208" s="12" t="s">
        <v>501</v>
      </c>
      <c r="E208" s="11" t="n">
        <v>18479</v>
      </c>
      <c r="F208" s="12" t="s">
        <v>79</v>
      </c>
      <c r="G208" s="12" t="s">
        <v>2940</v>
      </c>
      <c r="H208" s="12" t="n">
        <v>4</v>
      </c>
      <c r="I208" s="12" t="n">
        <f aca="false">VLOOKUP($J208,Comuni!$A$2:$E3499,3,FALSE())</f>
        <v>93100</v>
      </c>
      <c r="J208" s="12" t="s">
        <v>79</v>
      </c>
      <c r="K208" s="12" t="str">
        <f aca="false">VLOOKUP($J208,Comuni!$A$2:$E3841,2,FALSE())</f>
        <v>CL</v>
      </c>
    </row>
    <row r="209" customFormat="false" ht="12.75" hidden="false" customHeight="false" outlineLevel="0" collapsed="false">
      <c r="A209" s="12" t="n">
        <v>203</v>
      </c>
      <c r="B209" s="11" t="n">
        <v>40910</v>
      </c>
      <c r="C209" s="12" t="s">
        <v>744</v>
      </c>
      <c r="D209" s="12" t="s">
        <v>572</v>
      </c>
      <c r="E209" s="11" t="n">
        <v>18487</v>
      </c>
      <c r="F209" s="12" t="s">
        <v>97</v>
      </c>
      <c r="G209" s="12" t="s">
        <v>745</v>
      </c>
      <c r="H209" s="15" t="n">
        <v>1</v>
      </c>
      <c r="I209" s="12" t="n">
        <f aca="false">VLOOKUP($J209,Comuni!$A$2:$E3337,3,FALSE())</f>
        <v>95024</v>
      </c>
      <c r="J209" s="12" t="s">
        <v>97</v>
      </c>
      <c r="K209" s="12" t="str">
        <f aca="false">VLOOKUP($J209,Comuni!$A$2:$E3535,2,FALSE())</f>
        <v>CT</v>
      </c>
    </row>
    <row r="210" customFormat="false" ht="25.5" hidden="false" customHeight="false" outlineLevel="0" collapsed="false">
      <c r="A210" s="12" t="n">
        <v>204</v>
      </c>
      <c r="B210" s="11" t="n">
        <v>40910</v>
      </c>
      <c r="C210" s="12" t="s">
        <v>2867</v>
      </c>
      <c r="D210" s="12" t="s">
        <v>501</v>
      </c>
      <c r="E210" s="11" t="n">
        <v>18511</v>
      </c>
      <c r="F210" s="12" t="s">
        <v>79</v>
      </c>
      <c r="G210" s="12" t="s">
        <v>1661</v>
      </c>
      <c r="H210" s="12" t="n">
        <v>46</v>
      </c>
      <c r="I210" s="12" t="n">
        <f aca="false">VLOOKUP($J210,Comuni!$A$2:$E3626,3,FALSE())</f>
        <v>93100</v>
      </c>
      <c r="J210" s="12" t="s">
        <v>79</v>
      </c>
      <c r="K210" s="12" t="str">
        <f aca="false">VLOOKUP($J210,Comuni!$A$2:$E3471,2,FALSE())</f>
        <v>CL</v>
      </c>
    </row>
    <row r="211" customFormat="false" ht="25.5" hidden="false" customHeight="false" outlineLevel="0" collapsed="false">
      <c r="A211" s="12" t="n">
        <v>205</v>
      </c>
      <c r="B211" s="11" t="n">
        <v>40910</v>
      </c>
      <c r="C211" s="12" t="s">
        <v>2941</v>
      </c>
      <c r="D211" s="12" t="s">
        <v>442</v>
      </c>
      <c r="E211" s="11" t="n">
        <v>18514</v>
      </c>
      <c r="F211" s="12" t="s">
        <v>297</v>
      </c>
      <c r="G211" s="12" t="s">
        <v>2942</v>
      </c>
      <c r="H211" s="12" t="n">
        <v>8</v>
      </c>
      <c r="I211" s="12" t="n">
        <f aca="false">VLOOKUP($J211,Comuni!$A$2:$E3398,3,FALSE())</f>
        <v>90019</v>
      </c>
      <c r="J211" s="12" t="s">
        <v>297</v>
      </c>
      <c r="K211" s="12" t="str">
        <f aca="false">VLOOKUP($J211,Comuni!$A$2:$E3343,2,FALSE())</f>
        <v>PA</v>
      </c>
    </row>
    <row r="212" customFormat="false" ht="25.5" hidden="false" customHeight="false" outlineLevel="0" collapsed="false">
      <c r="A212" s="12" t="n">
        <v>206</v>
      </c>
      <c r="B212" s="11" t="n">
        <v>40910</v>
      </c>
      <c r="C212" s="12" t="s">
        <v>1332</v>
      </c>
      <c r="D212" s="12" t="s">
        <v>501</v>
      </c>
      <c r="E212" s="11" t="n">
        <v>18519</v>
      </c>
      <c r="F212" s="12" t="s">
        <v>79</v>
      </c>
      <c r="G212" s="12" t="s">
        <v>1132</v>
      </c>
      <c r="H212" s="12" t="n">
        <v>59</v>
      </c>
      <c r="I212" s="12" t="n">
        <f aca="false">VLOOKUP($J212,Comuni!$A$2:$E3236,3,FALSE())</f>
        <v>93100</v>
      </c>
      <c r="J212" s="12" t="s">
        <v>79</v>
      </c>
      <c r="K212" s="12" t="str">
        <f aca="false">VLOOKUP($J212,Comuni!$A$2:$E3116,2,FALSE())</f>
        <v>CL</v>
      </c>
    </row>
    <row r="213" customFormat="false" ht="25.5" hidden="false" customHeight="false" outlineLevel="0" collapsed="false">
      <c r="A213" s="12" t="n">
        <v>207</v>
      </c>
      <c r="B213" s="11" t="n">
        <v>40910</v>
      </c>
      <c r="C213" s="12" t="s">
        <v>2943</v>
      </c>
      <c r="D213" s="12" t="s">
        <v>462</v>
      </c>
      <c r="E213" s="11" t="n">
        <v>18528</v>
      </c>
      <c r="F213" s="12" t="s">
        <v>125</v>
      </c>
      <c r="G213" s="12" t="s">
        <v>2944</v>
      </c>
      <c r="H213" s="12" t="n">
        <v>43</v>
      </c>
      <c r="I213" s="12" t="n">
        <f aca="false">VLOOKUP($J213,Comuni!$A$2:$E4097,3,FALSE())</f>
        <v>95040</v>
      </c>
      <c r="J213" s="12" t="s">
        <v>125</v>
      </c>
      <c r="K213" s="12" t="str">
        <f aca="false">VLOOKUP($J213,Comuni!$A$2:$E4077,2,FALSE())</f>
        <v>CT</v>
      </c>
    </row>
    <row r="214" customFormat="false" ht="12.75" hidden="false" customHeight="false" outlineLevel="0" collapsed="false">
      <c r="A214" s="12" t="n">
        <v>208</v>
      </c>
      <c r="B214" s="11" t="n">
        <v>40910</v>
      </c>
      <c r="C214" s="12" t="s">
        <v>557</v>
      </c>
      <c r="D214" s="12" t="s">
        <v>853</v>
      </c>
      <c r="E214" s="11" t="n">
        <v>18548</v>
      </c>
      <c r="F214" s="12" t="s">
        <v>140</v>
      </c>
      <c r="G214" s="12" t="s">
        <v>2828</v>
      </c>
      <c r="H214" s="12" t="n">
        <v>10</v>
      </c>
      <c r="I214" s="12" t="n">
        <f aca="false">VLOOKUP($J214,Comuni!$A$2:$E3105,3,FALSE())</f>
        <v>95030</v>
      </c>
      <c r="J214" s="12" t="s">
        <v>104</v>
      </c>
      <c r="K214" s="12" t="str">
        <f aca="false">VLOOKUP($J214,Comuni!$A$2:$E3571,2,FALSE())</f>
        <v>CT</v>
      </c>
    </row>
    <row r="215" customFormat="false" ht="25.5" hidden="false" customHeight="false" outlineLevel="0" collapsed="false">
      <c r="A215" s="12" t="n">
        <v>209</v>
      </c>
      <c r="B215" s="11" t="n">
        <v>40910</v>
      </c>
      <c r="C215" s="12" t="s">
        <v>2945</v>
      </c>
      <c r="D215" s="12" t="s">
        <v>467</v>
      </c>
      <c r="E215" s="11" t="n">
        <v>18554</v>
      </c>
      <c r="F215" s="12" t="s">
        <v>79</v>
      </c>
      <c r="G215" s="12" t="s">
        <v>2946</v>
      </c>
      <c r="H215" s="12" t="n">
        <v>30</v>
      </c>
      <c r="I215" s="12" t="n">
        <f aca="false">VLOOKUP($J215,Comuni!$A$2:$E3275,3,FALSE())</f>
        <v>93100</v>
      </c>
      <c r="J215" s="12" t="s">
        <v>79</v>
      </c>
      <c r="K215" s="12" t="str">
        <f aca="false">VLOOKUP($J215,Comuni!$A$2:$E3155,2,FALSE())</f>
        <v>CL</v>
      </c>
    </row>
    <row r="216" customFormat="false" ht="12.75" hidden="false" customHeight="false" outlineLevel="0" collapsed="false">
      <c r="A216" s="12" t="n">
        <v>210</v>
      </c>
      <c r="B216" s="11" t="n">
        <v>40910</v>
      </c>
      <c r="C216" s="12" t="s">
        <v>2947</v>
      </c>
      <c r="D216" s="12" t="s">
        <v>2335</v>
      </c>
      <c r="E216" s="11" t="n">
        <v>18590</v>
      </c>
      <c r="F216" s="12" t="s">
        <v>71</v>
      </c>
      <c r="G216" s="12" t="s">
        <v>2948</v>
      </c>
      <c r="H216" s="12" t="n">
        <v>2</v>
      </c>
      <c r="I216" s="12" t="n">
        <f aca="false">VLOOKUP($J216,Comuni!$A$2:$E3975,3,FALSE())</f>
        <v>93012</v>
      </c>
      <c r="J216" s="12" t="s">
        <v>71</v>
      </c>
      <c r="K216" s="12" t="str">
        <f aca="false">VLOOKUP($J216,Comuni!$A$2:$E3282,2,FALSE())</f>
        <v>CL</v>
      </c>
    </row>
    <row r="217" customFormat="false" ht="25.5" hidden="false" customHeight="false" outlineLevel="0" collapsed="false">
      <c r="A217" s="12" t="n">
        <v>211</v>
      </c>
      <c r="B217" s="11" t="n">
        <v>40910</v>
      </c>
      <c r="C217" s="12" t="s">
        <v>2949</v>
      </c>
      <c r="D217" s="12" t="s">
        <v>2950</v>
      </c>
      <c r="E217" s="11" t="n">
        <v>18604</v>
      </c>
      <c r="F217" s="12" t="s">
        <v>79</v>
      </c>
      <c r="G217" s="12" t="s">
        <v>1248</v>
      </c>
      <c r="H217" s="12" t="n">
        <v>239</v>
      </c>
      <c r="I217" s="12" t="n">
        <f aca="false">VLOOKUP($J217,Comuni!$A$2:$E3299,3,FALSE())</f>
        <v>93100</v>
      </c>
      <c r="J217" s="12" t="s">
        <v>79</v>
      </c>
      <c r="K217" s="12" t="str">
        <f aca="false">VLOOKUP($J217,Comuni!$A$2:$E3443,2,FALSE())</f>
        <v>CL</v>
      </c>
    </row>
    <row r="218" customFormat="false" ht="25.5" hidden="false" customHeight="false" outlineLevel="0" collapsed="false">
      <c r="A218" s="12" t="n">
        <v>212</v>
      </c>
      <c r="B218" s="11" t="n">
        <v>40910</v>
      </c>
      <c r="C218" s="12" t="s">
        <v>2829</v>
      </c>
      <c r="D218" s="12" t="s">
        <v>501</v>
      </c>
      <c r="E218" s="11" t="n">
        <v>18608</v>
      </c>
      <c r="F218" s="12" t="s">
        <v>79</v>
      </c>
      <c r="G218" s="12" t="s">
        <v>2951</v>
      </c>
      <c r="H218" s="12" t="n">
        <v>4</v>
      </c>
      <c r="I218" s="12" t="n">
        <f aca="false">VLOOKUP($J218,Comuni!$A$2:$E3165,3,FALSE())</f>
        <v>93100</v>
      </c>
      <c r="J218" s="12" t="s">
        <v>79</v>
      </c>
      <c r="K218" s="12" t="str">
        <f aca="false">VLOOKUP($J218,Comuni!$A$2:$E4117,2,FALSE())</f>
        <v>CL</v>
      </c>
    </row>
    <row r="219" customFormat="false" ht="25.5" hidden="false" customHeight="false" outlineLevel="0" collapsed="false">
      <c r="A219" s="12" t="n">
        <v>213</v>
      </c>
      <c r="B219" s="11" t="n">
        <v>40910</v>
      </c>
      <c r="C219" s="12" t="s">
        <v>1337</v>
      </c>
      <c r="D219" s="12" t="s">
        <v>580</v>
      </c>
      <c r="E219" s="11" t="n">
        <v>18612</v>
      </c>
      <c r="F219" s="12" t="s">
        <v>79</v>
      </c>
      <c r="G219" s="12" t="s">
        <v>1168</v>
      </c>
      <c r="H219" s="12" t="n">
        <v>401</v>
      </c>
      <c r="I219" s="12" t="n">
        <f aca="false">VLOOKUP($J219,Comuni!$A$2:$E3996,3,FALSE())</f>
        <v>93100</v>
      </c>
      <c r="J219" s="12" t="s">
        <v>79</v>
      </c>
      <c r="K219" s="12" t="str">
        <f aca="false">VLOOKUP($J219,Comuni!$A$2:$E3909,2,FALSE())</f>
        <v>CL</v>
      </c>
    </row>
    <row r="220" customFormat="false" ht="25.5" hidden="false" customHeight="false" outlineLevel="0" collapsed="false">
      <c r="A220" s="12" t="n">
        <v>214</v>
      </c>
      <c r="B220" s="11" t="n">
        <v>40910</v>
      </c>
      <c r="C220" s="12" t="s">
        <v>1543</v>
      </c>
      <c r="D220" s="12" t="s">
        <v>1886</v>
      </c>
      <c r="E220" s="11" t="n">
        <v>18638</v>
      </c>
      <c r="F220" s="12" t="s">
        <v>79</v>
      </c>
      <c r="G220" s="12" t="s">
        <v>2952</v>
      </c>
      <c r="H220" s="12" t="n">
        <v>60</v>
      </c>
      <c r="I220" s="12" t="n">
        <f aca="false">VLOOKUP($J220,Comuni!$A$2:$E3229,3,FALSE())</f>
        <v>93100</v>
      </c>
      <c r="J220" s="12" t="s">
        <v>79</v>
      </c>
      <c r="K220" s="12" t="str">
        <f aca="false">VLOOKUP($J220,Comuni!$A$2:$E4100,2,FALSE())</f>
        <v>CL</v>
      </c>
    </row>
    <row r="221" customFormat="false" ht="12.75" hidden="false" customHeight="false" outlineLevel="0" collapsed="false">
      <c r="A221" s="12" t="n">
        <v>215</v>
      </c>
      <c r="B221" s="11" t="n">
        <v>40910</v>
      </c>
      <c r="C221" s="12" t="s">
        <v>2953</v>
      </c>
      <c r="D221" s="12" t="s">
        <v>684</v>
      </c>
      <c r="E221" s="11" t="n">
        <v>18646</v>
      </c>
      <c r="F221" s="12" t="s">
        <v>128</v>
      </c>
      <c r="G221" s="12" t="s">
        <v>2954</v>
      </c>
      <c r="H221" s="12" t="n">
        <v>59</v>
      </c>
      <c r="I221" s="12" t="n">
        <f aca="false">VLOOKUP($J221,Comuni!$A$2:$E3317,3,FALSE())</f>
        <v>95040</v>
      </c>
      <c r="J221" s="12" t="s">
        <v>128</v>
      </c>
      <c r="K221" s="12" t="str">
        <f aca="false">VLOOKUP($J221,Comuni!$A$2:$E4120,2,FALSE())</f>
        <v>CT</v>
      </c>
    </row>
    <row r="222" customFormat="false" ht="25.5" hidden="false" customHeight="false" outlineLevel="0" collapsed="false">
      <c r="A222" s="12" t="n">
        <v>216</v>
      </c>
      <c r="B222" s="11" t="n">
        <v>40910</v>
      </c>
      <c r="C222" s="12" t="s">
        <v>907</v>
      </c>
      <c r="D222" s="12" t="s">
        <v>501</v>
      </c>
      <c r="E222" s="11" t="n">
        <v>18656</v>
      </c>
      <c r="F222" s="12" t="s">
        <v>79</v>
      </c>
      <c r="G222" s="12" t="s">
        <v>1405</v>
      </c>
      <c r="H222" s="12" t="n">
        <v>15</v>
      </c>
      <c r="I222" s="12" t="n">
        <f aca="false">VLOOKUP($J222,Comuni!$A$2:$E3977,3,FALSE())</f>
        <v>93100</v>
      </c>
      <c r="J222" s="12" t="s">
        <v>79</v>
      </c>
      <c r="K222" s="12" t="str">
        <f aca="false">VLOOKUP($J222,Comuni!$A$2:$E3948,2,FALSE())</f>
        <v>CL</v>
      </c>
    </row>
    <row r="223" customFormat="false" ht="25.5" hidden="false" customHeight="false" outlineLevel="0" collapsed="false">
      <c r="A223" s="12" t="n">
        <v>217</v>
      </c>
      <c r="B223" s="11" t="n">
        <v>40910</v>
      </c>
      <c r="C223" s="12" t="s">
        <v>1297</v>
      </c>
      <c r="D223" s="12" t="s">
        <v>449</v>
      </c>
      <c r="E223" s="11" t="n">
        <v>18658</v>
      </c>
      <c r="F223" s="12" t="s">
        <v>79</v>
      </c>
      <c r="G223" s="12" t="s">
        <v>1343</v>
      </c>
      <c r="H223" s="12" t="n">
        <v>21</v>
      </c>
      <c r="I223" s="12" t="n">
        <f aca="false">VLOOKUP($J223,Comuni!$A$2:$E3374,3,FALSE())</f>
        <v>93100</v>
      </c>
      <c r="J223" s="12" t="s">
        <v>79</v>
      </c>
      <c r="K223" s="12" t="str">
        <f aca="false">VLOOKUP($J223,Comuni!$A$2:$E3295,2,FALSE())</f>
        <v>CL</v>
      </c>
    </row>
    <row r="224" customFormat="false" ht="25.5" hidden="false" customHeight="false" outlineLevel="0" collapsed="false">
      <c r="A224" s="12" t="n">
        <v>218</v>
      </c>
      <c r="B224" s="11" t="n">
        <v>40910</v>
      </c>
      <c r="C224" s="12" t="s">
        <v>2955</v>
      </c>
      <c r="D224" s="12" t="s">
        <v>887</v>
      </c>
      <c r="E224" s="11" t="n">
        <v>18664</v>
      </c>
      <c r="F224" s="12" t="s">
        <v>79</v>
      </c>
      <c r="G224" s="12" t="s">
        <v>2791</v>
      </c>
      <c r="H224" s="12" t="n">
        <v>1</v>
      </c>
      <c r="I224" s="12" t="n">
        <f aca="false">VLOOKUP($J224,Comuni!$A$2:$E3480,3,FALSE())</f>
        <v>93100</v>
      </c>
      <c r="J224" s="12" t="s">
        <v>79</v>
      </c>
      <c r="K224" s="12" t="str">
        <f aca="false">VLOOKUP($J224,Comuni!$A$2:$E3334,2,FALSE())</f>
        <v>CL</v>
      </c>
    </row>
    <row r="225" customFormat="false" ht="25.5" hidden="false" customHeight="false" outlineLevel="0" collapsed="false">
      <c r="A225" s="12" t="n">
        <v>219</v>
      </c>
      <c r="B225" s="11" t="n">
        <v>40910</v>
      </c>
      <c r="C225" s="12" t="s">
        <v>2406</v>
      </c>
      <c r="D225" s="12" t="s">
        <v>2956</v>
      </c>
      <c r="E225" s="11" t="n">
        <v>18693</v>
      </c>
      <c r="F225" s="12" t="s">
        <v>140</v>
      </c>
      <c r="G225" s="12" t="s">
        <v>1738</v>
      </c>
      <c r="H225" s="12" t="n">
        <v>17</v>
      </c>
      <c r="I225" s="12" t="n">
        <f aca="false">VLOOKUP($J225,Comuni!$A$2:$E3381,3,FALSE())</f>
        <v>95030</v>
      </c>
      <c r="J225" s="12" t="s">
        <v>109</v>
      </c>
      <c r="K225" s="12" t="str">
        <f aca="false">VLOOKUP($J225,Comuni!$A$2:$E3112,2,FALSE())</f>
        <v>CT</v>
      </c>
    </row>
    <row r="226" customFormat="false" ht="25.5" hidden="false" customHeight="false" outlineLevel="0" collapsed="false">
      <c r="A226" s="12" t="n">
        <v>220</v>
      </c>
      <c r="B226" s="11" t="n">
        <v>40910</v>
      </c>
      <c r="C226" s="12" t="s">
        <v>1332</v>
      </c>
      <c r="D226" s="12" t="s">
        <v>2957</v>
      </c>
      <c r="E226" s="11" t="n">
        <v>18713</v>
      </c>
      <c r="F226" s="12" t="s">
        <v>79</v>
      </c>
      <c r="G226" s="12" t="s">
        <v>1255</v>
      </c>
      <c r="H226" s="12" t="n">
        <v>46</v>
      </c>
      <c r="I226" s="12" t="n">
        <f aca="false">VLOOKUP($J226,Comuni!$A$2:$E3095,3,FALSE())</f>
        <v>93100</v>
      </c>
      <c r="J226" s="12" t="s">
        <v>79</v>
      </c>
      <c r="K226" s="12" t="str">
        <f aca="false">VLOOKUP($J226,Comuni!$A$2:$E3605,2,FALSE())</f>
        <v>CL</v>
      </c>
    </row>
    <row r="227" customFormat="false" ht="25.5" hidden="false" customHeight="false" outlineLevel="0" collapsed="false">
      <c r="A227" s="12" t="n">
        <v>221</v>
      </c>
      <c r="B227" s="11" t="n">
        <v>40910</v>
      </c>
      <c r="C227" s="12" t="s">
        <v>2958</v>
      </c>
      <c r="D227" s="12" t="s">
        <v>605</v>
      </c>
      <c r="E227" s="11" t="n">
        <v>18746</v>
      </c>
      <c r="F227" s="12" t="s">
        <v>125</v>
      </c>
      <c r="G227" s="12" t="s">
        <v>1532</v>
      </c>
      <c r="H227" s="12" t="s">
        <v>447</v>
      </c>
      <c r="I227" s="12" t="n">
        <f aca="false">VLOOKUP($J227,Comuni!$A$2:$E4036,3,FALSE())</f>
        <v>95040</v>
      </c>
      <c r="J227" s="12" t="s">
        <v>125</v>
      </c>
      <c r="K227" s="12" t="str">
        <f aca="false">VLOOKUP($J227,Comuni!$A$2:$E3211,2,FALSE())</f>
        <v>CT</v>
      </c>
    </row>
    <row r="228" customFormat="false" ht="25.5" hidden="false" customHeight="false" outlineLevel="0" collapsed="false">
      <c r="A228" s="12" t="n">
        <v>222</v>
      </c>
      <c r="B228" s="11" t="n">
        <v>40910</v>
      </c>
      <c r="C228" s="12" t="s">
        <v>2959</v>
      </c>
      <c r="D228" s="12" t="s">
        <v>462</v>
      </c>
      <c r="E228" s="11" t="n">
        <v>18772</v>
      </c>
      <c r="F228" s="12" t="s">
        <v>79</v>
      </c>
      <c r="G228" s="12" t="s">
        <v>1151</v>
      </c>
      <c r="H228" s="14" t="s">
        <v>2960</v>
      </c>
      <c r="I228" s="12" t="n">
        <f aca="false">VLOOKUP($J228,Comuni!$A$2:$E3303,3,FALSE())</f>
        <v>93100</v>
      </c>
      <c r="J228" s="12" t="s">
        <v>79</v>
      </c>
      <c r="K228" s="12" t="str">
        <f aca="false">VLOOKUP($J228,Comuni!$A$2:$E4086,2,FALSE())</f>
        <v>CL</v>
      </c>
    </row>
    <row r="229" customFormat="false" ht="12.75" hidden="false" customHeight="false" outlineLevel="0" collapsed="false">
      <c r="A229" s="12" t="n">
        <v>223</v>
      </c>
      <c r="B229" s="11" t="n">
        <v>40910</v>
      </c>
      <c r="C229" s="12" t="s">
        <v>2961</v>
      </c>
      <c r="D229" s="12" t="s">
        <v>445</v>
      </c>
      <c r="E229" s="11" t="n">
        <v>18827</v>
      </c>
      <c r="F229" s="12" t="s">
        <v>71</v>
      </c>
      <c r="G229" s="12" t="s">
        <v>2962</v>
      </c>
      <c r="H229" s="12" t="n">
        <v>4</v>
      </c>
      <c r="I229" s="12" t="n">
        <f aca="false">VLOOKUP($J229,Comuni!$A$2:$E3868,3,FALSE())</f>
        <v>93012</v>
      </c>
      <c r="J229" s="12" t="s">
        <v>71</v>
      </c>
      <c r="K229" s="12" t="str">
        <f aca="false">VLOOKUP($J229,Comuni!$A$2:$E3908,2,FALSE())</f>
        <v>CL</v>
      </c>
    </row>
    <row r="230" customFormat="false" ht="25.5" hidden="false" customHeight="false" outlineLevel="0" collapsed="false">
      <c r="A230" s="12" t="n">
        <v>224</v>
      </c>
      <c r="B230" s="11" t="n">
        <v>40910</v>
      </c>
      <c r="C230" s="12" t="s">
        <v>755</v>
      </c>
      <c r="D230" s="12" t="s">
        <v>449</v>
      </c>
      <c r="E230" s="11" t="n">
        <v>18845</v>
      </c>
      <c r="F230" s="12" t="s">
        <v>365</v>
      </c>
      <c r="G230" s="12" t="s">
        <v>750</v>
      </c>
      <c r="H230" s="12" t="n">
        <v>12</v>
      </c>
      <c r="I230" s="12" t="n">
        <f aca="false">VLOOKUP($J230,Comuni!$A$2:$E3639,3,FALSE())</f>
        <v>95040</v>
      </c>
      <c r="J230" s="12" t="s">
        <v>128</v>
      </c>
      <c r="K230" s="12" t="str">
        <f aca="false">VLOOKUP($J230,Comuni!$A$2:$E3239,2,FALSE())</f>
        <v>CT</v>
      </c>
    </row>
    <row r="231" customFormat="false" ht="12.75" hidden="false" customHeight="false" outlineLevel="0" collapsed="false">
      <c r="A231" s="12" t="n">
        <v>225</v>
      </c>
      <c r="B231" s="11" t="n">
        <v>40910</v>
      </c>
      <c r="C231" s="12" t="s">
        <v>2963</v>
      </c>
      <c r="D231" s="12" t="s">
        <v>501</v>
      </c>
      <c r="E231" s="11" t="n">
        <v>18845</v>
      </c>
      <c r="F231" s="12" t="s">
        <v>297</v>
      </c>
      <c r="G231" s="12" t="s">
        <v>2964</v>
      </c>
      <c r="H231" s="12" t="n">
        <v>11</v>
      </c>
      <c r="I231" s="12" t="n">
        <f aca="false">VLOOKUP($J231,Comuni!$A$2:$E3886,3,FALSE())</f>
        <v>90019</v>
      </c>
      <c r="J231" s="12" t="s">
        <v>297</v>
      </c>
      <c r="K231" s="12" t="str">
        <f aca="false">VLOOKUP($J231,Comuni!$A$2:$E4235,2,FALSE())</f>
        <v>PA</v>
      </c>
    </row>
    <row r="232" customFormat="false" ht="25.5" hidden="false" customHeight="false" outlineLevel="0" collapsed="false">
      <c r="A232" s="12" t="n">
        <v>226</v>
      </c>
      <c r="B232" s="11" t="n">
        <v>40910</v>
      </c>
      <c r="C232" s="12" t="s">
        <v>1347</v>
      </c>
      <c r="D232" s="12" t="s">
        <v>462</v>
      </c>
      <c r="E232" s="11" t="n">
        <v>18849</v>
      </c>
      <c r="F232" s="12" t="s">
        <v>79</v>
      </c>
      <c r="G232" s="12" t="s">
        <v>2841</v>
      </c>
      <c r="H232" s="12" t="n">
        <v>20</v>
      </c>
      <c r="I232" s="12" t="n">
        <f aca="false">VLOOKUP($J232,Comuni!$A$2:$E3340,3,FALSE())</f>
        <v>93100</v>
      </c>
      <c r="J232" s="12" t="s">
        <v>79</v>
      </c>
      <c r="K232" s="12" t="str">
        <f aca="false">VLOOKUP($J232,Comuni!$A$2:$E3056,2,FALSE())</f>
        <v>CL</v>
      </c>
    </row>
    <row r="233" customFormat="false" ht="12.75" hidden="false" customHeight="false" outlineLevel="0" collapsed="false">
      <c r="A233" s="12" t="n">
        <v>227</v>
      </c>
      <c r="B233" s="11" t="n">
        <v>40910</v>
      </c>
      <c r="C233" s="12" t="s">
        <v>2965</v>
      </c>
      <c r="D233" s="12" t="s">
        <v>449</v>
      </c>
      <c r="E233" s="11" t="n">
        <v>18904</v>
      </c>
      <c r="F233" s="12" t="s">
        <v>71</v>
      </c>
      <c r="G233" s="12" t="s">
        <v>2966</v>
      </c>
      <c r="H233" s="12" t="n">
        <v>10</v>
      </c>
      <c r="I233" s="12" t="n">
        <f aca="false">VLOOKUP($J233,Comuni!$A$2:$E3869,3,FALSE())</f>
        <v>93012</v>
      </c>
      <c r="J233" s="12" t="s">
        <v>71</v>
      </c>
      <c r="K233" s="12" t="str">
        <f aca="false">VLOOKUP($J233,Comuni!$A$2:$E4320,2,FALSE())</f>
        <v>CL</v>
      </c>
    </row>
    <row r="234" customFormat="false" ht="25.5" hidden="false" customHeight="false" outlineLevel="0" collapsed="false">
      <c r="A234" s="12" t="n">
        <v>228</v>
      </c>
      <c r="B234" s="11" t="n">
        <v>40910</v>
      </c>
      <c r="C234" s="12" t="s">
        <v>1810</v>
      </c>
      <c r="D234" s="12" t="s">
        <v>2967</v>
      </c>
      <c r="E234" s="11" t="n">
        <v>18919</v>
      </c>
      <c r="F234" s="12" t="s">
        <v>79</v>
      </c>
      <c r="G234" s="12" t="s">
        <v>1811</v>
      </c>
      <c r="H234" s="12" t="n">
        <v>28</v>
      </c>
      <c r="I234" s="12" t="n">
        <f aca="false">VLOOKUP($J234,Comuni!$A$2:$E3597,3,FALSE())</f>
        <v>93100</v>
      </c>
      <c r="J234" s="12" t="s">
        <v>79</v>
      </c>
      <c r="K234" s="12" t="str">
        <f aca="false">VLOOKUP($J234,Comuni!$A$2:$E4002,2,FALSE())</f>
        <v>CL</v>
      </c>
    </row>
    <row r="235" customFormat="false" ht="25.5" hidden="false" customHeight="false" outlineLevel="0" collapsed="false">
      <c r="A235" s="12" t="n">
        <v>229</v>
      </c>
      <c r="B235" s="11" t="n">
        <v>40910</v>
      </c>
      <c r="C235" s="12" t="s">
        <v>1350</v>
      </c>
      <c r="D235" s="12" t="s">
        <v>1351</v>
      </c>
      <c r="E235" s="11" t="n">
        <v>18930</v>
      </c>
      <c r="F235" s="12" t="s">
        <v>1352</v>
      </c>
      <c r="G235" s="12" t="s">
        <v>1353</v>
      </c>
      <c r="H235" s="12" t="s">
        <v>447</v>
      </c>
      <c r="I235" s="12" t="n">
        <f aca="false">VLOOKUP($J235,Comuni!$A$2:$E3941,3,FALSE())</f>
        <v>93100</v>
      </c>
      <c r="J235" s="12" t="s">
        <v>79</v>
      </c>
      <c r="K235" s="12" t="str">
        <f aca="false">VLOOKUP($J235,Comuni!$A$2:$E3739,2,FALSE())</f>
        <v>CL</v>
      </c>
    </row>
    <row r="236" customFormat="false" ht="25.5" hidden="false" customHeight="false" outlineLevel="0" collapsed="false">
      <c r="A236" s="12" t="n">
        <v>230</v>
      </c>
      <c r="B236" s="11" t="n">
        <v>40910</v>
      </c>
      <c r="C236" s="12" t="s">
        <v>2968</v>
      </c>
      <c r="D236" s="12" t="s">
        <v>2969</v>
      </c>
      <c r="E236" s="11" t="n">
        <v>18964</v>
      </c>
      <c r="F236" s="12" t="s">
        <v>73</v>
      </c>
      <c r="G236" s="12" t="s">
        <v>2493</v>
      </c>
      <c r="H236" s="12" t="n">
        <v>82</v>
      </c>
      <c r="I236" s="12" t="n">
        <f aca="false">VLOOKUP($J236,Comuni!$A$2:$E3840,3,FALSE())</f>
        <v>93100</v>
      </c>
      <c r="J236" s="12" t="s">
        <v>79</v>
      </c>
      <c r="K236" s="12" t="str">
        <f aca="false">VLOOKUP($J236,Comuni!$A$2:$E3663,2,FALSE())</f>
        <v>CL</v>
      </c>
    </row>
    <row r="237" customFormat="false" ht="25.5" hidden="false" customHeight="false" outlineLevel="0" collapsed="false">
      <c r="A237" s="12" t="n">
        <v>231</v>
      </c>
      <c r="B237" s="11" t="n">
        <v>40910</v>
      </c>
      <c r="C237" s="12" t="s">
        <v>2970</v>
      </c>
      <c r="D237" s="12" t="s">
        <v>2971</v>
      </c>
      <c r="E237" s="11" t="n">
        <v>18999</v>
      </c>
      <c r="F237" s="12" t="s">
        <v>129</v>
      </c>
      <c r="G237" s="12" t="s">
        <v>694</v>
      </c>
      <c r="H237" s="12" t="n">
        <v>6</v>
      </c>
      <c r="I237" s="12" t="n">
        <f aca="false">VLOOKUP($J237,Comuni!$A$2:$E3518,3,FALSE())</f>
        <v>95040</v>
      </c>
      <c r="J237" s="12" t="s">
        <v>130</v>
      </c>
      <c r="K237" s="12" t="str">
        <f aca="false">VLOOKUP($J237,Comuni!$A$2:$E3145,2,FALSE())</f>
        <v>CT</v>
      </c>
    </row>
    <row r="238" customFormat="false" ht="25.5" hidden="false" customHeight="false" outlineLevel="0" collapsed="false">
      <c r="A238" s="12" t="n">
        <v>232</v>
      </c>
      <c r="B238" s="11" t="n">
        <v>40910</v>
      </c>
      <c r="C238" s="12" t="s">
        <v>1210</v>
      </c>
      <c r="D238" s="12" t="s">
        <v>467</v>
      </c>
      <c r="E238" s="11" t="n">
        <v>19003</v>
      </c>
      <c r="F238" s="12" t="s">
        <v>79</v>
      </c>
      <c r="G238" s="12" t="s">
        <v>2972</v>
      </c>
      <c r="H238" s="12" t="n">
        <v>11</v>
      </c>
      <c r="I238" s="12" t="n">
        <f aca="false">VLOOKUP($J238,Comuni!$A$2:$E3408,3,FALSE())</f>
        <v>93100</v>
      </c>
      <c r="J238" s="12" t="s">
        <v>79</v>
      </c>
      <c r="K238" s="12" t="str">
        <f aca="false">VLOOKUP($J238,Comuni!$A$2:$E3223,2,FALSE())</f>
        <v>CL</v>
      </c>
    </row>
    <row r="239" customFormat="false" ht="25.5" hidden="false" customHeight="false" outlineLevel="0" collapsed="false">
      <c r="A239" s="12" t="n">
        <v>233</v>
      </c>
      <c r="B239" s="11" t="n">
        <v>40910</v>
      </c>
      <c r="C239" s="12" t="s">
        <v>2973</v>
      </c>
      <c r="D239" s="12" t="s">
        <v>2974</v>
      </c>
      <c r="E239" s="11" t="n">
        <v>19012</v>
      </c>
      <c r="F239" s="12" t="s">
        <v>71</v>
      </c>
      <c r="G239" s="12" t="s">
        <v>2975</v>
      </c>
      <c r="H239" s="12" t="n">
        <v>20</v>
      </c>
      <c r="I239" s="12" t="n">
        <f aca="false">VLOOKUP($J239,Comuni!$A$2:$E3351,3,FALSE())</f>
        <v>93012</v>
      </c>
      <c r="J239" s="12" t="s">
        <v>71</v>
      </c>
      <c r="K239" s="12" t="str">
        <f aca="false">VLOOKUP($J239,Comuni!$A$2:$E4039,2,FALSE())</f>
        <v>CL</v>
      </c>
    </row>
    <row r="240" customFormat="false" ht="12.75" hidden="false" customHeight="false" outlineLevel="0" collapsed="false">
      <c r="A240" s="12" t="n">
        <v>234</v>
      </c>
      <c r="B240" s="11" t="n">
        <v>40910</v>
      </c>
      <c r="C240" s="12" t="s">
        <v>2976</v>
      </c>
      <c r="D240" s="12" t="s">
        <v>529</v>
      </c>
      <c r="E240" s="11" t="n">
        <v>19026</v>
      </c>
      <c r="F240" s="12" t="s">
        <v>71</v>
      </c>
      <c r="G240" s="12" t="s">
        <v>637</v>
      </c>
      <c r="H240" s="12" t="n">
        <v>10</v>
      </c>
      <c r="I240" s="12" t="n">
        <f aca="false">VLOOKUP($J240,Comuni!$A$2:$E3030,3,FALSE())</f>
        <v>93012</v>
      </c>
      <c r="J240" s="12" t="s">
        <v>71</v>
      </c>
      <c r="K240" s="12" t="str">
        <f aca="false">VLOOKUP($J240,Comuni!$A$2:$E4074,2,FALSE())</f>
        <v>CL</v>
      </c>
    </row>
    <row r="241" customFormat="false" ht="25.5" hidden="false" customHeight="false" outlineLevel="0" collapsed="false">
      <c r="A241" s="12" t="n">
        <v>235</v>
      </c>
      <c r="B241" s="11" t="n">
        <v>40910</v>
      </c>
      <c r="C241" s="12" t="s">
        <v>2913</v>
      </c>
      <c r="D241" s="12" t="s">
        <v>980</v>
      </c>
      <c r="E241" s="11" t="n">
        <v>19063</v>
      </c>
      <c r="F241" s="12" t="s">
        <v>79</v>
      </c>
      <c r="G241" s="12" t="s">
        <v>908</v>
      </c>
      <c r="H241" s="12" t="n">
        <v>115</v>
      </c>
      <c r="I241" s="12" t="n">
        <f aca="false">VLOOKUP($J241,Comuni!$A$2:$E3994,3,FALSE())</f>
        <v>93100</v>
      </c>
      <c r="J241" s="12" t="s">
        <v>79</v>
      </c>
      <c r="K241" s="12" t="str">
        <f aca="false">VLOOKUP($J241,Comuni!$A$2:$E3978,2,FALSE())</f>
        <v>CL</v>
      </c>
    </row>
    <row r="242" customFormat="false" ht="25.5" hidden="false" customHeight="false" outlineLevel="0" collapsed="false">
      <c r="A242" s="12" t="n">
        <v>236</v>
      </c>
      <c r="B242" s="11" t="n">
        <v>40910</v>
      </c>
      <c r="C242" s="12" t="s">
        <v>2977</v>
      </c>
      <c r="D242" s="12" t="s">
        <v>467</v>
      </c>
      <c r="E242" s="11" t="n">
        <v>19069</v>
      </c>
      <c r="F242" s="12" t="s">
        <v>79</v>
      </c>
      <c r="G242" s="12" t="s">
        <v>1645</v>
      </c>
      <c r="H242" s="12" t="s">
        <v>447</v>
      </c>
      <c r="I242" s="12" t="n">
        <f aca="false">VLOOKUP($J242,Comuni!$A$2:$E3540,3,FALSE())</f>
        <v>93100</v>
      </c>
      <c r="J242" s="12" t="s">
        <v>79</v>
      </c>
      <c r="K242" s="12" t="str">
        <f aca="false">VLOOKUP($J242,Comuni!$A$2:$E4078,2,FALSE())</f>
        <v>CL</v>
      </c>
    </row>
    <row r="243" customFormat="false" ht="25.5" hidden="false" customHeight="false" outlineLevel="0" collapsed="false">
      <c r="A243" s="12" t="n">
        <v>237</v>
      </c>
      <c r="B243" s="11" t="n">
        <v>40910</v>
      </c>
      <c r="C243" s="12" t="s">
        <v>2978</v>
      </c>
      <c r="D243" s="12" t="s">
        <v>442</v>
      </c>
      <c r="E243" s="11" t="n">
        <v>19080</v>
      </c>
      <c r="F243" s="12" t="s">
        <v>130</v>
      </c>
      <c r="G243" s="12" t="s">
        <v>2979</v>
      </c>
      <c r="H243" s="12" t="n">
        <v>28</v>
      </c>
      <c r="I243" s="12" t="n">
        <f aca="false">VLOOKUP($J243,Comuni!$A$2:$E3871,3,FALSE())</f>
        <v>95040</v>
      </c>
      <c r="J243" s="12" t="s">
        <v>130</v>
      </c>
      <c r="K243" s="12" t="str">
        <f aca="false">VLOOKUP($J243,Comuni!$A$2:$E3747,2,FALSE())</f>
        <v>CT</v>
      </c>
    </row>
    <row r="244" customFormat="false" ht="25.5" hidden="false" customHeight="false" outlineLevel="0" collapsed="false">
      <c r="A244" s="12" t="n">
        <v>238</v>
      </c>
      <c r="B244" s="11" t="n">
        <v>40910</v>
      </c>
      <c r="C244" s="12" t="s">
        <v>2980</v>
      </c>
      <c r="D244" s="12" t="s">
        <v>575</v>
      </c>
      <c r="E244" s="11" t="n">
        <v>19088</v>
      </c>
      <c r="F244" s="12" t="s">
        <v>75</v>
      </c>
      <c r="G244" s="12" t="s">
        <v>2981</v>
      </c>
      <c r="H244" s="12" t="s">
        <v>447</v>
      </c>
      <c r="I244" s="12" t="n">
        <f aca="false">VLOOKUP($J244,Comuni!$A$2:$E3441,3,FALSE())</f>
        <v>93016</v>
      </c>
      <c r="J244" s="12" t="s">
        <v>75</v>
      </c>
      <c r="K244" s="12" t="str">
        <f aca="false">VLOOKUP($J244,Comuni!$A$2:$E3419,2,FALSE())</f>
        <v>CL</v>
      </c>
    </row>
    <row r="245" customFormat="false" ht="25.5" hidden="false" customHeight="false" outlineLevel="0" collapsed="false">
      <c r="A245" s="12" t="n">
        <v>239</v>
      </c>
      <c r="B245" s="11" t="n">
        <v>40910</v>
      </c>
      <c r="C245" s="12" t="s">
        <v>761</v>
      </c>
      <c r="D245" s="12" t="s">
        <v>529</v>
      </c>
      <c r="E245" s="11" t="n">
        <v>19099</v>
      </c>
      <c r="F245" s="12" t="s">
        <v>118</v>
      </c>
      <c r="G245" s="12" t="s">
        <v>762</v>
      </c>
      <c r="H245" s="12" t="n">
        <v>19</v>
      </c>
      <c r="I245" s="12" t="n">
        <f aca="false">VLOOKUP($J245,Comuni!$A$2:$E3670,3,FALSE())</f>
        <v>95038</v>
      </c>
      <c r="J245" s="12" t="s">
        <v>118</v>
      </c>
      <c r="K245" s="12" t="str">
        <f aca="false">VLOOKUP($J245,Comuni!$A$2:$E3723,2,FALSE())</f>
        <v>CT</v>
      </c>
    </row>
    <row r="246" customFormat="false" ht="25.5" hidden="false" customHeight="false" outlineLevel="0" collapsed="false">
      <c r="A246" s="12" t="n">
        <v>240</v>
      </c>
      <c r="B246" s="11" t="n">
        <v>40910</v>
      </c>
      <c r="C246" s="12" t="s">
        <v>451</v>
      </c>
      <c r="D246" s="12" t="s">
        <v>522</v>
      </c>
      <c r="E246" s="11" t="n">
        <v>19102</v>
      </c>
      <c r="F246" s="12" t="s">
        <v>243</v>
      </c>
      <c r="G246" s="12" t="s">
        <v>763</v>
      </c>
      <c r="H246" s="12" t="n">
        <v>9</v>
      </c>
      <c r="I246" s="12" t="n">
        <f aca="false">VLOOKUP($J246,Comuni!$A$2:$E3269,3,FALSE())</f>
        <v>95040</v>
      </c>
      <c r="J246" s="12" t="s">
        <v>121</v>
      </c>
      <c r="K246" s="12" t="str">
        <f aca="false">VLOOKUP($J246,Comuni!$A$2:$E3327,2,FALSE())</f>
        <v>CT</v>
      </c>
    </row>
    <row r="247" customFormat="false" ht="25.5" hidden="false" customHeight="false" outlineLevel="0" collapsed="false">
      <c r="A247" s="12" t="n">
        <v>241</v>
      </c>
      <c r="B247" s="11" t="n">
        <v>40910</v>
      </c>
      <c r="C247" s="12" t="s">
        <v>1371</v>
      </c>
      <c r="D247" s="12" t="s">
        <v>529</v>
      </c>
      <c r="E247" s="11" t="n">
        <v>19112</v>
      </c>
      <c r="F247" s="12" t="s">
        <v>79</v>
      </c>
      <c r="G247" s="12" t="s">
        <v>1372</v>
      </c>
      <c r="H247" s="12" t="n">
        <v>46</v>
      </c>
      <c r="I247" s="12" t="n">
        <f aca="false">VLOOKUP($J247,Comuni!$A$2:$E3336,3,FALSE())</f>
        <v>93100</v>
      </c>
      <c r="J247" s="12" t="s">
        <v>79</v>
      </c>
      <c r="K247" s="12" t="str">
        <f aca="false">VLOOKUP($J247,Comuni!$A$2:$E3019,2,FALSE())</f>
        <v>CL</v>
      </c>
    </row>
    <row r="248" customFormat="false" ht="25.5" hidden="false" customHeight="false" outlineLevel="0" collapsed="false">
      <c r="A248" s="12" t="n">
        <v>242</v>
      </c>
      <c r="B248" s="11" t="n">
        <v>40910</v>
      </c>
      <c r="C248" s="12" t="s">
        <v>723</v>
      </c>
      <c r="D248" s="12" t="s">
        <v>572</v>
      </c>
      <c r="E248" s="11" t="n">
        <v>19140</v>
      </c>
      <c r="F248" s="12" t="s">
        <v>140</v>
      </c>
      <c r="G248" s="12" t="s">
        <v>764</v>
      </c>
      <c r="H248" s="12" t="n">
        <v>8</v>
      </c>
      <c r="I248" s="12" t="n">
        <f aca="false">VLOOKUP($J248,Comuni!$A$2:$E3914,3,FALSE())</f>
        <v>95100</v>
      </c>
      <c r="J248" s="12" t="s">
        <v>140</v>
      </c>
      <c r="K248" s="12" t="str">
        <f aca="false">VLOOKUP($J248,Comuni!$A$2:$E3895,2,FALSE())</f>
        <v>CT</v>
      </c>
    </row>
    <row r="249" customFormat="false" ht="25.5" hidden="false" customHeight="false" outlineLevel="0" collapsed="false">
      <c r="A249" s="12" t="n">
        <v>243</v>
      </c>
      <c r="B249" s="11" t="n">
        <v>40910</v>
      </c>
      <c r="C249" s="12" t="s">
        <v>489</v>
      </c>
      <c r="D249" s="12" t="s">
        <v>625</v>
      </c>
      <c r="E249" s="11" t="n">
        <v>19146</v>
      </c>
      <c r="F249" s="12" t="s">
        <v>79</v>
      </c>
      <c r="G249" s="12" t="s">
        <v>1375</v>
      </c>
      <c r="H249" s="12" t="n">
        <v>17</v>
      </c>
      <c r="I249" s="12" t="n">
        <f aca="false">VLOOKUP($J249,Comuni!$A$2:$E3431,3,FALSE())</f>
        <v>93100</v>
      </c>
      <c r="J249" s="12" t="s">
        <v>79</v>
      </c>
      <c r="K249" s="12" t="str">
        <f aca="false">VLOOKUP($J249,Comuni!$A$2:$E3798,2,FALSE())</f>
        <v>CL</v>
      </c>
    </row>
    <row r="250" customFormat="false" ht="25.5" hidden="false" customHeight="false" outlineLevel="0" collapsed="false">
      <c r="A250" s="12" t="n">
        <v>244</v>
      </c>
      <c r="B250" s="11" t="n">
        <v>40910</v>
      </c>
      <c r="C250" s="12" t="s">
        <v>2919</v>
      </c>
      <c r="D250" s="12" t="s">
        <v>529</v>
      </c>
      <c r="E250" s="11" t="n">
        <v>19147</v>
      </c>
      <c r="F250" s="12" t="s">
        <v>79</v>
      </c>
      <c r="G250" s="12" t="s">
        <v>1437</v>
      </c>
      <c r="H250" s="14" t="s">
        <v>2982</v>
      </c>
      <c r="I250" s="12" t="n">
        <f aca="false">VLOOKUP($J250,Comuni!$A$2:$E3276,3,FALSE())</f>
        <v>93100</v>
      </c>
      <c r="J250" s="12" t="s">
        <v>79</v>
      </c>
      <c r="K250" s="12" t="str">
        <f aca="false">VLOOKUP($J250,Comuni!$A$2:$E3449,2,FALSE())</f>
        <v>CL</v>
      </c>
    </row>
    <row r="251" customFormat="false" ht="25.5" hidden="false" customHeight="false" outlineLevel="0" collapsed="false">
      <c r="A251" s="12" t="n">
        <v>245</v>
      </c>
      <c r="B251" s="11" t="n">
        <v>40910</v>
      </c>
      <c r="C251" s="12" t="s">
        <v>1377</v>
      </c>
      <c r="D251" s="12" t="s">
        <v>660</v>
      </c>
      <c r="E251" s="11" t="n">
        <v>19186</v>
      </c>
      <c r="F251" s="12" t="s">
        <v>79</v>
      </c>
      <c r="G251" s="12" t="s">
        <v>1378</v>
      </c>
      <c r="H251" s="12" t="s">
        <v>447</v>
      </c>
      <c r="I251" s="12" t="n">
        <f aca="false">VLOOKUP($J251,Comuni!$A$2:$E3603,3,FALSE())</f>
        <v>93100</v>
      </c>
      <c r="J251" s="12" t="s">
        <v>79</v>
      </c>
      <c r="K251" s="12" t="str">
        <f aca="false">VLOOKUP($J251,Comuni!$A$2:$E3840,2,FALSE())</f>
        <v>CL</v>
      </c>
    </row>
    <row r="252" customFormat="false" ht="25.5" hidden="false" customHeight="false" outlineLevel="0" collapsed="false">
      <c r="A252" s="12" t="n">
        <v>246</v>
      </c>
      <c r="B252" s="11" t="n">
        <v>40910</v>
      </c>
      <c r="C252" s="12" t="s">
        <v>1149</v>
      </c>
      <c r="D252" s="12" t="s">
        <v>1379</v>
      </c>
      <c r="E252" s="11" t="n">
        <v>19202</v>
      </c>
      <c r="F252" s="12" t="s">
        <v>79</v>
      </c>
      <c r="G252" s="12" t="s">
        <v>536</v>
      </c>
      <c r="H252" s="12" t="n">
        <v>68</v>
      </c>
      <c r="I252" s="12" t="n">
        <f aca="false">VLOOKUP($J252,Comuni!$A$2:$E3860,3,FALSE())</f>
        <v>93100</v>
      </c>
      <c r="J252" s="12" t="s">
        <v>79</v>
      </c>
      <c r="K252" s="12" t="str">
        <f aca="false">VLOOKUP($J252,Comuni!$A$2:$E3959,2,FALSE())</f>
        <v>CL</v>
      </c>
    </row>
    <row r="253" customFormat="false" ht="25.5" hidden="false" customHeight="false" outlineLevel="0" collapsed="false">
      <c r="A253" s="12" t="n">
        <v>247</v>
      </c>
      <c r="B253" s="11" t="n">
        <v>40910</v>
      </c>
      <c r="C253" s="12" t="s">
        <v>1764</v>
      </c>
      <c r="D253" s="12" t="s">
        <v>462</v>
      </c>
      <c r="E253" s="11" t="n">
        <v>19234</v>
      </c>
      <c r="F253" s="12" t="s">
        <v>146</v>
      </c>
      <c r="G253" s="12" t="s">
        <v>2983</v>
      </c>
      <c r="H253" s="12" t="s">
        <v>1434</v>
      </c>
      <c r="I253" s="12" t="n">
        <f aca="false">VLOOKUP($J253,Comuni!$A$2:$E3607,3,FALSE())</f>
        <v>93100</v>
      </c>
      <c r="J253" s="12" t="s">
        <v>79</v>
      </c>
      <c r="K253" s="12" t="str">
        <f aca="false">VLOOKUP($J253,Comuni!$A$2:$E3833,2,FALSE())</f>
        <v>CL</v>
      </c>
    </row>
    <row r="254" customFormat="false" ht="25.5" hidden="false" customHeight="false" outlineLevel="0" collapsed="false">
      <c r="A254" s="12" t="n">
        <v>248</v>
      </c>
      <c r="B254" s="11" t="n">
        <v>40910</v>
      </c>
      <c r="C254" s="12" t="s">
        <v>1384</v>
      </c>
      <c r="D254" s="12" t="s">
        <v>1385</v>
      </c>
      <c r="E254" s="11" t="n">
        <v>19247</v>
      </c>
      <c r="F254" s="12" t="s">
        <v>79</v>
      </c>
      <c r="G254" s="12" t="s">
        <v>1386</v>
      </c>
      <c r="H254" s="12" t="n">
        <v>178</v>
      </c>
      <c r="I254" s="12" t="n">
        <f aca="false">VLOOKUP($J254,Comuni!$A$2:$E4000,3,FALSE())</f>
        <v>93100</v>
      </c>
      <c r="J254" s="12" t="s">
        <v>79</v>
      </c>
      <c r="K254" s="12" t="str">
        <f aca="false">VLOOKUP($J254,Comuni!$A$2:$E3918,2,FALSE())</f>
        <v>CL</v>
      </c>
    </row>
    <row r="255" customFormat="false" ht="25.5" hidden="false" customHeight="false" outlineLevel="0" collapsed="false">
      <c r="A255" s="12" t="n">
        <v>249</v>
      </c>
      <c r="B255" s="11" t="n">
        <v>40910</v>
      </c>
      <c r="C255" s="12" t="s">
        <v>1366</v>
      </c>
      <c r="D255" s="12" t="s">
        <v>1367</v>
      </c>
      <c r="E255" s="11" t="n">
        <v>19258</v>
      </c>
      <c r="F255" s="12" t="s">
        <v>79</v>
      </c>
      <c r="G255" s="12" t="s">
        <v>1368</v>
      </c>
      <c r="H255" s="12" t="n">
        <v>11</v>
      </c>
      <c r="I255" s="12" t="n">
        <f aca="false">VLOOKUP($J255,Comuni!$A$2:$E3185,3,FALSE())</f>
        <v>93100</v>
      </c>
      <c r="J255" s="12" t="s">
        <v>79</v>
      </c>
      <c r="K255" s="12" t="str">
        <f aca="false">VLOOKUP($J255,Comuni!$A$2:$E4293,2,FALSE())</f>
        <v>CL</v>
      </c>
    </row>
    <row r="256" customFormat="false" ht="12.75" hidden="false" customHeight="false" outlineLevel="0" collapsed="false">
      <c r="A256" s="12" t="n">
        <v>250</v>
      </c>
      <c r="B256" s="11" t="n">
        <v>40910</v>
      </c>
      <c r="C256" s="12" t="s">
        <v>2984</v>
      </c>
      <c r="D256" s="12" t="s">
        <v>541</v>
      </c>
      <c r="E256" s="11" t="n">
        <v>19273</v>
      </c>
      <c r="F256" s="12" t="s">
        <v>289</v>
      </c>
      <c r="G256" s="12" t="s">
        <v>2985</v>
      </c>
      <c r="H256" s="12" t="n">
        <v>5</v>
      </c>
      <c r="I256" s="12" t="n">
        <f aca="false">VLOOKUP($J256,Comuni!$A$2:$E3194,3,FALSE())</f>
        <v>93012</v>
      </c>
      <c r="J256" s="12" t="s">
        <v>71</v>
      </c>
      <c r="K256" s="12" t="str">
        <f aca="false">VLOOKUP($J256,Comuni!$A$2:$E3326,2,FALSE())</f>
        <v>CL</v>
      </c>
    </row>
    <row r="257" customFormat="false" ht="25.5" hidden="false" customHeight="false" outlineLevel="0" collapsed="false">
      <c r="A257" s="12" t="n">
        <v>251</v>
      </c>
      <c r="B257" s="11" t="n">
        <v>40910</v>
      </c>
      <c r="C257" s="12" t="s">
        <v>1387</v>
      </c>
      <c r="D257" s="12" t="s">
        <v>467</v>
      </c>
      <c r="E257" s="11" t="n">
        <v>19276</v>
      </c>
      <c r="F257" s="12" t="s">
        <v>79</v>
      </c>
      <c r="G257" s="12" t="s">
        <v>2986</v>
      </c>
      <c r="H257" s="12" t="s">
        <v>447</v>
      </c>
      <c r="I257" s="12" t="n">
        <f aca="false">VLOOKUP($J257,Comuni!$A$2:$E3537,3,FALSE())</f>
        <v>93100</v>
      </c>
      <c r="J257" s="12" t="s">
        <v>79</v>
      </c>
      <c r="K257" s="12" t="str">
        <f aca="false">VLOOKUP($J257,Comuni!$A$2:$E4044,2,FALSE())</f>
        <v>CL</v>
      </c>
    </row>
    <row r="258" customFormat="false" ht="25.5" hidden="false" customHeight="false" outlineLevel="0" collapsed="false">
      <c r="A258" s="12" t="n">
        <v>252</v>
      </c>
      <c r="B258" s="11" t="n">
        <v>40910</v>
      </c>
      <c r="C258" s="12" t="s">
        <v>772</v>
      </c>
      <c r="D258" s="12" t="s">
        <v>501</v>
      </c>
      <c r="E258" s="11" t="n">
        <v>19317</v>
      </c>
      <c r="F258" s="12" t="s">
        <v>228</v>
      </c>
      <c r="G258" s="12" t="s">
        <v>773</v>
      </c>
      <c r="H258" s="12" t="n">
        <v>3</v>
      </c>
      <c r="I258" s="12" t="n">
        <f aca="false">VLOOKUP($J258,Comuni!$A$2:$E3352,3,FALSE())</f>
        <v>95100</v>
      </c>
      <c r="J258" s="12" t="s">
        <v>140</v>
      </c>
      <c r="K258" s="12" t="str">
        <f aca="false">VLOOKUP($J258,Comuni!$A$2:$E3442,2,FALSE())</f>
        <v>CT</v>
      </c>
    </row>
    <row r="259" customFormat="false" ht="25.5" hidden="false" customHeight="false" outlineLevel="0" collapsed="false">
      <c r="A259" s="12" t="n">
        <v>253</v>
      </c>
      <c r="B259" s="11" t="n">
        <v>40910</v>
      </c>
      <c r="C259" s="12" t="s">
        <v>996</v>
      </c>
      <c r="D259" s="12" t="s">
        <v>462</v>
      </c>
      <c r="E259" s="11" t="n">
        <v>19334</v>
      </c>
      <c r="F259" s="12" t="s">
        <v>79</v>
      </c>
      <c r="G259" s="12" t="s">
        <v>1806</v>
      </c>
      <c r="H259" s="12" t="s">
        <v>447</v>
      </c>
      <c r="I259" s="12" t="n">
        <f aca="false">VLOOKUP($J259,Comuni!$A$2:$E3596,3,FALSE())</f>
        <v>93100</v>
      </c>
      <c r="J259" s="12" t="s">
        <v>79</v>
      </c>
      <c r="K259" s="12" t="str">
        <f aca="false">VLOOKUP($J259,Comuni!$A$2:$E3911,2,FALSE())</f>
        <v>CL</v>
      </c>
    </row>
    <row r="260" customFormat="false" ht="25.5" hidden="false" customHeight="false" outlineLevel="0" collapsed="false">
      <c r="A260" s="12" t="n">
        <v>254</v>
      </c>
      <c r="B260" s="11" t="n">
        <v>40910</v>
      </c>
      <c r="C260" s="12" t="s">
        <v>776</v>
      </c>
      <c r="D260" s="12" t="s">
        <v>462</v>
      </c>
      <c r="E260" s="11" t="n">
        <v>19346</v>
      </c>
      <c r="F260" s="12" t="s">
        <v>126</v>
      </c>
      <c r="G260" s="12" t="s">
        <v>2987</v>
      </c>
      <c r="H260" s="12" t="n">
        <v>13</v>
      </c>
      <c r="I260" s="12" t="n">
        <f aca="false">VLOOKUP($J260,Comuni!$A$2:$E3956,3,FALSE())</f>
        <v>95040</v>
      </c>
      <c r="J260" s="12" t="s">
        <v>125</v>
      </c>
      <c r="K260" s="12" t="str">
        <f aca="false">VLOOKUP($J260,Comuni!$A$2:$E3665,2,FALSE())</f>
        <v>CT</v>
      </c>
    </row>
    <row r="261" customFormat="false" ht="12.75" hidden="false" customHeight="false" outlineLevel="0" collapsed="false">
      <c r="A261" s="12" t="n">
        <v>255</v>
      </c>
      <c r="B261" s="11" t="n">
        <v>40910</v>
      </c>
      <c r="C261" s="12" t="s">
        <v>2502</v>
      </c>
      <c r="D261" s="12" t="s">
        <v>501</v>
      </c>
      <c r="E261" s="11" t="n">
        <v>19389</v>
      </c>
      <c r="F261" s="12" t="s">
        <v>128</v>
      </c>
      <c r="G261" s="12" t="s">
        <v>2988</v>
      </c>
      <c r="H261" s="12" t="n">
        <v>13</v>
      </c>
      <c r="I261" s="12" t="n">
        <f aca="false">VLOOKUP($J261,Comuni!$A$2:$E3953,3,FALSE())</f>
        <v>95046</v>
      </c>
      <c r="J261" s="12" t="s">
        <v>136</v>
      </c>
      <c r="K261" s="12" t="str">
        <f aca="false">VLOOKUP($J261,Comuni!$A$2:$E3894,2,FALSE())</f>
        <v>CT</v>
      </c>
    </row>
    <row r="262" customFormat="false" ht="25.5" hidden="false" customHeight="false" outlineLevel="0" collapsed="false">
      <c r="A262" s="12" t="n">
        <v>256</v>
      </c>
      <c r="B262" s="11" t="n">
        <v>40910</v>
      </c>
      <c r="C262" s="12" t="s">
        <v>1133</v>
      </c>
      <c r="D262" s="12" t="s">
        <v>545</v>
      </c>
      <c r="E262" s="11" t="n">
        <v>19401</v>
      </c>
      <c r="F262" s="12" t="s">
        <v>79</v>
      </c>
      <c r="G262" s="12" t="s">
        <v>1353</v>
      </c>
      <c r="H262" s="12" t="n">
        <v>1</v>
      </c>
      <c r="I262" s="12" t="n">
        <f aca="false">VLOOKUP($J262,Comuni!$A$2:$E3804,3,FALSE())</f>
        <v>93100</v>
      </c>
      <c r="J262" s="12" t="s">
        <v>79</v>
      </c>
      <c r="K262" s="12" t="str">
        <f aca="false">VLOOKUP($J262,Comuni!$A$2:$E4185,2,FALSE())</f>
        <v>CL</v>
      </c>
    </row>
    <row r="263" customFormat="false" ht="25.5" hidden="false" customHeight="false" outlineLevel="0" collapsed="false">
      <c r="A263" s="12" t="n">
        <v>257</v>
      </c>
      <c r="B263" s="11" t="n">
        <v>40910</v>
      </c>
      <c r="C263" s="12" t="s">
        <v>1284</v>
      </c>
      <c r="D263" s="12" t="s">
        <v>1001</v>
      </c>
      <c r="E263" s="11" t="n">
        <v>19406</v>
      </c>
      <c r="F263" s="12" t="s">
        <v>129</v>
      </c>
      <c r="G263" s="12" t="s">
        <v>817</v>
      </c>
      <c r="H263" s="12" t="n">
        <v>42</v>
      </c>
      <c r="I263" s="12" t="n">
        <f aca="false">VLOOKUP($J263,Comuni!$A$2:$E3040,3,FALSE())</f>
        <v>95040</v>
      </c>
      <c r="J263" s="12" t="s">
        <v>129</v>
      </c>
      <c r="K263" s="12" t="str">
        <f aca="false">VLOOKUP($J263,Comuni!$A$2:$E3469,2,FALSE())</f>
        <v>CT</v>
      </c>
    </row>
    <row r="264" customFormat="false" ht="25.5" hidden="false" customHeight="false" outlineLevel="0" collapsed="false">
      <c r="A264" s="12" t="n">
        <v>258</v>
      </c>
      <c r="B264" s="11" t="n">
        <v>40910</v>
      </c>
      <c r="C264" s="12" t="s">
        <v>1396</v>
      </c>
      <c r="D264" s="12" t="s">
        <v>1397</v>
      </c>
      <c r="E264" s="11" t="n">
        <v>19416</v>
      </c>
      <c r="F264" s="12" t="s">
        <v>78</v>
      </c>
      <c r="G264" s="12" t="s">
        <v>1398</v>
      </c>
      <c r="H264" s="12" t="n">
        <v>84</v>
      </c>
      <c r="I264" s="12" t="n">
        <f aca="false">VLOOKUP($J264,Comuni!$A$2:$E3493,3,FALSE())</f>
        <v>93100</v>
      </c>
      <c r="J264" s="12" t="s">
        <v>79</v>
      </c>
      <c r="K264" s="12" t="str">
        <f aca="false">VLOOKUP($J264,Comuni!$A$2:$E3905,2,FALSE())</f>
        <v>CL</v>
      </c>
    </row>
    <row r="265" customFormat="false" ht="25.5" hidden="false" customHeight="false" outlineLevel="0" collapsed="false">
      <c r="A265" s="12" t="n">
        <v>259</v>
      </c>
      <c r="B265" s="11" t="n">
        <v>40910</v>
      </c>
      <c r="C265" s="12" t="s">
        <v>2989</v>
      </c>
      <c r="D265" s="12" t="s">
        <v>462</v>
      </c>
      <c r="E265" s="11" t="n">
        <v>19423</v>
      </c>
      <c r="F265" s="12" t="s">
        <v>130</v>
      </c>
      <c r="G265" s="12" t="s">
        <v>2849</v>
      </c>
      <c r="H265" s="12" t="n">
        <v>39</v>
      </c>
      <c r="I265" s="12" t="n">
        <f aca="false">VLOOKUP($J265,Comuni!$A$2:$E3447,3,FALSE())</f>
        <v>95040</v>
      </c>
      <c r="J265" s="12" t="s">
        <v>130</v>
      </c>
      <c r="K265" s="12" t="str">
        <f aca="false">VLOOKUP($J265,Comuni!$A$2:$E4088,2,FALSE())</f>
        <v>CT</v>
      </c>
    </row>
    <row r="266" customFormat="false" ht="25.5" hidden="false" customHeight="false" outlineLevel="0" collapsed="false">
      <c r="A266" s="12" t="n">
        <v>260</v>
      </c>
      <c r="B266" s="11" t="n">
        <v>40910</v>
      </c>
      <c r="C266" s="12" t="s">
        <v>2990</v>
      </c>
      <c r="D266" s="12" t="s">
        <v>690</v>
      </c>
      <c r="E266" s="11" t="n">
        <v>19426</v>
      </c>
      <c r="F266" s="12" t="s">
        <v>34</v>
      </c>
      <c r="G266" s="12" t="s">
        <v>2983</v>
      </c>
      <c r="H266" s="12" t="n">
        <v>7</v>
      </c>
      <c r="I266" s="12" t="n">
        <f aca="false">VLOOKUP($J266,Comuni!$A$2:$E4084,3,FALSE())</f>
        <v>93100</v>
      </c>
      <c r="J266" s="12" t="s">
        <v>79</v>
      </c>
      <c r="K266" s="12" t="str">
        <f aca="false">VLOOKUP($J266,Comuni!$A$2:$E4058,2,FALSE())</f>
        <v>CL</v>
      </c>
    </row>
    <row r="267" customFormat="false" ht="25.5" hidden="false" customHeight="false" outlineLevel="0" collapsed="false">
      <c r="A267" s="12" t="n">
        <v>261</v>
      </c>
      <c r="B267" s="11" t="n">
        <v>40910</v>
      </c>
      <c r="C267" s="12" t="s">
        <v>1399</v>
      </c>
      <c r="D267" s="12" t="s">
        <v>449</v>
      </c>
      <c r="E267" s="11" t="n">
        <v>19462</v>
      </c>
      <c r="F267" s="12" t="s">
        <v>374</v>
      </c>
      <c r="G267" s="12" t="s">
        <v>1400</v>
      </c>
      <c r="H267" s="12" t="s">
        <v>447</v>
      </c>
      <c r="I267" s="12" t="n">
        <f aca="false">VLOOKUP($J267,Comuni!$A$2:$E3776,3,FALSE())</f>
        <v>93100</v>
      </c>
      <c r="J267" s="12" t="s">
        <v>79</v>
      </c>
      <c r="K267" s="12" t="str">
        <f aca="false">VLOOKUP($J267,Comuni!$A$2:$E4262,2,FALSE())</f>
        <v>CL</v>
      </c>
    </row>
    <row r="268" customFormat="false" ht="25.5" hidden="false" customHeight="false" outlineLevel="0" collapsed="false">
      <c r="A268" s="12" t="n">
        <v>262</v>
      </c>
      <c r="B268" s="11" t="n">
        <v>40910</v>
      </c>
      <c r="C268" s="12" t="s">
        <v>1403</v>
      </c>
      <c r="D268" s="12" t="s">
        <v>1404</v>
      </c>
      <c r="E268" s="11" t="n">
        <v>19492</v>
      </c>
      <c r="F268" s="12" t="s">
        <v>79</v>
      </c>
      <c r="G268" s="12" t="s">
        <v>1405</v>
      </c>
      <c r="H268" s="12" t="n">
        <v>15</v>
      </c>
      <c r="I268" s="12" t="n">
        <f aca="false">VLOOKUP($J268,Comuni!$A$2:$E3415,3,FALSE())</f>
        <v>93100</v>
      </c>
      <c r="J268" s="12" t="s">
        <v>79</v>
      </c>
      <c r="K268" s="12" t="str">
        <f aca="false">VLOOKUP($J268,Comuni!$A$2:$E4338,2,FALSE())</f>
        <v>CL</v>
      </c>
    </row>
    <row r="269" customFormat="false" ht="25.5" hidden="false" customHeight="false" outlineLevel="0" collapsed="false">
      <c r="A269" s="12" t="n">
        <v>263</v>
      </c>
      <c r="B269" s="11" t="n">
        <v>40910</v>
      </c>
      <c r="C269" s="12" t="s">
        <v>2991</v>
      </c>
      <c r="D269" s="12" t="s">
        <v>2992</v>
      </c>
      <c r="E269" s="11" t="n">
        <v>19543</v>
      </c>
      <c r="F269" s="12" t="s">
        <v>79</v>
      </c>
      <c r="G269" s="12" t="s">
        <v>668</v>
      </c>
      <c r="H269" s="12" t="n">
        <v>77</v>
      </c>
      <c r="I269" s="12" t="n">
        <f aca="false">VLOOKUP($J269,Comuni!$A$2:$E3990,3,FALSE())</f>
        <v>93017</v>
      </c>
      <c r="J269" s="12" t="s">
        <v>76</v>
      </c>
      <c r="K269" s="12" t="str">
        <f aca="false">VLOOKUP($J269,Comuni!$A$2:$E3951,2,FALSE())</f>
        <v>CL</v>
      </c>
    </row>
    <row r="270" customFormat="false" ht="25.5" hidden="false" customHeight="false" outlineLevel="0" collapsed="false">
      <c r="A270" s="12" t="n">
        <v>264</v>
      </c>
      <c r="B270" s="11" t="n">
        <v>40910</v>
      </c>
      <c r="C270" s="12" t="s">
        <v>841</v>
      </c>
      <c r="D270" s="12" t="s">
        <v>545</v>
      </c>
      <c r="E270" s="11" t="n">
        <v>19543</v>
      </c>
      <c r="F270" s="12" t="s">
        <v>79</v>
      </c>
      <c r="G270" s="12" t="s">
        <v>596</v>
      </c>
      <c r="H270" s="12" t="n">
        <v>20</v>
      </c>
      <c r="I270" s="12" t="n">
        <f aca="false">VLOOKUP($J270,Comuni!$A$2:$E3879,3,FALSE())</f>
        <v>93100</v>
      </c>
      <c r="J270" s="12" t="s">
        <v>79</v>
      </c>
      <c r="K270" s="12" t="str">
        <f aca="false">VLOOKUP($J270,Comuni!$A$2:$E3092,2,FALSE())</f>
        <v>CL</v>
      </c>
    </row>
    <row r="271" customFormat="false" ht="38.25" hidden="false" customHeight="false" outlineLevel="0" collapsed="false">
      <c r="A271" s="12" t="n">
        <v>265</v>
      </c>
      <c r="B271" s="11" t="n">
        <v>40910</v>
      </c>
      <c r="C271" s="12" t="s">
        <v>2993</v>
      </c>
      <c r="D271" s="12" t="s">
        <v>467</v>
      </c>
      <c r="E271" s="11" t="n">
        <v>19562</v>
      </c>
      <c r="F271" s="12" t="s">
        <v>130</v>
      </c>
      <c r="G271" s="12" t="s">
        <v>2897</v>
      </c>
      <c r="H271" s="12" t="n">
        <v>103</v>
      </c>
      <c r="I271" s="12" t="n">
        <f aca="false">VLOOKUP($J271,Comuni!$A$2:$E3531,3,FALSE())</f>
        <v>95040</v>
      </c>
      <c r="J271" s="12" t="s">
        <v>130</v>
      </c>
      <c r="K271" s="12" t="str">
        <f aca="false">VLOOKUP($J271,Comuni!$A$2:$E4291,2,FALSE())</f>
        <v>CT</v>
      </c>
    </row>
    <row r="272" customFormat="false" ht="25.5" hidden="false" customHeight="false" outlineLevel="0" collapsed="false">
      <c r="A272" s="12" t="n">
        <v>266</v>
      </c>
      <c r="B272" s="11" t="n">
        <v>40910</v>
      </c>
      <c r="C272" s="12" t="s">
        <v>2994</v>
      </c>
      <c r="D272" s="12" t="s">
        <v>475</v>
      </c>
      <c r="E272" s="11" t="n">
        <v>19570</v>
      </c>
      <c r="F272" s="12" t="s">
        <v>129</v>
      </c>
      <c r="G272" s="12" t="s">
        <v>2876</v>
      </c>
      <c r="H272" s="12" t="n">
        <v>5</v>
      </c>
      <c r="I272" s="12" t="n">
        <f aca="false">VLOOKUP($J272,Comuni!$A$2:$E3600,3,FALSE())</f>
        <v>95040</v>
      </c>
      <c r="J272" s="12" t="s">
        <v>129</v>
      </c>
      <c r="K272" s="12" t="str">
        <f aca="false">VLOOKUP($J272,Comuni!$A$2:$E3836,2,FALSE())</f>
        <v>CT</v>
      </c>
    </row>
    <row r="273" customFormat="false" ht="25.5" hidden="false" customHeight="false" outlineLevel="0" collapsed="false">
      <c r="A273" s="12" t="n">
        <v>267</v>
      </c>
      <c r="B273" s="11" t="n">
        <v>40910</v>
      </c>
      <c r="C273" s="12" t="s">
        <v>2900</v>
      </c>
      <c r="D273" s="12" t="s">
        <v>2995</v>
      </c>
      <c r="E273" s="11" t="n">
        <v>19623</v>
      </c>
      <c r="F273" s="12" t="s">
        <v>125</v>
      </c>
      <c r="G273" s="12" t="s">
        <v>2847</v>
      </c>
      <c r="H273" s="12" t="n">
        <v>5</v>
      </c>
      <c r="I273" s="12" t="n">
        <f aca="false">VLOOKUP($J273,Comuni!$A$2:$E3528,3,FALSE())</f>
        <v>95040</v>
      </c>
      <c r="J273" s="12" t="s">
        <v>125</v>
      </c>
      <c r="K273" s="12" t="str">
        <f aca="false">VLOOKUP($J273,Comuni!$A$2:$E4212,2,FALSE())</f>
        <v>CT</v>
      </c>
    </row>
    <row r="274" customFormat="false" ht="25.5" hidden="false" customHeight="false" outlineLevel="0" collapsed="false">
      <c r="A274" s="12" t="n">
        <v>268</v>
      </c>
      <c r="B274" s="11" t="n">
        <v>40910</v>
      </c>
      <c r="C274" s="12" t="s">
        <v>2314</v>
      </c>
      <c r="D274" s="12" t="s">
        <v>442</v>
      </c>
      <c r="E274" s="11" t="n">
        <v>19644</v>
      </c>
      <c r="F274" s="12" t="s">
        <v>95</v>
      </c>
      <c r="G274" s="12" t="s">
        <v>2996</v>
      </c>
      <c r="H274" s="12" t="n">
        <v>22</v>
      </c>
      <c r="I274" s="12" t="n">
        <f aca="false">VLOOKUP($J274,Comuni!$A$2:$E3863,3,FALSE())</f>
        <v>95021</v>
      </c>
      <c r="J274" s="12" t="s">
        <v>95</v>
      </c>
      <c r="K274" s="12" t="str">
        <f aca="false">VLOOKUP($J274,Comuni!$A$2:$E3726,2,FALSE())</f>
        <v>CT</v>
      </c>
    </row>
    <row r="275" customFormat="false" ht="25.5" hidden="false" customHeight="false" outlineLevel="0" collapsed="false">
      <c r="A275" s="12" t="n">
        <v>269</v>
      </c>
      <c r="B275" s="11" t="n">
        <v>40910</v>
      </c>
      <c r="C275" s="12" t="s">
        <v>2623</v>
      </c>
      <c r="D275" s="12" t="s">
        <v>625</v>
      </c>
      <c r="E275" s="11" t="n">
        <v>19652</v>
      </c>
      <c r="F275" s="12" t="s">
        <v>78</v>
      </c>
      <c r="G275" s="12" t="s">
        <v>2997</v>
      </c>
      <c r="H275" s="12" t="n">
        <v>16</v>
      </c>
      <c r="I275" s="12" t="n">
        <f aca="false">VLOOKUP($J275,Comuni!$A$2:$E3235,3,FALSE())</f>
        <v>93100</v>
      </c>
      <c r="J275" s="12" t="s">
        <v>79</v>
      </c>
      <c r="K275" s="12" t="str">
        <f aca="false">VLOOKUP($J275,Comuni!$A$2:$E3618,2,FALSE())</f>
        <v>CL</v>
      </c>
    </row>
    <row r="276" customFormat="false" ht="25.5" hidden="false" customHeight="false" outlineLevel="0" collapsed="false">
      <c r="A276" s="12" t="n">
        <v>270</v>
      </c>
      <c r="B276" s="11" t="n">
        <v>40910</v>
      </c>
      <c r="C276" s="12" t="s">
        <v>1452</v>
      </c>
      <c r="D276" s="12" t="s">
        <v>545</v>
      </c>
      <c r="E276" s="11" t="n">
        <v>19682</v>
      </c>
      <c r="F276" s="12" t="s">
        <v>79</v>
      </c>
      <c r="G276" s="12" t="s">
        <v>1132</v>
      </c>
      <c r="H276" s="12" t="s">
        <v>2998</v>
      </c>
      <c r="I276" s="12" t="n">
        <f aca="false">VLOOKUP($J276,Comuni!$A$2:$E3421,3,FALSE())</f>
        <v>93100</v>
      </c>
      <c r="J276" s="12" t="s">
        <v>79</v>
      </c>
      <c r="K276" s="12" t="str">
        <f aca="false">VLOOKUP($J276,Comuni!$A$2:$E3130,2,FALSE())</f>
        <v>CL</v>
      </c>
    </row>
    <row r="277" customFormat="false" ht="25.5" hidden="false" customHeight="false" outlineLevel="0" collapsed="false">
      <c r="A277" s="12" t="n">
        <v>271</v>
      </c>
      <c r="B277" s="11" t="n">
        <v>40910</v>
      </c>
      <c r="C277" s="12" t="s">
        <v>1133</v>
      </c>
      <c r="D277" s="12" t="s">
        <v>2999</v>
      </c>
      <c r="E277" s="11" t="n">
        <v>19705</v>
      </c>
      <c r="F277" s="12" t="s">
        <v>79</v>
      </c>
      <c r="G277" s="12" t="s">
        <v>1400</v>
      </c>
      <c r="H277" s="12" t="s">
        <v>447</v>
      </c>
      <c r="I277" s="12" t="n">
        <f aca="false">VLOOKUP($J277,Comuni!$A$2:$E3740,3,FALSE())</f>
        <v>93100</v>
      </c>
      <c r="J277" s="12" t="s">
        <v>79</v>
      </c>
      <c r="K277" s="12" t="str">
        <f aca="false">VLOOKUP($J277,Comuni!$A$2:$E3778,2,FALSE())</f>
        <v>CL</v>
      </c>
    </row>
    <row r="278" customFormat="false" ht="25.5" hidden="false" customHeight="false" outlineLevel="0" collapsed="false">
      <c r="A278" s="12" t="n">
        <v>272</v>
      </c>
      <c r="B278" s="11" t="n">
        <v>40910</v>
      </c>
      <c r="C278" s="12" t="s">
        <v>634</v>
      </c>
      <c r="D278" s="12" t="s">
        <v>462</v>
      </c>
      <c r="E278" s="11" t="n">
        <v>19725</v>
      </c>
      <c r="F278" s="12" t="s">
        <v>79</v>
      </c>
      <c r="G278" s="12" t="s">
        <v>3000</v>
      </c>
      <c r="H278" s="12" t="n">
        <v>19</v>
      </c>
      <c r="I278" s="12" t="n">
        <f aca="false">VLOOKUP($J278,Comuni!$A$2:$E3779,3,FALSE())</f>
        <v>93100</v>
      </c>
      <c r="J278" s="12" t="s">
        <v>79</v>
      </c>
      <c r="K278" s="12" t="str">
        <f aca="false">VLOOKUP($J278,Comuni!$A$2:$E3967,2,FALSE())</f>
        <v>CL</v>
      </c>
    </row>
    <row r="279" customFormat="false" ht="25.5" hidden="false" customHeight="false" outlineLevel="0" collapsed="false">
      <c r="A279" s="12" t="n">
        <v>273</v>
      </c>
      <c r="B279" s="11" t="n">
        <v>40910</v>
      </c>
      <c r="C279" s="12" t="s">
        <v>697</v>
      </c>
      <c r="D279" s="12" t="s">
        <v>480</v>
      </c>
      <c r="E279" s="11" t="n">
        <v>19741</v>
      </c>
      <c r="F279" s="12" t="s">
        <v>79</v>
      </c>
      <c r="G279" s="12" t="s">
        <v>1414</v>
      </c>
      <c r="H279" s="12" t="n">
        <v>7</v>
      </c>
      <c r="I279" s="12" t="n">
        <f aca="false">VLOOKUP($J279,Comuni!$A$2:$E3543,3,FALSE())</f>
        <v>93100</v>
      </c>
      <c r="J279" s="12" t="s">
        <v>79</v>
      </c>
      <c r="K279" s="12" t="str">
        <f aca="false">VLOOKUP($J279,Comuni!$A$2:$E4197,2,FALSE())</f>
        <v>CL</v>
      </c>
    </row>
    <row r="280" customFormat="false" ht="25.5" hidden="false" customHeight="false" outlineLevel="0" collapsed="false">
      <c r="A280" s="12" t="n">
        <v>274</v>
      </c>
      <c r="B280" s="11" t="n">
        <v>40910</v>
      </c>
      <c r="C280" s="12" t="s">
        <v>2816</v>
      </c>
      <c r="D280" s="12" t="s">
        <v>3001</v>
      </c>
      <c r="E280" s="11" t="n">
        <v>19787</v>
      </c>
      <c r="F280" s="12" t="s">
        <v>130</v>
      </c>
      <c r="G280" s="12" t="s">
        <v>668</v>
      </c>
      <c r="H280" s="12" t="n">
        <v>4</v>
      </c>
      <c r="I280" s="12" t="n">
        <f aca="false">VLOOKUP($J280,Comuni!$A$2:$E3548,3,FALSE())</f>
        <v>95040</v>
      </c>
      <c r="J280" s="12" t="s">
        <v>130</v>
      </c>
      <c r="K280" s="12" t="str">
        <f aca="false">VLOOKUP($J280,Comuni!$A$2:$E4007,2,FALSE())</f>
        <v>CT</v>
      </c>
    </row>
    <row r="281" customFormat="false" ht="12.75" hidden="false" customHeight="false" outlineLevel="0" collapsed="false">
      <c r="A281" s="12" t="n">
        <v>275</v>
      </c>
      <c r="B281" s="11" t="n">
        <v>40910</v>
      </c>
      <c r="C281" s="12" t="s">
        <v>310</v>
      </c>
      <c r="D281" s="12" t="s">
        <v>475</v>
      </c>
      <c r="E281" s="11" t="n">
        <v>19812</v>
      </c>
      <c r="F281" s="12" t="s">
        <v>97</v>
      </c>
      <c r="G281" s="12" t="s">
        <v>3002</v>
      </c>
      <c r="H281" s="15" t="n">
        <v>15</v>
      </c>
      <c r="I281" s="12" t="n">
        <f aca="false">VLOOKUP($J281,Comuni!$A$2:$E4025,3,FALSE())</f>
        <v>95021</v>
      </c>
      <c r="J281" s="12" t="s">
        <v>95</v>
      </c>
      <c r="K281" s="12" t="str">
        <f aca="false">VLOOKUP($J281,Comuni!$A$2:$E3981,2,FALSE())</f>
        <v>CT</v>
      </c>
    </row>
    <row r="282" customFormat="false" ht="25.5" hidden="false" customHeight="false" outlineLevel="0" collapsed="false">
      <c r="A282" s="12" t="n">
        <v>276</v>
      </c>
      <c r="B282" s="11" t="n">
        <v>40910</v>
      </c>
      <c r="C282" s="12" t="s">
        <v>810</v>
      </c>
      <c r="D282" s="12" t="s">
        <v>811</v>
      </c>
      <c r="E282" s="11" t="n">
        <v>19854</v>
      </c>
      <c r="F282" s="12" t="s">
        <v>140</v>
      </c>
      <c r="G282" s="12" t="s">
        <v>812</v>
      </c>
      <c r="H282" s="12" t="n">
        <v>14</v>
      </c>
      <c r="I282" s="12" t="n">
        <f aca="false">VLOOKUP($J282,Comuni!$A$2:$E3913,3,FALSE())</f>
        <v>95030</v>
      </c>
      <c r="J282" s="12" t="s">
        <v>102</v>
      </c>
      <c r="K282" s="12" t="str">
        <f aca="false">VLOOKUP($J282,Comuni!$A$2:$E3884,2,FALSE())</f>
        <v>CT</v>
      </c>
    </row>
    <row r="283" customFormat="false" ht="25.5" hidden="false" customHeight="false" outlineLevel="0" collapsed="false">
      <c r="A283" s="12" t="n">
        <v>277</v>
      </c>
      <c r="B283" s="11" t="n">
        <v>40910</v>
      </c>
      <c r="C283" s="12" t="s">
        <v>2778</v>
      </c>
      <c r="D283" s="12" t="s">
        <v>3003</v>
      </c>
      <c r="E283" s="11" t="n">
        <v>19878</v>
      </c>
      <c r="F283" s="12" t="s">
        <v>427</v>
      </c>
      <c r="G283" s="12" t="s">
        <v>1614</v>
      </c>
      <c r="H283" s="12" t="n">
        <v>48</v>
      </c>
      <c r="I283" s="12" t="n">
        <f aca="false">VLOOKUP($J283,Comuni!$A$2:$E3683,3,FALSE())</f>
        <v>93100</v>
      </c>
      <c r="J283" s="12" t="s">
        <v>79</v>
      </c>
      <c r="K283" s="12" t="str">
        <f aca="false">VLOOKUP($J283,Comuni!$A$2:$E3114,2,FALSE())</f>
        <v>CL</v>
      </c>
    </row>
    <row r="284" customFormat="false" ht="25.5" hidden="false" customHeight="false" outlineLevel="0" collapsed="false">
      <c r="A284" s="12" t="n">
        <v>278</v>
      </c>
      <c r="B284" s="11" t="n">
        <v>40910</v>
      </c>
      <c r="C284" s="12" t="s">
        <v>3004</v>
      </c>
      <c r="D284" s="12" t="s">
        <v>445</v>
      </c>
      <c r="E284" s="11" t="n">
        <v>19923</v>
      </c>
      <c r="F284" s="12" t="s">
        <v>79</v>
      </c>
      <c r="G284" s="12" t="s">
        <v>3005</v>
      </c>
      <c r="H284" s="12" t="s">
        <v>447</v>
      </c>
      <c r="I284" s="12" t="n">
        <f aca="false">VLOOKUP($J284,Comuni!$A$2:$E3896,3,FALSE())</f>
        <v>93100</v>
      </c>
      <c r="J284" s="12" t="s">
        <v>79</v>
      </c>
      <c r="K284" s="12" t="str">
        <f aca="false">VLOOKUP($J284,Comuni!$A$2:$E3865,2,FALSE())</f>
        <v>CL</v>
      </c>
    </row>
    <row r="285" customFormat="false" ht="38.25" hidden="false" customHeight="false" outlineLevel="0" collapsed="false">
      <c r="A285" s="12" t="n">
        <v>279</v>
      </c>
      <c r="B285" s="11" t="n">
        <v>40910</v>
      </c>
      <c r="C285" s="12" t="s">
        <v>907</v>
      </c>
      <c r="D285" s="12" t="s">
        <v>1367</v>
      </c>
      <c r="E285" s="11" t="n">
        <v>20011</v>
      </c>
      <c r="F285" s="12" t="s">
        <v>79</v>
      </c>
      <c r="G285" s="12" t="s">
        <v>1575</v>
      </c>
      <c r="H285" s="12" t="n">
        <v>118</v>
      </c>
      <c r="I285" s="12" t="n">
        <f aca="false">VLOOKUP($J285,Comuni!$A$2:$E3689,3,FALSE())</f>
        <v>93100</v>
      </c>
      <c r="J285" s="12" t="s">
        <v>79</v>
      </c>
      <c r="K285" s="12" t="str">
        <f aca="false">VLOOKUP($J285,Comuni!$A$2:$E3272,2,FALSE())</f>
        <v>CL</v>
      </c>
    </row>
    <row r="286" customFormat="false" ht="25.5" hidden="false" customHeight="false" outlineLevel="0" collapsed="false">
      <c r="A286" s="12" t="n">
        <v>280</v>
      </c>
      <c r="B286" s="11" t="n">
        <v>40910</v>
      </c>
      <c r="C286" s="12" t="s">
        <v>3006</v>
      </c>
      <c r="D286" s="12" t="s">
        <v>1741</v>
      </c>
      <c r="E286" s="11" t="n">
        <v>20015</v>
      </c>
      <c r="F286" s="12" t="s">
        <v>45</v>
      </c>
      <c r="G286" s="12" t="s">
        <v>1806</v>
      </c>
      <c r="H286" s="12" t="n">
        <v>26</v>
      </c>
      <c r="I286" s="12" t="n">
        <f aca="false">VLOOKUP($J286,Comuni!$A$2:$E3288,3,FALSE())</f>
        <v>93100</v>
      </c>
      <c r="J286" s="12" t="s">
        <v>79</v>
      </c>
      <c r="K286" s="12" t="str">
        <f aca="false">VLOOKUP($J286,Comuni!$A$2:$E3023,2,FALSE())</f>
        <v>CL</v>
      </c>
    </row>
    <row r="287" customFormat="false" ht="25.5" hidden="false" customHeight="false" outlineLevel="0" collapsed="false">
      <c r="A287" s="12" t="n">
        <v>281</v>
      </c>
      <c r="B287" s="11" t="n">
        <v>40910</v>
      </c>
      <c r="C287" s="12" t="s">
        <v>761</v>
      </c>
      <c r="D287" s="12" t="s">
        <v>3007</v>
      </c>
      <c r="E287" s="11" t="n">
        <v>20017</v>
      </c>
      <c r="F287" s="12" t="s">
        <v>95</v>
      </c>
      <c r="G287" s="12" t="s">
        <v>821</v>
      </c>
      <c r="H287" s="12" t="n">
        <v>31</v>
      </c>
      <c r="I287" s="12" t="n">
        <f aca="false">VLOOKUP($J287,Comuni!$A$2:$E3898,3,FALSE())</f>
        <v>95021</v>
      </c>
      <c r="J287" s="12" t="s">
        <v>95</v>
      </c>
      <c r="K287" s="12" t="str">
        <f aca="false">VLOOKUP($J287,Comuni!$A$2:$E3866,2,FALSE())</f>
        <v>CT</v>
      </c>
    </row>
    <row r="288" customFormat="false" ht="12.75" hidden="false" customHeight="false" outlineLevel="0" collapsed="false">
      <c r="A288" s="12" t="n">
        <v>282</v>
      </c>
      <c r="B288" s="11" t="n">
        <v>40910</v>
      </c>
      <c r="C288" s="12" t="s">
        <v>3008</v>
      </c>
      <c r="D288" s="12" t="s">
        <v>449</v>
      </c>
      <c r="E288" s="11" t="n">
        <v>20019</v>
      </c>
      <c r="F288" s="12" t="s">
        <v>71</v>
      </c>
      <c r="G288" s="12" t="s">
        <v>3009</v>
      </c>
      <c r="H288" s="12" t="n">
        <v>53</v>
      </c>
      <c r="I288" s="12" t="n">
        <f aca="false">VLOOKUP($J288,Comuni!$A$2:$E2961,3,FALSE())</f>
        <v>93012</v>
      </c>
      <c r="J288" s="12" t="s">
        <v>71</v>
      </c>
      <c r="K288" s="12" t="str">
        <f aca="false">VLOOKUP($J288,Comuni!$A$2:$E4289,2,FALSE())</f>
        <v>CL</v>
      </c>
    </row>
    <row r="289" customFormat="false" ht="12.75" hidden="false" customHeight="false" outlineLevel="0" collapsed="false">
      <c r="A289" s="12" t="n">
        <v>283</v>
      </c>
      <c r="B289" s="11" t="n">
        <v>40910</v>
      </c>
      <c r="C289" s="12" t="s">
        <v>1271</v>
      </c>
      <c r="D289" s="12" t="s">
        <v>501</v>
      </c>
      <c r="E289" s="11" t="n">
        <v>20076</v>
      </c>
      <c r="F289" s="12" t="s">
        <v>129</v>
      </c>
      <c r="G289" s="12" t="s">
        <v>2831</v>
      </c>
      <c r="H289" s="12" t="n">
        <v>37</v>
      </c>
      <c r="I289" s="12" t="n">
        <f aca="false">VLOOKUP($J289,Comuni!$A$2:$E3498,3,FALSE())</f>
        <v>95040</v>
      </c>
      <c r="J289" s="12" t="s">
        <v>129</v>
      </c>
      <c r="K289" s="12" t="str">
        <f aca="false">VLOOKUP($J289,Comuni!$A$2:$E3490,2,FALSE())</f>
        <v>CT</v>
      </c>
    </row>
    <row r="290" customFormat="false" ht="25.5" hidden="false" customHeight="false" outlineLevel="0" collapsed="false">
      <c r="A290" s="12" t="n">
        <v>284</v>
      </c>
      <c r="B290" s="11" t="n">
        <v>40910</v>
      </c>
      <c r="C290" s="12" t="s">
        <v>760</v>
      </c>
      <c r="D290" s="12" t="s">
        <v>449</v>
      </c>
      <c r="E290" s="11" t="n">
        <v>20085</v>
      </c>
      <c r="F290" s="12" t="s">
        <v>97</v>
      </c>
      <c r="G290" s="12" t="s">
        <v>1433</v>
      </c>
      <c r="H290" s="12" t="s">
        <v>1434</v>
      </c>
      <c r="I290" s="12" t="n">
        <f aca="false">VLOOKUP($J290,Comuni!$A$2:$E3698,3,FALSE())</f>
        <v>93100</v>
      </c>
      <c r="J290" s="12" t="s">
        <v>79</v>
      </c>
      <c r="K290" s="12" t="str">
        <f aca="false">VLOOKUP($J290,Comuni!$A$2:$E3106,2,FALSE())</f>
        <v>CL</v>
      </c>
    </row>
    <row r="291" customFormat="false" ht="25.5" hidden="false" customHeight="false" outlineLevel="0" collapsed="false">
      <c r="A291" s="12" t="n">
        <v>285</v>
      </c>
      <c r="B291" s="11" t="n">
        <v>40910</v>
      </c>
      <c r="C291" s="12" t="s">
        <v>1435</v>
      </c>
      <c r="D291" s="12" t="s">
        <v>462</v>
      </c>
      <c r="E291" s="11" t="n">
        <v>20090</v>
      </c>
      <c r="F291" s="12" t="s">
        <v>79</v>
      </c>
      <c r="G291" s="12" t="s">
        <v>1235</v>
      </c>
      <c r="H291" s="14" t="s">
        <v>3010</v>
      </c>
      <c r="I291" s="12" t="n">
        <f aca="false">VLOOKUP($J291,Comuni!$A$2:$E3084,3,FALSE())</f>
        <v>93100</v>
      </c>
      <c r="J291" s="12" t="s">
        <v>79</v>
      </c>
      <c r="K291" s="12" t="str">
        <f aca="false">VLOOKUP($J291,Comuni!$A$2:$E4125,2,FALSE())</f>
        <v>CL</v>
      </c>
    </row>
    <row r="292" customFormat="false" ht="12.75" hidden="false" customHeight="false" outlineLevel="0" collapsed="false">
      <c r="A292" s="12" t="n">
        <v>286</v>
      </c>
      <c r="B292" s="11" t="n">
        <v>40910</v>
      </c>
      <c r="C292" s="12" t="s">
        <v>139</v>
      </c>
      <c r="D292" s="12" t="s">
        <v>3011</v>
      </c>
      <c r="E292" s="11" t="n">
        <v>20095</v>
      </c>
      <c r="F292" s="12" t="s">
        <v>76</v>
      </c>
      <c r="G292" s="12" t="s">
        <v>668</v>
      </c>
      <c r="H292" s="12" t="n">
        <v>109</v>
      </c>
      <c r="I292" s="12" t="n">
        <f aca="false">VLOOKUP($J292,Comuni!$A$2:$E4055,3,FALSE())</f>
        <v>93017</v>
      </c>
      <c r="J292" s="12" t="s">
        <v>76</v>
      </c>
      <c r="K292" s="12" t="str">
        <f aca="false">VLOOKUP($J292,Comuni!$A$2:$E4116,2,FALSE())</f>
        <v>CL</v>
      </c>
    </row>
    <row r="293" customFormat="false" ht="25.5" hidden="false" customHeight="false" outlineLevel="0" collapsed="false">
      <c r="A293" s="12" t="n">
        <v>287</v>
      </c>
      <c r="B293" s="11" t="n">
        <v>40910</v>
      </c>
      <c r="C293" s="12" t="s">
        <v>878</v>
      </c>
      <c r="D293" s="12" t="s">
        <v>449</v>
      </c>
      <c r="E293" s="11" t="n">
        <v>20103</v>
      </c>
      <c r="F293" s="12" t="s">
        <v>140</v>
      </c>
      <c r="G293" s="12" t="s">
        <v>1151</v>
      </c>
      <c r="H293" s="12" t="n">
        <v>258</v>
      </c>
      <c r="I293" s="12" t="n">
        <f aca="false">VLOOKUP($J293,Comuni!$A$2:$E3110,3,FALSE())</f>
        <v>93100</v>
      </c>
      <c r="J293" s="12" t="s">
        <v>79</v>
      </c>
      <c r="K293" s="12" t="str">
        <f aca="false">VLOOKUP($J293,Comuni!$A$2:$E3591,2,FALSE())</f>
        <v>CL</v>
      </c>
    </row>
    <row r="294" customFormat="false" ht="25.5" hidden="false" customHeight="false" outlineLevel="0" collapsed="false">
      <c r="A294" s="12" t="n">
        <v>288</v>
      </c>
      <c r="B294" s="11" t="n">
        <v>40910</v>
      </c>
      <c r="C294" s="12" t="s">
        <v>3012</v>
      </c>
      <c r="D294" s="12" t="s">
        <v>690</v>
      </c>
      <c r="E294" s="11" t="n">
        <v>20116</v>
      </c>
      <c r="F294" s="12" t="s">
        <v>125</v>
      </c>
      <c r="G294" s="12" t="s">
        <v>3013</v>
      </c>
      <c r="H294" s="12" t="n">
        <v>7</v>
      </c>
      <c r="I294" s="12" t="n">
        <f aca="false">VLOOKUP($J294,Comuni!$A$2:$E3002,3,FALSE())</f>
        <v>95040</v>
      </c>
      <c r="J294" s="12" t="s">
        <v>125</v>
      </c>
      <c r="K294" s="12" t="str">
        <f aca="false">VLOOKUP($J294,Comuni!$A$2:$E3445,2,FALSE())</f>
        <v>CT</v>
      </c>
    </row>
    <row r="295" customFormat="false" ht="25.5" hidden="false" customHeight="false" outlineLevel="0" collapsed="false">
      <c r="A295" s="12" t="n">
        <v>289</v>
      </c>
      <c r="B295" s="11" t="n">
        <v>40910</v>
      </c>
      <c r="C295" s="12" t="s">
        <v>1436</v>
      </c>
      <c r="D295" s="12" t="s">
        <v>545</v>
      </c>
      <c r="E295" s="11" t="n">
        <v>20121</v>
      </c>
      <c r="F295" s="12" t="s">
        <v>75</v>
      </c>
      <c r="G295" s="12" t="s">
        <v>1437</v>
      </c>
      <c r="H295" s="12" t="n">
        <v>197</v>
      </c>
      <c r="I295" s="12" t="n">
        <f aca="false">VLOOKUP($J295,Comuni!$A$2:$E3390,3,FALSE())</f>
        <v>93100</v>
      </c>
      <c r="J295" s="12" t="s">
        <v>79</v>
      </c>
      <c r="K295" s="12" t="str">
        <f aca="false">VLOOKUP($J295,Comuni!$A$2:$E3101,2,FALSE())</f>
        <v>CL</v>
      </c>
    </row>
    <row r="296" customFormat="false" ht="25.5" hidden="false" customHeight="false" outlineLevel="0" collapsed="false">
      <c r="A296" s="12" t="n">
        <v>290</v>
      </c>
      <c r="B296" s="11" t="n">
        <v>40910</v>
      </c>
      <c r="C296" s="12" t="s">
        <v>3014</v>
      </c>
      <c r="D296" s="12" t="s">
        <v>467</v>
      </c>
      <c r="E296" s="11" t="n">
        <v>20134</v>
      </c>
      <c r="F296" s="12" t="s">
        <v>130</v>
      </c>
      <c r="G296" s="12" t="s">
        <v>3015</v>
      </c>
      <c r="H296" s="12" t="n">
        <v>1</v>
      </c>
      <c r="I296" s="12" t="n">
        <f aca="false">VLOOKUP($J296,Comuni!$A$2:$E3405,3,FALSE())</f>
        <v>95040</v>
      </c>
      <c r="J296" s="12" t="s">
        <v>129</v>
      </c>
      <c r="K296" s="12" t="str">
        <f aca="false">VLOOKUP($J296,Comuni!$A$2:$E4090,2,FALSE())</f>
        <v>CT</v>
      </c>
    </row>
    <row r="297" customFormat="false" ht="38.25" hidden="false" customHeight="false" outlineLevel="0" collapsed="false">
      <c r="A297" s="12" t="n">
        <v>291</v>
      </c>
      <c r="B297" s="11" t="n">
        <v>40910</v>
      </c>
      <c r="C297" s="12" t="s">
        <v>701</v>
      </c>
      <c r="D297" s="12" t="s">
        <v>522</v>
      </c>
      <c r="E297" s="11" t="n">
        <v>20143</v>
      </c>
      <c r="F297" s="12" t="s">
        <v>140</v>
      </c>
      <c r="G297" s="12" t="s">
        <v>826</v>
      </c>
      <c r="H297" s="12" t="n">
        <v>35</v>
      </c>
      <c r="I297" s="12" t="n">
        <f aca="false">VLOOKUP($J297,Comuni!$A$2:$E3976,3,FALSE())</f>
        <v>95100</v>
      </c>
      <c r="J297" s="12" t="s">
        <v>140</v>
      </c>
      <c r="K297" s="12" t="str">
        <f aca="false">VLOOKUP($J297,Comuni!$A$2:$E3996,2,FALSE())</f>
        <v>CT</v>
      </c>
    </row>
    <row r="298" customFormat="false" ht="25.5" hidden="false" customHeight="false" outlineLevel="0" collapsed="false">
      <c r="A298" s="12" t="n">
        <v>292</v>
      </c>
      <c r="B298" s="11" t="n">
        <v>40910</v>
      </c>
      <c r="C298" s="12" t="s">
        <v>1120</v>
      </c>
      <c r="D298" s="12" t="s">
        <v>442</v>
      </c>
      <c r="E298" s="11" t="n">
        <v>20147</v>
      </c>
      <c r="F298" s="12" t="s">
        <v>79</v>
      </c>
      <c r="G298" s="12" t="s">
        <v>844</v>
      </c>
      <c r="H298" s="12" t="n">
        <v>20</v>
      </c>
      <c r="I298" s="12" t="n">
        <f aca="false">VLOOKUP($J298,Comuni!$A$2:$E3050,3,FALSE())</f>
        <v>93100</v>
      </c>
      <c r="J298" s="12" t="s">
        <v>79</v>
      </c>
      <c r="K298" s="12" t="str">
        <f aca="false">VLOOKUP($J298,Comuni!$A$2:$E3576,2,FALSE())</f>
        <v>CL</v>
      </c>
    </row>
    <row r="299" customFormat="false" ht="25.5" hidden="false" customHeight="false" outlineLevel="0" collapsed="false">
      <c r="A299" s="12" t="n">
        <v>293</v>
      </c>
      <c r="B299" s="11" t="n">
        <v>40910</v>
      </c>
      <c r="C299" s="12" t="s">
        <v>1439</v>
      </c>
      <c r="D299" s="12" t="s">
        <v>501</v>
      </c>
      <c r="E299" s="11" t="n">
        <v>20153</v>
      </c>
      <c r="F299" s="12" t="s">
        <v>61</v>
      </c>
      <c r="G299" s="12" t="s">
        <v>1440</v>
      </c>
      <c r="H299" s="12" t="n">
        <v>32</v>
      </c>
      <c r="I299" s="12" t="n">
        <f aca="false">VLOOKUP($J299,Comuni!$A$2:$E3487,3,FALSE())</f>
        <v>93100</v>
      </c>
      <c r="J299" s="12" t="s">
        <v>79</v>
      </c>
      <c r="K299" s="12" t="str">
        <f aca="false">VLOOKUP($J299,Comuni!$A$2:$E3273,2,FALSE())</f>
        <v>CL</v>
      </c>
    </row>
    <row r="300" customFormat="false" ht="25.5" hidden="false" customHeight="false" outlineLevel="0" collapsed="false">
      <c r="A300" s="12" t="n">
        <v>294</v>
      </c>
      <c r="B300" s="11" t="n">
        <v>40910</v>
      </c>
      <c r="C300" s="12" t="s">
        <v>1441</v>
      </c>
      <c r="D300" s="12" t="s">
        <v>462</v>
      </c>
      <c r="E300" s="11" t="n">
        <v>20164</v>
      </c>
      <c r="F300" s="12" t="s">
        <v>79</v>
      </c>
      <c r="G300" s="12" t="s">
        <v>1442</v>
      </c>
      <c r="H300" s="12" t="n">
        <v>55</v>
      </c>
      <c r="I300" s="12" t="n">
        <f aca="false">VLOOKUP($J300,Comuni!$A$2:$E3746,3,FALSE())</f>
        <v>93100</v>
      </c>
      <c r="J300" s="12" t="s">
        <v>79</v>
      </c>
      <c r="K300" s="12" t="str">
        <f aca="false">VLOOKUP($J300,Comuni!$A$2:$E3805,2,FALSE())</f>
        <v>CL</v>
      </c>
    </row>
    <row r="301" customFormat="false" ht="25.5" hidden="false" customHeight="false" outlineLevel="0" collapsed="false">
      <c r="A301" s="12" t="n">
        <v>295</v>
      </c>
      <c r="B301" s="11" t="n">
        <v>40910</v>
      </c>
      <c r="C301" s="12" t="s">
        <v>2392</v>
      </c>
      <c r="D301" s="12" t="s">
        <v>501</v>
      </c>
      <c r="E301" s="11" t="n">
        <v>20176</v>
      </c>
      <c r="F301" s="12" t="s">
        <v>79</v>
      </c>
      <c r="G301" s="12" t="s">
        <v>1180</v>
      </c>
      <c r="H301" s="12" t="n">
        <v>107</v>
      </c>
      <c r="I301" s="12" t="n">
        <f aca="false">VLOOKUP($J301,Comuni!$A$2:$E3436,3,FALSE())</f>
        <v>93100</v>
      </c>
      <c r="J301" s="12" t="s">
        <v>79</v>
      </c>
      <c r="K301" s="12" t="str">
        <f aca="false">VLOOKUP($J301,Comuni!$A$2:$E4304,2,FALSE())</f>
        <v>CL</v>
      </c>
    </row>
    <row r="302" customFormat="false" ht="25.5" hidden="false" customHeight="false" outlineLevel="0" collapsed="false">
      <c r="A302" s="12" t="n">
        <v>296</v>
      </c>
      <c r="B302" s="11" t="n">
        <v>40910</v>
      </c>
      <c r="C302" s="12" t="s">
        <v>2821</v>
      </c>
      <c r="D302" s="12" t="s">
        <v>501</v>
      </c>
      <c r="E302" s="11" t="n">
        <v>20187</v>
      </c>
      <c r="F302" s="12" t="s">
        <v>127</v>
      </c>
      <c r="G302" s="12" t="s">
        <v>3016</v>
      </c>
      <c r="H302" s="12" t="n">
        <v>52</v>
      </c>
      <c r="I302" s="12" t="n">
        <f aca="false">VLOOKUP($J302,Comuni!$A$2:$E3595,3,FALSE())</f>
        <v>93100</v>
      </c>
      <c r="J302" s="12" t="s">
        <v>79</v>
      </c>
      <c r="K302" s="12" t="str">
        <f aca="false">VLOOKUP($J302,Comuni!$A$2:$E3823,2,FALSE())</f>
        <v>CL</v>
      </c>
    </row>
    <row r="303" customFormat="false" ht="25.5" hidden="false" customHeight="false" outlineLevel="0" collapsed="false">
      <c r="A303" s="12" t="n">
        <v>297</v>
      </c>
      <c r="B303" s="11" t="n">
        <v>40910</v>
      </c>
      <c r="C303" s="12" t="s">
        <v>829</v>
      </c>
      <c r="D303" s="12" t="s">
        <v>684</v>
      </c>
      <c r="E303" s="11" t="n">
        <v>20192</v>
      </c>
      <c r="F303" s="12" t="s">
        <v>95</v>
      </c>
      <c r="G303" s="12" t="s">
        <v>830</v>
      </c>
      <c r="H303" s="12" t="n">
        <v>24</v>
      </c>
      <c r="I303" s="12" t="n">
        <f aca="false">VLOOKUP($J303,Comuni!$A$2:$E3908,3,FALSE())</f>
        <v>95021</v>
      </c>
      <c r="J303" s="12" t="s">
        <v>95</v>
      </c>
      <c r="K303" s="12" t="str">
        <f aca="false">VLOOKUP($J303,Comuni!$A$2:$E4334,2,FALSE())</f>
        <v>CT</v>
      </c>
    </row>
    <row r="304" customFormat="false" ht="25.5" hidden="false" customHeight="false" outlineLevel="0" collapsed="false">
      <c r="A304" s="12" t="n">
        <v>298</v>
      </c>
      <c r="B304" s="11" t="n">
        <v>40910</v>
      </c>
      <c r="C304" s="12" t="s">
        <v>636</v>
      </c>
      <c r="D304" s="12" t="s">
        <v>462</v>
      </c>
      <c r="E304" s="11" t="n">
        <v>20238</v>
      </c>
      <c r="F304" s="12" t="s">
        <v>79</v>
      </c>
      <c r="G304" s="12" t="s">
        <v>1445</v>
      </c>
      <c r="H304" s="12" t="n">
        <v>13</v>
      </c>
      <c r="I304" s="12" t="n">
        <f aca="false">VLOOKUP($J304,Comuni!$A$2:$E3072,3,FALSE())</f>
        <v>93100</v>
      </c>
      <c r="J304" s="12" t="s">
        <v>79</v>
      </c>
      <c r="K304" s="12" t="str">
        <f aca="false">VLOOKUP($J304,Comuni!$A$2:$E3741,2,FALSE())</f>
        <v>CL</v>
      </c>
    </row>
    <row r="305" customFormat="false" ht="12.75" hidden="false" customHeight="false" outlineLevel="0" collapsed="false">
      <c r="A305" s="12" t="n">
        <v>299</v>
      </c>
      <c r="B305" s="11" t="n">
        <v>40910</v>
      </c>
      <c r="C305" s="12" t="s">
        <v>2961</v>
      </c>
      <c r="D305" s="12" t="s">
        <v>501</v>
      </c>
      <c r="E305" s="11" t="n">
        <v>20302</v>
      </c>
      <c r="F305" s="12" t="s">
        <v>71</v>
      </c>
      <c r="G305" s="12" t="s">
        <v>2198</v>
      </c>
      <c r="H305" s="12" t="n">
        <v>34</v>
      </c>
      <c r="I305" s="12" t="n">
        <f aca="false">VLOOKUP($J305,Comuni!$A$2:$E3109,3,FALSE())</f>
        <v>93012</v>
      </c>
      <c r="J305" s="12" t="s">
        <v>71</v>
      </c>
      <c r="K305" s="12" t="str">
        <f aca="false">VLOOKUP($J305,Comuni!$A$2:$E3229,2,FALSE())</f>
        <v>CL</v>
      </c>
    </row>
    <row r="306" customFormat="false" ht="25.5" hidden="false" customHeight="false" outlineLevel="0" collapsed="false">
      <c r="A306" s="12" t="n">
        <v>300</v>
      </c>
      <c r="B306" s="11" t="n">
        <v>40910</v>
      </c>
      <c r="C306" s="12" t="s">
        <v>1450</v>
      </c>
      <c r="D306" s="12" t="s">
        <v>660</v>
      </c>
      <c r="E306" s="11" t="n">
        <v>20310</v>
      </c>
      <c r="F306" s="12" t="s">
        <v>79</v>
      </c>
      <c r="G306" s="12" t="s">
        <v>1451</v>
      </c>
      <c r="H306" s="12" t="n">
        <v>152</v>
      </c>
      <c r="I306" s="12" t="n">
        <f aca="false">VLOOKUP($J306,Comuni!$A$2:$E2974,3,FALSE())</f>
        <v>93100</v>
      </c>
      <c r="J306" s="12" t="s">
        <v>79</v>
      </c>
      <c r="K306" s="12" t="str">
        <f aca="false">VLOOKUP($J306,Comuni!$A$2:$E3766,2,FALSE())</f>
        <v>CL</v>
      </c>
    </row>
    <row r="307" customFormat="false" ht="12.75" hidden="false" customHeight="false" outlineLevel="0" collapsed="false">
      <c r="A307" s="12" t="n">
        <v>301</v>
      </c>
      <c r="B307" s="11" t="n">
        <v>40910</v>
      </c>
      <c r="C307" s="12" t="s">
        <v>837</v>
      </c>
      <c r="D307" s="12" t="s">
        <v>501</v>
      </c>
      <c r="E307" s="11" t="n">
        <v>20311</v>
      </c>
      <c r="F307" s="12" t="s">
        <v>140</v>
      </c>
      <c r="G307" s="12" t="s">
        <v>838</v>
      </c>
      <c r="H307" s="12" t="n">
        <v>93</v>
      </c>
      <c r="I307" s="12" t="n">
        <f aca="false">VLOOKUP($J307,Comuni!$A$2:$E3339,3,FALSE())</f>
        <v>95045</v>
      </c>
      <c r="J307" s="12" t="s">
        <v>135</v>
      </c>
      <c r="K307" s="12" t="str">
        <f aca="false">VLOOKUP($J307,Comuni!$A$2:$E3120,2,FALSE())</f>
        <v>CT</v>
      </c>
    </row>
    <row r="308" customFormat="false" ht="12.75" hidden="false" customHeight="false" outlineLevel="0" collapsed="false">
      <c r="A308" s="12" t="n">
        <v>302</v>
      </c>
      <c r="B308" s="11" t="n">
        <v>40910</v>
      </c>
      <c r="C308" s="12" t="s">
        <v>3017</v>
      </c>
      <c r="D308" s="12" t="s">
        <v>529</v>
      </c>
      <c r="E308" s="11" t="n">
        <v>20340</v>
      </c>
      <c r="F308" s="12" t="s">
        <v>129</v>
      </c>
      <c r="G308" s="12" t="s">
        <v>1020</v>
      </c>
      <c r="H308" s="12" t="s">
        <v>1201</v>
      </c>
      <c r="I308" s="12" t="n">
        <f aca="false">VLOOKUP($J308,Comuni!$A$2:$E3516,3,FALSE())</f>
        <v>95040</v>
      </c>
      <c r="J308" s="12" t="s">
        <v>129</v>
      </c>
      <c r="K308" s="12" t="str">
        <f aca="false">VLOOKUP($J308,Comuni!$A$2:$E3316,2,FALSE())</f>
        <v>CT</v>
      </c>
    </row>
    <row r="309" customFormat="false" ht="12.75" hidden="false" customHeight="false" outlineLevel="0" collapsed="false">
      <c r="A309" s="12" t="n">
        <v>303</v>
      </c>
      <c r="B309" s="11" t="n">
        <v>40910</v>
      </c>
      <c r="C309" s="12" t="s">
        <v>2994</v>
      </c>
      <c r="D309" s="12" t="s">
        <v>3018</v>
      </c>
      <c r="E309" s="11" t="n">
        <v>20343</v>
      </c>
      <c r="F309" s="12" t="s">
        <v>129</v>
      </c>
      <c r="G309" s="12" t="s">
        <v>749</v>
      </c>
      <c r="H309" s="12" t="n">
        <v>41</v>
      </c>
      <c r="I309" s="12" t="n">
        <f aca="false">VLOOKUP($J309,Comuni!$A$2:$E4050,3,FALSE())</f>
        <v>95040</v>
      </c>
      <c r="J309" s="12" t="s">
        <v>129</v>
      </c>
      <c r="K309" s="12" t="str">
        <f aca="false">VLOOKUP($J309,Comuni!$A$2:$E3159,2,FALSE())</f>
        <v>CT</v>
      </c>
    </row>
    <row r="310" customFormat="false" ht="12.75" hidden="false" customHeight="false" outlineLevel="0" collapsed="false">
      <c r="A310" s="12" t="n">
        <v>304</v>
      </c>
      <c r="B310" s="11" t="n">
        <v>40910</v>
      </c>
      <c r="C310" s="12" t="s">
        <v>841</v>
      </c>
      <c r="D310" s="12" t="s">
        <v>462</v>
      </c>
      <c r="E310" s="11" t="n">
        <v>20353</v>
      </c>
      <c r="F310" s="12" t="s">
        <v>140</v>
      </c>
      <c r="G310" s="12" t="s">
        <v>842</v>
      </c>
      <c r="H310" s="12" t="n">
        <v>32</v>
      </c>
      <c r="I310" s="12" t="n">
        <f aca="false">VLOOKUP($J310,Comuni!$A$2:$E3504,3,FALSE())</f>
        <v>95100</v>
      </c>
      <c r="J310" s="12" t="s">
        <v>140</v>
      </c>
      <c r="K310" s="12" t="str">
        <f aca="false">VLOOKUP($J310,Comuni!$A$2:$E3285,2,FALSE())</f>
        <v>CT</v>
      </c>
    </row>
    <row r="311" customFormat="false" ht="12.75" hidden="false" customHeight="false" outlineLevel="0" collapsed="false">
      <c r="A311" s="12" t="n">
        <v>305</v>
      </c>
      <c r="B311" s="11" t="n">
        <v>40910</v>
      </c>
      <c r="C311" s="12" t="s">
        <v>673</v>
      </c>
      <c r="D311" s="12" t="s">
        <v>645</v>
      </c>
      <c r="E311" s="11" t="n">
        <v>20393</v>
      </c>
      <c r="F311" s="12" t="s">
        <v>140</v>
      </c>
      <c r="G311" s="12" t="s">
        <v>838</v>
      </c>
      <c r="H311" s="12" t="n">
        <v>31</v>
      </c>
      <c r="I311" s="12" t="n">
        <f aca="false">VLOOKUP($J311,Comuni!$A$2:$E2990,3,FALSE())</f>
        <v>95045</v>
      </c>
      <c r="J311" s="12" t="s">
        <v>135</v>
      </c>
      <c r="K311" s="12" t="str">
        <f aca="false">VLOOKUP($J311,Comuni!$A$2:$E3609,2,FALSE())</f>
        <v>CT</v>
      </c>
    </row>
    <row r="312" customFormat="false" ht="12.75" hidden="false" customHeight="false" outlineLevel="0" collapsed="false">
      <c r="A312" s="12" t="n">
        <v>306</v>
      </c>
      <c r="B312" s="11" t="n">
        <v>40910</v>
      </c>
      <c r="C312" s="12" t="s">
        <v>3019</v>
      </c>
      <c r="D312" s="12" t="s">
        <v>1473</v>
      </c>
      <c r="E312" s="11" t="n">
        <v>20409</v>
      </c>
      <c r="F312" s="12" t="s">
        <v>71</v>
      </c>
      <c r="G312" s="12" t="s">
        <v>3020</v>
      </c>
      <c r="H312" s="12" t="n">
        <v>19</v>
      </c>
      <c r="I312" s="12" t="n">
        <f aca="false">VLOOKUP($J312,Comuni!$A$2:$E3562,3,FALSE())</f>
        <v>93012</v>
      </c>
      <c r="J312" s="12" t="s">
        <v>71</v>
      </c>
      <c r="K312" s="12" t="str">
        <f aca="false">VLOOKUP($J312,Comuni!$A$2:$E4114,2,FALSE())</f>
        <v>CL</v>
      </c>
    </row>
    <row r="313" customFormat="false" ht="25.5" hidden="false" customHeight="false" outlineLevel="0" collapsed="false">
      <c r="A313" s="12" t="n">
        <v>307</v>
      </c>
      <c r="B313" s="11" t="n">
        <v>40910</v>
      </c>
      <c r="C313" s="12" t="s">
        <v>3021</v>
      </c>
      <c r="D313" s="12" t="s">
        <v>541</v>
      </c>
      <c r="E313" s="11" t="n">
        <v>20423</v>
      </c>
      <c r="F313" s="12" t="s">
        <v>71</v>
      </c>
      <c r="G313" s="12" t="s">
        <v>3022</v>
      </c>
      <c r="H313" s="12" t="n">
        <v>24</v>
      </c>
      <c r="I313" s="12" t="n">
        <f aca="false">VLOOKUP($J313,Comuni!$A$2:$E3481,3,FALSE())</f>
        <v>93012</v>
      </c>
      <c r="J313" s="12" t="s">
        <v>71</v>
      </c>
      <c r="K313" s="12" t="str">
        <f aca="false">VLOOKUP($J313,Comuni!$A$2:$E3247,2,FALSE())</f>
        <v>CL</v>
      </c>
    </row>
    <row r="314" customFormat="false" ht="25.5" hidden="false" customHeight="false" outlineLevel="0" collapsed="false">
      <c r="A314" s="12" t="n">
        <v>308</v>
      </c>
      <c r="B314" s="11" t="n">
        <v>40910</v>
      </c>
      <c r="C314" s="12" t="s">
        <v>3023</v>
      </c>
      <c r="D314" s="12" t="s">
        <v>3024</v>
      </c>
      <c r="E314" s="11" t="n">
        <v>20439</v>
      </c>
      <c r="F314" s="12" t="s">
        <v>74</v>
      </c>
      <c r="G314" s="12" t="s">
        <v>3025</v>
      </c>
      <c r="H314" s="12" t="s">
        <v>447</v>
      </c>
      <c r="I314" s="12" t="n">
        <f aca="false">VLOOKUP($J314,Comuni!$A$2:$E3950,3,FALSE())</f>
        <v>93015</v>
      </c>
      <c r="J314" s="12" t="s">
        <v>74</v>
      </c>
      <c r="K314" s="12" t="str">
        <f aca="false">VLOOKUP($J314,Comuni!$A$2:$E3461,2,FALSE())</f>
        <v>CL</v>
      </c>
    </row>
    <row r="315" customFormat="false" ht="12.75" hidden="false" customHeight="false" outlineLevel="0" collapsed="false">
      <c r="A315" s="12" t="n">
        <v>309</v>
      </c>
      <c r="B315" s="11" t="n">
        <v>40910</v>
      </c>
      <c r="C315" s="12" t="s">
        <v>3026</v>
      </c>
      <c r="D315" s="12" t="s">
        <v>545</v>
      </c>
      <c r="E315" s="11" t="n">
        <v>20483</v>
      </c>
      <c r="F315" s="12" t="s">
        <v>75</v>
      </c>
      <c r="G315" s="12" t="s">
        <v>698</v>
      </c>
      <c r="H315" s="12" t="n">
        <v>54</v>
      </c>
      <c r="I315" s="12" t="n">
        <f aca="false">VLOOKUP($J315,Comuni!$A$2:$E3492,3,FALSE())</f>
        <v>93016</v>
      </c>
      <c r="J315" s="12" t="s">
        <v>75</v>
      </c>
      <c r="K315" s="12" t="str">
        <f aca="false">VLOOKUP($J315,Comuni!$A$2:$E3170,2,FALSE())</f>
        <v>CL</v>
      </c>
    </row>
    <row r="316" customFormat="false" ht="25.5" hidden="false" customHeight="false" outlineLevel="0" collapsed="false">
      <c r="A316" s="12" t="n">
        <v>310</v>
      </c>
      <c r="B316" s="11" t="n">
        <v>40910</v>
      </c>
      <c r="C316" s="12" t="s">
        <v>1133</v>
      </c>
      <c r="D316" s="12" t="s">
        <v>462</v>
      </c>
      <c r="E316" s="11" t="n">
        <v>20488</v>
      </c>
      <c r="F316" s="12" t="s">
        <v>79</v>
      </c>
      <c r="G316" s="12" t="s">
        <v>1204</v>
      </c>
      <c r="H316" s="12" t="n">
        <v>22</v>
      </c>
      <c r="I316" s="12" t="n">
        <f aca="false">VLOOKUP($J316,Comuni!$A$2:$E2948,3,FALSE())</f>
        <v>93100</v>
      </c>
      <c r="J316" s="12" t="s">
        <v>79</v>
      </c>
      <c r="K316" s="12" t="str">
        <f aca="false">VLOOKUP($J316,Comuni!$A$2:$E3217,2,FALSE())</f>
        <v>CL</v>
      </c>
    </row>
    <row r="317" customFormat="false" ht="25.5" hidden="false" customHeight="false" outlineLevel="0" collapsed="false">
      <c r="A317" s="12" t="n">
        <v>311</v>
      </c>
      <c r="B317" s="11" t="n">
        <v>40910</v>
      </c>
      <c r="C317" s="12" t="s">
        <v>3027</v>
      </c>
      <c r="D317" s="12" t="s">
        <v>480</v>
      </c>
      <c r="E317" s="11" t="n">
        <v>20496</v>
      </c>
      <c r="F317" s="12" t="s">
        <v>79</v>
      </c>
      <c r="G317" s="12" t="s">
        <v>1193</v>
      </c>
      <c r="H317" s="12" t="n">
        <v>37</v>
      </c>
      <c r="I317" s="12" t="n">
        <f aca="false">VLOOKUP($J317,Comuni!$A$2:$E3013,3,FALSE())</f>
        <v>93100</v>
      </c>
      <c r="J317" s="12" t="s">
        <v>79</v>
      </c>
      <c r="K317" s="12" t="str">
        <f aca="false">VLOOKUP($J317,Comuni!$A$2:$E3990,2,FALSE())</f>
        <v>CL</v>
      </c>
    </row>
    <row r="318" customFormat="false" ht="25.5" hidden="false" customHeight="false" outlineLevel="0" collapsed="false">
      <c r="A318" s="12" t="n">
        <v>312</v>
      </c>
      <c r="B318" s="11" t="n">
        <v>40910</v>
      </c>
      <c r="C318" s="12" t="s">
        <v>717</v>
      </c>
      <c r="D318" s="12" t="s">
        <v>501</v>
      </c>
      <c r="E318" s="11" t="n">
        <v>20536</v>
      </c>
      <c r="F318" s="12" t="s">
        <v>121</v>
      </c>
      <c r="G318" s="12" t="s">
        <v>1188</v>
      </c>
      <c r="H318" s="12" t="n">
        <v>57</v>
      </c>
      <c r="I318" s="12" t="n">
        <f aca="false">VLOOKUP($J318,Comuni!$A$2:$E3894,3,FALSE())</f>
        <v>95040</v>
      </c>
      <c r="J318" s="12" t="s">
        <v>127</v>
      </c>
      <c r="K318" s="12" t="str">
        <f aca="false">VLOOKUP($J318,Comuni!$A$2:$E4298,2,FALSE())</f>
        <v>CT</v>
      </c>
    </row>
    <row r="319" customFormat="false" ht="25.5" hidden="false" customHeight="false" outlineLevel="0" collapsed="false">
      <c r="A319" s="12" t="n">
        <v>313</v>
      </c>
      <c r="B319" s="11" t="n">
        <v>40910</v>
      </c>
      <c r="C319" s="12" t="s">
        <v>3028</v>
      </c>
      <c r="D319" s="12" t="s">
        <v>586</v>
      </c>
      <c r="E319" s="11" t="n">
        <v>20546</v>
      </c>
      <c r="F319" s="12" t="s">
        <v>79</v>
      </c>
      <c r="G319" s="12" t="s">
        <v>2211</v>
      </c>
      <c r="H319" s="12" t="n">
        <v>96</v>
      </c>
      <c r="I319" s="12" t="n">
        <f aca="false">VLOOKUP($J319,Comuni!$A$2:$E3726,3,FALSE())</f>
        <v>93100</v>
      </c>
      <c r="J319" s="12" t="s">
        <v>79</v>
      </c>
      <c r="K319" s="12" t="str">
        <f aca="false">VLOOKUP($J319,Comuni!$A$2:$E4209,2,FALSE())</f>
        <v>CL</v>
      </c>
    </row>
    <row r="320" customFormat="false" ht="25.5" hidden="false" customHeight="false" outlineLevel="0" collapsed="false">
      <c r="A320" s="12" t="n">
        <v>314</v>
      </c>
      <c r="B320" s="11" t="n">
        <v>40910</v>
      </c>
      <c r="C320" s="12" t="s">
        <v>2959</v>
      </c>
      <c r="D320" s="12" t="s">
        <v>496</v>
      </c>
      <c r="E320" s="11" t="n">
        <v>20546</v>
      </c>
      <c r="F320" s="12" t="s">
        <v>79</v>
      </c>
      <c r="G320" s="12" t="s">
        <v>3029</v>
      </c>
      <c r="H320" s="12" t="s">
        <v>447</v>
      </c>
      <c r="I320" s="12" t="n">
        <f aca="false">VLOOKUP($J320,Comuni!$A$2:$E4017,3,FALSE())</f>
        <v>93100</v>
      </c>
      <c r="J320" s="12" t="s">
        <v>79</v>
      </c>
      <c r="K320" s="12" t="str">
        <f aca="false">VLOOKUP($J320,Comuni!$A$2:$E3708,2,FALSE())</f>
        <v>CL</v>
      </c>
    </row>
    <row r="321" customFormat="false" ht="25.5" hidden="false" customHeight="false" outlineLevel="0" collapsed="false">
      <c r="A321" s="12" t="n">
        <v>315</v>
      </c>
      <c r="B321" s="11" t="n">
        <v>40910</v>
      </c>
      <c r="C321" s="12" t="s">
        <v>1462</v>
      </c>
      <c r="D321" s="12" t="s">
        <v>932</v>
      </c>
      <c r="E321" s="11" t="n">
        <v>20550</v>
      </c>
      <c r="F321" s="12" t="s">
        <v>78</v>
      </c>
      <c r="G321" s="12" t="s">
        <v>1463</v>
      </c>
      <c r="H321" s="12" t="s">
        <v>447</v>
      </c>
      <c r="I321" s="12" t="n">
        <f aca="false">VLOOKUP($J321,Comuni!$A$2:$E2937,3,FALSE())</f>
        <v>93019</v>
      </c>
      <c r="J321" s="12" t="s">
        <v>78</v>
      </c>
      <c r="K321" s="12" t="str">
        <f aca="false">VLOOKUP($J321,Comuni!$A$2:$E3679,2,FALSE())</f>
        <v>CL</v>
      </c>
    </row>
    <row r="322" customFormat="false" ht="25.5" hidden="false" customHeight="false" outlineLevel="0" collapsed="false">
      <c r="A322" s="12" t="n">
        <v>316</v>
      </c>
      <c r="B322" s="11" t="n">
        <v>40910</v>
      </c>
      <c r="C322" s="12" t="s">
        <v>3030</v>
      </c>
      <c r="D322" s="12" t="s">
        <v>684</v>
      </c>
      <c r="E322" s="11" t="n">
        <v>20554</v>
      </c>
      <c r="F322" s="12" t="s">
        <v>130</v>
      </c>
      <c r="G322" s="12" t="s">
        <v>3031</v>
      </c>
      <c r="H322" s="12" t="n">
        <v>3</v>
      </c>
      <c r="I322" s="12" t="n">
        <f aca="false">VLOOKUP($J322,Comuni!$A$2:$E3021,3,FALSE())</f>
        <v>95040</v>
      </c>
      <c r="J322" s="12" t="s">
        <v>130</v>
      </c>
      <c r="K322" s="12" t="str">
        <f aca="false">VLOOKUP($J322,Comuni!$A$2:$E3587,2,FALSE())</f>
        <v>CT</v>
      </c>
    </row>
    <row r="323" customFormat="false" ht="25.5" hidden="false" customHeight="false" outlineLevel="0" collapsed="false">
      <c r="A323" s="12" t="n">
        <v>317</v>
      </c>
      <c r="B323" s="11" t="n">
        <v>40910</v>
      </c>
      <c r="C323" s="12" t="s">
        <v>829</v>
      </c>
      <c r="D323" s="12" t="s">
        <v>472</v>
      </c>
      <c r="E323" s="11" t="n">
        <v>20572</v>
      </c>
      <c r="F323" s="12" t="s">
        <v>140</v>
      </c>
      <c r="G323" s="12" t="s">
        <v>848</v>
      </c>
      <c r="H323" s="12" t="n">
        <v>9</v>
      </c>
      <c r="I323" s="12" t="n">
        <f aca="false">VLOOKUP($J323,Comuni!$A$2:$E3293,3,FALSE())</f>
        <v>95045</v>
      </c>
      <c r="J323" s="12" t="s">
        <v>135</v>
      </c>
      <c r="K323" s="12" t="str">
        <f aca="false">VLOOKUP($J323,Comuni!$A$2:$E3066,2,FALSE())</f>
        <v>CT</v>
      </c>
    </row>
    <row r="324" customFormat="false" ht="25.5" hidden="false" customHeight="false" outlineLevel="0" collapsed="false">
      <c r="A324" s="12" t="n">
        <v>318</v>
      </c>
      <c r="B324" s="11" t="n">
        <v>40910</v>
      </c>
      <c r="C324" s="12" t="s">
        <v>849</v>
      </c>
      <c r="D324" s="12" t="s">
        <v>850</v>
      </c>
      <c r="E324" s="11" t="n">
        <v>20574</v>
      </c>
      <c r="F324" s="12" t="s">
        <v>97</v>
      </c>
      <c r="G324" s="12" t="s">
        <v>851</v>
      </c>
      <c r="H324" s="12" t="n">
        <v>51</v>
      </c>
      <c r="I324" s="12" t="n">
        <f aca="false">VLOOKUP($J324,Comuni!$A$2:$E3346,3,FALSE())</f>
        <v>95024</v>
      </c>
      <c r="J324" s="12" t="s">
        <v>97</v>
      </c>
      <c r="K324" s="12" t="str">
        <f aca="false">VLOOKUP($J324,Comuni!$A$2:$E3493,2,FALSE())</f>
        <v>CT</v>
      </c>
    </row>
    <row r="325" customFormat="false" ht="25.5" hidden="false" customHeight="false" outlineLevel="0" collapsed="false">
      <c r="A325" s="12" t="n">
        <v>319</v>
      </c>
      <c r="B325" s="11" t="n">
        <v>40910</v>
      </c>
      <c r="C325" s="12" t="s">
        <v>2704</v>
      </c>
      <c r="D325" s="12" t="s">
        <v>462</v>
      </c>
      <c r="E325" s="11" t="n">
        <v>20574</v>
      </c>
      <c r="F325" s="12" t="s">
        <v>121</v>
      </c>
      <c r="G325" s="12" t="s">
        <v>3032</v>
      </c>
      <c r="H325" s="12" t="s">
        <v>447</v>
      </c>
      <c r="I325" s="12" t="n">
        <f aca="false">VLOOKUP($J325,Comuni!$A$2:$E3373,3,FALSE())</f>
        <v>95040</v>
      </c>
      <c r="J325" s="12" t="s">
        <v>121</v>
      </c>
      <c r="K325" s="12" t="str">
        <f aca="false">VLOOKUP($J325,Comuni!$A$2:$E3409,2,FALSE())</f>
        <v>CT</v>
      </c>
    </row>
    <row r="326" customFormat="false" ht="12.75" hidden="false" customHeight="false" outlineLevel="0" collapsed="false">
      <c r="A326" s="12" t="n">
        <v>320</v>
      </c>
      <c r="B326" s="11" t="n">
        <v>40910</v>
      </c>
      <c r="C326" s="12" t="s">
        <v>3033</v>
      </c>
      <c r="D326" s="12" t="s">
        <v>660</v>
      </c>
      <c r="E326" s="11" t="n">
        <v>20626</v>
      </c>
      <c r="F326" s="12" t="s">
        <v>71</v>
      </c>
      <c r="G326" s="12" t="s">
        <v>1731</v>
      </c>
      <c r="H326" s="12" t="n">
        <v>17</v>
      </c>
      <c r="I326" s="12" t="n">
        <f aca="false">VLOOKUP($J326,Comuni!$A$2:$E3187,3,FALSE())</f>
        <v>93012</v>
      </c>
      <c r="J326" s="12" t="s">
        <v>71</v>
      </c>
      <c r="K326" s="12" t="str">
        <f aca="false">VLOOKUP($J326,Comuni!$A$2:$E3525,2,FALSE())</f>
        <v>CL</v>
      </c>
    </row>
    <row r="327" customFormat="false" ht="12.75" hidden="false" customHeight="false" outlineLevel="0" collapsed="false">
      <c r="A327" s="12" t="n">
        <v>321</v>
      </c>
      <c r="B327" s="11" t="n">
        <v>40910</v>
      </c>
      <c r="C327" s="12" t="s">
        <v>3034</v>
      </c>
      <c r="D327" s="12" t="s">
        <v>480</v>
      </c>
      <c r="E327" s="11" t="n">
        <v>20634</v>
      </c>
      <c r="F327" s="12" t="s">
        <v>71</v>
      </c>
      <c r="G327" s="12" t="s">
        <v>3035</v>
      </c>
      <c r="H327" s="12" t="n">
        <v>6</v>
      </c>
      <c r="I327" s="12" t="n">
        <f aca="false">VLOOKUP($J327,Comuni!$A$2:$E3761,3,FALSE())</f>
        <v>93012</v>
      </c>
      <c r="J327" s="12" t="s">
        <v>71</v>
      </c>
      <c r="K327" s="12" t="str">
        <f aca="false">VLOOKUP($J327,Comuni!$A$2:$E3046,2,FALSE())</f>
        <v>CL</v>
      </c>
    </row>
    <row r="328" customFormat="false" ht="25.5" hidden="false" customHeight="false" outlineLevel="0" collapsed="false">
      <c r="A328" s="12" t="n">
        <v>322</v>
      </c>
      <c r="B328" s="11" t="n">
        <v>40910</v>
      </c>
      <c r="C328" s="12" t="s">
        <v>3036</v>
      </c>
      <c r="D328" s="12" t="s">
        <v>501</v>
      </c>
      <c r="E328" s="11" t="n">
        <v>20654</v>
      </c>
      <c r="F328" s="12" t="s">
        <v>128</v>
      </c>
      <c r="G328" s="12" t="s">
        <v>3037</v>
      </c>
      <c r="H328" s="12" t="n">
        <v>153</v>
      </c>
      <c r="I328" s="12" t="n">
        <f aca="false">VLOOKUP($J328,Comuni!$A$2:$E3566,3,FALSE())</f>
        <v>95040</v>
      </c>
      <c r="J328" s="12" t="s">
        <v>128</v>
      </c>
      <c r="K328" s="12" t="str">
        <f aca="false">VLOOKUP($J328,Comuni!$A$2:$E3329,2,FALSE())</f>
        <v>CT</v>
      </c>
    </row>
    <row r="329" customFormat="false" ht="25.5" hidden="false" customHeight="false" outlineLevel="0" collapsed="false">
      <c r="A329" s="12" t="n">
        <v>323</v>
      </c>
      <c r="B329" s="11" t="n">
        <v>40910</v>
      </c>
      <c r="C329" s="12" t="s">
        <v>3038</v>
      </c>
      <c r="D329" s="12" t="s">
        <v>462</v>
      </c>
      <c r="E329" s="11" t="n">
        <v>20695</v>
      </c>
      <c r="F329" s="12" t="s">
        <v>125</v>
      </c>
      <c r="G329" s="12" t="s">
        <v>2847</v>
      </c>
      <c r="H329" s="12" t="s">
        <v>954</v>
      </c>
      <c r="I329" s="12" t="n">
        <f aca="false">VLOOKUP($J329,Comuni!$A$2:$E3311,3,FALSE())</f>
        <v>95040</v>
      </c>
      <c r="J329" s="12" t="s">
        <v>125</v>
      </c>
      <c r="K329" s="12" t="str">
        <f aca="false">VLOOKUP($J329,Comuni!$A$2:$E4014,2,FALSE())</f>
        <v>CT</v>
      </c>
    </row>
    <row r="330" customFormat="false" ht="38.25" hidden="false" customHeight="false" outlineLevel="0" collapsed="false">
      <c r="A330" s="12" t="n">
        <v>324</v>
      </c>
      <c r="B330" s="11" t="n">
        <v>40910</v>
      </c>
      <c r="C330" s="12" t="s">
        <v>43</v>
      </c>
      <c r="D330" s="12" t="s">
        <v>1473</v>
      </c>
      <c r="E330" s="11" t="n">
        <v>20718</v>
      </c>
      <c r="F330" s="12" t="s">
        <v>79</v>
      </c>
      <c r="G330" s="12" t="s">
        <v>1474</v>
      </c>
      <c r="H330" s="12" t="s">
        <v>447</v>
      </c>
      <c r="I330" s="12" t="n">
        <f aca="false">VLOOKUP($J330,Comuni!$A$2:$E3458,3,FALSE())</f>
        <v>93100</v>
      </c>
      <c r="J330" s="12" t="s">
        <v>79</v>
      </c>
      <c r="K330" s="12" t="str">
        <f aca="false">VLOOKUP($J330,Comuni!$A$2:$E3284,2,FALSE())</f>
        <v>CL</v>
      </c>
    </row>
    <row r="331" customFormat="false" ht="25.5" hidden="false" customHeight="false" outlineLevel="0" collapsed="false">
      <c r="A331" s="12" t="n">
        <v>325</v>
      </c>
      <c r="B331" s="11" t="n">
        <v>40910</v>
      </c>
      <c r="C331" s="12" t="s">
        <v>1475</v>
      </c>
      <c r="D331" s="12" t="s">
        <v>501</v>
      </c>
      <c r="E331" s="11" t="n">
        <v>20722</v>
      </c>
      <c r="F331" s="12" t="s">
        <v>79</v>
      </c>
      <c r="G331" s="12" t="s">
        <v>1476</v>
      </c>
      <c r="H331" s="12" t="s">
        <v>447</v>
      </c>
      <c r="I331" s="12" t="n">
        <f aca="false">VLOOKUP($J331,Comuni!$A$2:$E3785,3,FALSE())</f>
        <v>93100</v>
      </c>
      <c r="J331" s="12" t="s">
        <v>79</v>
      </c>
      <c r="K331" s="12" t="str">
        <f aca="false">VLOOKUP($J331,Comuni!$A$2:$E4268,2,FALSE())</f>
        <v>CL</v>
      </c>
    </row>
    <row r="332" customFormat="false" ht="25.5" hidden="false" customHeight="false" outlineLevel="0" collapsed="false">
      <c r="A332" s="12" t="n">
        <v>326</v>
      </c>
      <c r="B332" s="11" t="n">
        <v>40910</v>
      </c>
      <c r="C332" s="12" t="s">
        <v>841</v>
      </c>
      <c r="D332" s="12" t="s">
        <v>684</v>
      </c>
      <c r="E332" s="11" t="n">
        <v>20723</v>
      </c>
      <c r="F332" s="12" t="s">
        <v>79</v>
      </c>
      <c r="G332" s="12" t="s">
        <v>1314</v>
      </c>
      <c r="H332" s="12" t="n">
        <v>39</v>
      </c>
      <c r="I332" s="12" t="n">
        <f aca="false">VLOOKUP($J332,Comuni!$A$2:$E3864,3,FALSE())</f>
        <v>93100</v>
      </c>
      <c r="J332" s="12" t="s">
        <v>79</v>
      </c>
      <c r="K332" s="12" t="str">
        <f aca="false">VLOOKUP($J332,Comuni!$A$2:$E3168,2,FALSE())</f>
        <v>CL</v>
      </c>
    </row>
    <row r="333" customFormat="false" ht="25.5" hidden="false" customHeight="false" outlineLevel="0" collapsed="false">
      <c r="A333" s="12" t="n">
        <v>327</v>
      </c>
      <c r="B333" s="11" t="n">
        <v>40910</v>
      </c>
      <c r="C333" s="12" t="s">
        <v>3039</v>
      </c>
      <c r="D333" s="12" t="s">
        <v>3040</v>
      </c>
      <c r="E333" s="11" t="n">
        <v>20733</v>
      </c>
      <c r="F333" s="12" t="s">
        <v>79</v>
      </c>
      <c r="G333" s="12" t="s">
        <v>3041</v>
      </c>
      <c r="H333" s="12" t="n">
        <v>2</v>
      </c>
      <c r="I333" s="12" t="n">
        <f aca="false">VLOOKUP($J333,Comuni!$A$2:$E2978,3,FALSE())</f>
        <v>93100</v>
      </c>
      <c r="J333" s="12" t="s">
        <v>79</v>
      </c>
      <c r="K333" s="12" t="str">
        <f aca="false">VLOOKUP($J333,Comuni!$A$2:$E3640,2,FALSE())</f>
        <v>CL</v>
      </c>
    </row>
    <row r="334" customFormat="false" ht="25.5" hidden="false" customHeight="false" outlineLevel="0" collapsed="false">
      <c r="A334" s="12" t="n">
        <v>328</v>
      </c>
      <c r="B334" s="11" t="n">
        <v>40910</v>
      </c>
      <c r="C334" s="12" t="s">
        <v>3042</v>
      </c>
      <c r="D334" s="12" t="s">
        <v>475</v>
      </c>
      <c r="E334" s="11" t="n">
        <v>20766</v>
      </c>
      <c r="F334" s="12" t="s">
        <v>71</v>
      </c>
      <c r="G334" s="12" t="s">
        <v>1231</v>
      </c>
      <c r="H334" s="12" t="n">
        <v>325</v>
      </c>
      <c r="I334" s="12" t="n">
        <f aca="false">VLOOKUP($J334,Comuni!$A$2:$E3358,3,FALSE())</f>
        <v>93012</v>
      </c>
      <c r="J334" s="12" t="s">
        <v>71</v>
      </c>
      <c r="K334" s="12" t="str">
        <f aca="false">VLOOKUP($J334,Comuni!$A$2:$E3094,2,FALSE())</f>
        <v>CL</v>
      </c>
    </row>
    <row r="335" customFormat="false" ht="25.5" hidden="false" customHeight="false" outlineLevel="0" collapsed="false">
      <c r="A335" s="12" t="n">
        <v>329</v>
      </c>
      <c r="B335" s="11" t="n">
        <v>40910</v>
      </c>
      <c r="C335" s="12" t="s">
        <v>760</v>
      </c>
      <c r="D335" s="12" t="s">
        <v>522</v>
      </c>
      <c r="E335" s="11" t="n">
        <v>20829</v>
      </c>
      <c r="F335" s="12" t="s">
        <v>85</v>
      </c>
      <c r="G335" s="12" t="s">
        <v>1483</v>
      </c>
      <c r="H335" s="12" t="s">
        <v>1484</v>
      </c>
      <c r="I335" s="12" t="n">
        <f aca="false">VLOOKUP($J335,Comuni!$A$2:$E3494,3,FALSE())</f>
        <v>93100</v>
      </c>
      <c r="J335" s="12" t="s">
        <v>79</v>
      </c>
      <c r="K335" s="12" t="str">
        <f aca="false">VLOOKUP($J335,Comuni!$A$2:$E3572,2,FALSE())</f>
        <v>CL</v>
      </c>
    </row>
    <row r="336" customFormat="false" ht="25.5" hidden="false" customHeight="false" outlineLevel="0" collapsed="false">
      <c r="A336" s="12" t="n">
        <v>330</v>
      </c>
      <c r="B336" s="11" t="n">
        <v>40910</v>
      </c>
      <c r="C336" s="12" t="s">
        <v>3043</v>
      </c>
      <c r="D336" s="12" t="s">
        <v>3044</v>
      </c>
      <c r="E336" s="11" t="n">
        <v>20831</v>
      </c>
      <c r="F336" s="12" t="s">
        <v>71</v>
      </c>
      <c r="G336" s="12" t="s">
        <v>3045</v>
      </c>
      <c r="H336" s="12" t="n">
        <v>76</v>
      </c>
      <c r="I336" s="12" t="n">
        <f aca="false">VLOOKUP($J336,Comuni!$A$2:$E3757,3,FALSE())</f>
        <v>93012</v>
      </c>
      <c r="J336" s="12" t="s">
        <v>71</v>
      </c>
      <c r="K336" s="12" t="str">
        <f aca="false">VLOOKUP($J336,Comuni!$A$2:$E3485,2,FALSE())</f>
        <v>CL</v>
      </c>
    </row>
    <row r="337" customFormat="false" ht="12.75" hidden="false" customHeight="false" outlineLevel="0" collapsed="false">
      <c r="A337" s="12" t="n">
        <v>331</v>
      </c>
      <c r="B337" s="11" t="n">
        <v>40910</v>
      </c>
      <c r="C337" s="12" t="s">
        <v>310</v>
      </c>
      <c r="D337" s="12" t="s">
        <v>522</v>
      </c>
      <c r="E337" s="11" t="n">
        <v>20841</v>
      </c>
      <c r="F337" s="12" t="s">
        <v>95</v>
      </c>
      <c r="G337" s="12" t="s">
        <v>3002</v>
      </c>
      <c r="H337" s="12" t="n">
        <v>15</v>
      </c>
      <c r="I337" s="12" t="n">
        <f aca="false">VLOOKUP($J337,Comuni!$A$2:$E4053,3,FALSE())</f>
        <v>95021</v>
      </c>
      <c r="J337" s="12" t="s">
        <v>95</v>
      </c>
      <c r="K337" s="12" t="str">
        <f aca="false">VLOOKUP($J337,Comuni!$A$2:$E3207,2,FALSE())</f>
        <v>CT</v>
      </c>
    </row>
    <row r="338" customFormat="false" ht="25.5" hidden="false" customHeight="false" outlineLevel="0" collapsed="false">
      <c r="A338" s="12" t="n">
        <v>332</v>
      </c>
      <c r="B338" s="11" t="n">
        <v>40910</v>
      </c>
      <c r="C338" s="12" t="s">
        <v>2879</v>
      </c>
      <c r="D338" s="12" t="s">
        <v>464</v>
      </c>
      <c r="E338" s="11" t="n">
        <v>20872</v>
      </c>
      <c r="F338" s="12" t="s">
        <v>121</v>
      </c>
      <c r="G338" s="12" t="s">
        <v>3046</v>
      </c>
      <c r="H338" s="12" t="n">
        <v>23</v>
      </c>
      <c r="I338" s="12" t="n">
        <f aca="false">VLOOKUP($J338,Comuni!$A$2:$E3410,3,FALSE())</f>
        <v>95040</v>
      </c>
      <c r="J338" s="12" t="s">
        <v>121</v>
      </c>
      <c r="K338" s="12" t="str">
        <f aca="false">VLOOKUP($J338,Comuni!$A$2:$E3420,2,FALSE())</f>
        <v>CT</v>
      </c>
    </row>
    <row r="339" customFormat="false" ht="25.5" hidden="false" customHeight="false" outlineLevel="0" collapsed="false">
      <c r="A339" s="12" t="n">
        <v>333</v>
      </c>
      <c r="B339" s="11" t="n">
        <v>40910</v>
      </c>
      <c r="C339" s="12" t="s">
        <v>776</v>
      </c>
      <c r="D339" s="12" t="s">
        <v>856</v>
      </c>
      <c r="E339" s="11" t="n">
        <v>20875</v>
      </c>
      <c r="F339" s="12" t="s">
        <v>97</v>
      </c>
      <c r="G339" s="12" t="s">
        <v>857</v>
      </c>
      <c r="H339" s="12" t="n">
        <v>101</v>
      </c>
      <c r="I339" s="12" t="n">
        <f aca="false">VLOOKUP($J339,Comuni!$A$2:$E3397,3,FALSE())</f>
        <v>95024</v>
      </c>
      <c r="J339" s="12" t="s">
        <v>97</v>
      </c>
      <c r="K339" s="12" t="str">
        <f aca="false">VLOOKUP($J339,Comuni!$A$2:$E3224,2,FALSE())</f>
        <v>CT</v>
      </c>
    </row>
    <row r="340" customFormat="false" ht="12.75" hidden="false" customHeight="false" outlineLevel="0" collapsed="false">
      <c r="A340" s="12" t="n">
        <v>334</v>
      </c>
      <c r="B340" s="11" t="n">
        <v>40910</v>
      </c>
      <c r="C340" s="12" t="s">
        <v>3047</v>
      </c>
      <c r="D340" s="12" t="s">
        <v>529</v>
      </c>
      <c r="E340" s="11" t="n">
        <v>20881</v>
      </c>
      <c r="F340" s="12" t="s">
        <v>128</v>
      </c>
      <c r="G340" s="12" t="s">
        <v>2831</v>
      </c>
      <c r="H340" s="12" t="n">
        <v>86</v>
      </c>
      <c r="I340" s="12" t="n">
        <f aca="false">VLOOKUP($J340,Comuni!$A$2:$E3980,3,FALSE())</f>
        <v>95040</v>
      </c>
      <c r="J340" s="12" t="s">
        <v>128</v>
      </c>
      <c r="K340" s="12" t="str">
        <f aca="false">VLOOKUP($J340,Comuni!$A$2:$E4109,2,FALSE())</f>
        <v>CT</v>
      </c>
    </row>
    <row r="341" customFormat="false" ht="12.75" hidden="false" customHeight="false" outlineLevel="0" collapsed="false">
      <c r="A341" s="12" t="n">
        <v>335</v>
      </c>
      <c r="B341" s="11" t="n">
        <v>40910</v>
      </c>
      <c r="C341" s="12" t="s">
        <v>3048</v>
      </c>
      <c r="D341" s="12" t="s">
        <v>605</v>
      </c>
      <c r="E341" s="11" t="n">
        <v>20887</v>
      </c>
      <c r="F341" s="12" t="s">
        <v>129</v>
      </c>
      <c r="G341" s="12" t="s">
        <v>3049</v>
      </c>
      <c r="H341" s="12" t="n">
        <v>1</v>
      </c>
      <c r="I341" s="12" t="n">
        <f aca="false">VLOOKUP($J341,Comuni!$A$2:$E3813,3,FALSE())</f>
        <v>95040</v>
      </c>
      <c r="J341" s="12" t="s">
        <v>129</v>
      </c>
      <c r="K341" s="12" t="str">
        <f aca="false">VLOOKUP($J341,Comuni!$A$2:$E4328,2,FALSE())</f>
        <v>CT</v>
      </c>
    </row>
    <row r="342" customFormat="false" ht="25.5" hidden="false" customHeight="false" outlineLevel="0" collapsed="false">
      <c r="A342" s="12" t="n">
        <v>336</v>
      </c>
      <c r="B342" s="11" t="n">
        <v>40910</v>
      </c>
      <c r="C342" s="12" t="s">
        <v>43</v>
      </c>
      <c r="D342" s="12" t="s">
        <v>684</v>
      </c>
      <c r="E342" s="11" t="n">
        <v>20907</v>
      </c>
      <c r="F342" s="12" t="s">
        <v>127</v>
      </c>
      <c r="G342" s="12" t="s">
        <v>3050</v>
      </c>
      <c r="H342" s="12" t="n">
        <v>14</v>
      </c>
      <c r="I342" s="12" t="n">
        <f aca="false">VLOOKUP($J342,Comuni!$A$2:$E3471,3,FALSE())</f>
        <v>95040</v>
      </c>
      <c r="J342" s="12" t="s">
        <v>129</v>
      </c>
      <c r="K342" s="12" t="str">
        <f aca="false">VLOOKUP($J342,Comuni!$A$2:$E3293,2,FALSE())</f>
        <v>CT</v>
      </c>
    </row>
    <row r="343" customFormat="false" ht="25.5" hidden="false" customHeight="false" outlineLevel="0" collapsed="false">
      <c r="A343" s="12" t="n">
        <v>337</v>
      </c>
      <c r="B343" s="11" t="n">
        <v>40910</v>
      </c>
      <c r="C343" s="12" t="s">
        <v>861</v>
      </c>
      <c r="D343" s="12" t="s">
        <v>862</v>
      </c>
      <c r="E343" s="11" t="n">
        <v>20938</v>
      </c>
      <c r="F343" s="12" t="s">
        <v>863</v>
      </c>
      <c r="G343" s="12" t="s">
        <v>584</v>
      </c>
      <c r="H343" s="12" t="n">
        <v>75</v>
      </c>
      <c r="I343" s="12" t="n">
        <f aca="false">VLOOKUP($J343,Comuni!$A$2:$E3365,3,FALSE())</f>
        <v>95031</v>
      </c>
      <c r="J343" s="12" t="s">
        <v>111</v>
      </c>
      <c r="K343" s="12" t="str">
        <f aca="false">VLOOKUP($J343,Comuni!$A$2:$E3613,2,FALSE())</f>
        <v>CT</v>
      </c>
    </row>
    <row r="344" customFormat="false" ht="25.5" hidden="false" customHeight="false" outlineLevel="0" collapsed="false">
      <c r="A344" s="12" t="n">
        <v>338</v>
      </c>
      <c r="B344" s="11" t="n">
        <v>40910</v>
      </c>
      <c r="C344" s="12" t="s">
        <v>3051</v>
      </c>
      <c r="D344" s="12" t="s">
        <v>893</v>
      </c>
      <c r="E344" s="11" t="n">
        <v>20999</v>
      </c>
      <c r="F344" s="12" t="s">
        <v>79</v>
      </c>
      <c r="G344" s="12" t="s">
        <v>3052</v>
      </c>
      <c r="H344" s="12" t="n">
        <v>5</v>
      </c>
      <c r="I344" s="12" t="n">
        <f aca="false">VLOOKUP($J344,Comuni!$A$2:$E3455,3,FALSE())</f>
        <v>93100</v>
      </c>
      <c r="J344" s="12" t="s">
        <v>79</v>
      </c>
      <c r="K344" s="12" t="str">
        <f aca="false">VLOOKUP($J344,Comuni!$A$2:$E3528,2,FALSE())</f>
        <v>CL</v>
      </c>
    </row>
    <row r="345" customFormat="false" ht="25.5" hidden="false" customHeight="false" outlineLevel="0" collapsed="false">
      <c r="A345" s="12" t="n">
        <v>339</v>
      </c>
      <c r="B345" s="11" t="n">
        <v>40910</v>
      </c>
      <c r="C345" s="12" t="s">
        <v>3053</v>
      </c>
      <c r="D345" s="12" t="s">
        <v>541</v>
      </c>
      <c r="E345" s="11" t="n">
        <v>21002</v>
      </c>
      <c r="F345" s="12" t="s">
        <v>71</v>
      </c>
      <c r="G345" s="12" t="s">
        <v>3054</v>
      </c>
      <c r="H345" s="12" t="n">
        <v>4</v>
      </c>
      <c r="I345" s="12" t="n">
        <f aca="false">VLOOKUP($J345,Comuni!$A$2:$E3090,3,FALSE())</f>
        <v>93012</v>
      </c>
      <c r="J345" s="12" t="s">
        <v>71</v>
      </c>
      <c r="K345" s="12" t="str">
        <f aca="false">VLOOKUP($J345,Comuni!$A$2:$E3582,2,FALSE())</f>
        <v>CL</v>
      </c>
    </row>
    <row r="346" customFormat="false" ht="25.5" hidden="false" customHeight="false" outlineLevel="0" collapsed="false">
      <c r="A346" s="12" t="n">
        <v>340</v>
      </c>
      <c r="B346" s="11" t="n">
        <v>40910</v>
      </c>
      <c r="C346" s="12" t="s">
        <v>3055</v>
      </c>
      <c r="D346" s="12" t="s">
        <v>1441</v>
      </c>
      <c r="E346" s="11" t="n">
        <v>21047</v>
      </c>
      <c r="F346" s="12" t="s">
        <v>149</v>
      </c>
      <c r="G346" s="12" t="s">
        <v>3056</v>
      </c>
      <c r="H346" s="12" t="n">
        <v>6</v>
      </c>
      <c r="I346" s="12" t="n">
        <f aca="false">VLOOKUP($J346,Comuni!$A$2:$E3822,3,FALSE())</f>
        <v>93012</v>
      </c>
      <c r="J346" s="12" t="s">
        <v>71</v>
      </c>
      <c r="K346" s="12" t="str">
        <f aca="false">VLOOKUP($J346,Comuni!$A$2:$E3767,2,FALSE())</f>
        <v>CL</v>
      </c>
    </row>
    <row r="347" customFormat="false" ht="25.5" hidden="false" customHeight="false" outlineLevel="0" collapsed="false">
      <c r="A347" s="12" t="n">
        <v>341</v>
      </c>
      <c r="B347" s="11" t="n">
        <v>40910</v>
      </c>
      <c r="C347" s="12" t="s">
        <v>806</v>
      </c>
      <c r="D347" s="12" t="s">
        <v>480</v>
      </c>
      <c r="E347" s="11" t="n">
        <v>21086</v>
      </c>
      <c r="F347" s="12" t="s">
        <v>79</v>
      </c>
      <c r="G347" s="12" t="s">
        <v>1496</v>
      </c>
      <c r="H347" s="12" t="n">
        <v>2</v>
      </c>
      <c r="I347" s="12" t="n">
        <f aca="false">VLOOKUP($J347,Comuni!$A$2:$E3349,3,FALSE())</f>
        <v>93100</v>
      </c>
      <c r="J347" s="12" t="s">
        <v>79</v>
      </c>
      <c r="K347" s="12" t="str">
        <f aca="false">VLOOKUP($J347,Comuni!$A$2:$E3134,2,FALSE())</f>
        <v>CL</v>
      </c>
    </row>
    <row r="348" customFormat="false" ht="25.5" hidden="false" customHeight="false" outlineLevel="0" collapsed="false">
      <c r="A348" s="12" t="n">
        <v>342</v>
      </c>
      <c r="B348" s="11" t="n">
        <v>40910</v>
      </c>
      <c r="C348" s="12" t="s">
        <v>3057</v>
      </c>
      <c r="D348" s="12" t="s">
        <v>1099</v>
      </c>
      <c r="E348" s="11" t="n">
        <v>21118</v>
      </c>
      <c r="F348" s="12" t="s">
        <v>3058</v>
      </c>
      <c r="G348" s="12" t="s">
        <v>3059</v>
      </c>
      <c r="H348" s="12" t="n">
        <v>1</v>
      </c>
      <c r="I348" s="12" t="n">
        <f aca="false">VLOOKUP($J348,Comuni!$A$2:$E3685,3,FALSE())</f>
        <v>95040</v>
      </c>
      <c r="J348" s="12" t="s">
        <v>125</v>
      </c>
      <c r="K348" s="12" t="str">
        <f aca="false">VLOOKUP($J348,Comuni!$A$2:$E3653,2,FALSE())</f>
        <v>CT</v>
      </c>
    </row>
    <row r="349" customFormat="false" ht="25.5" hidden="false" customHeight="false" outlineLevel="0" collapsed="false">
      <c r="A349" s="12" t="n">
        <v>343</v>
      </c>
      <c r="B349" s="11" t="n">
        <v>40910</v>
      </c>
      <c r="C349" s="12" t="s">
        <v>874</v>
      </c>
      <c r="D349" s="12" t="s">
        <v>3060</v>
      </c>
      <c r="E349" s="11" t="n">
        <v>21125</v>
      </c>
      <c r="F349" s="12" t="s">
        <v>79</v>
      </c>
      <c r="G349" s="12" t="s">
        <v>3061</v>
      </c>
      <c r="H349" s="12" t="n">
        <v>242</v>
      </c>
      <c r="I349" s="12" t="n">
        <f aca="false">VLOOKUP($J349,Comuni!$A$2:$E2945,3,FALSE())</f>
        <v>93100</v>
      </c>
      <c r="J349" s="12" t="s">
        <v>79</v>
      </c>
      <c r="K349" s="12" t="str">
        <f aca="false">VLOOKUP($J349,Comuni!$A$2:$E3531,2,FALSE())</f>
        <v>CL</v>
      </c>
    </row>
    <row r="350" customFormat="false" ht="12.75" hidden="false" customHeight="false" outlineLevel="0" collapsed="false">
      <c r="A350" s="12" t="n">
        <v>344</v>
      </c>
      <c r="B350" s="11" t="n">
        <v>40910</v>
      </c>
      <c r="C350" s="12" t="s">
        <v>2778</v>
      </c>
      <c r="D350" s="12" t="s">
        <v>625</v>
      </c>
      <c r="E350" s="11" t="n">
        <v>21147</v>
      </c>
      <c r="F350" s="12" t="s">
        <v>75</v>
      </c>
      <c r="G350" s="12" t="s">
        <v>668</v>
      </c>
      <c r="H350" s="18" t="n">
        <v>14</v>
      </c>
      <c r="I350" s="12" t="n">
        <f aca="false">VLOOKUP($J350,Comuni!$A$2:$E3119,3,FALSE())</f>
        <v>93016</v>
      </c>
      <c r="J350" s="12" t="s">
        <v>75</v>
      </c>
      <c r="K350" s="12" t="str">
        <f aca="false">VLOOKUP($J350,Comuni!$A$2:$E3235,2,FALSE())</f>
        <v>CL</v>
      </c>
    </row>
    <row r="351" customFormat="false" ht="25.5" hidden="false" customHeight="false" outlineLevel="0" collapsed="false">
      <c r="A351" s="12" t="n">
        <v>345</v>
      </c>
      <c r="B351" s="11" t="n">
        <v>40910</v>
      </c>
      <c r="C351" s="12" t="s">
        <v>878</v>
      </c>
      <c r="D351" s="12" t="s">
        <v>572</v>
      </c>
      <c r="E351" s="11" t="n">
        <v>21164</v>
      </c>
      <c r="F351" s="12" t="s">
        <v>140</v>
      </c>
      <c r="G351" s="12" t="s">
        <v>879</v>
      </c>
      <c r="H351" s="12" t="n">
        <v>1</v>
      </c>
      <c r="I351" s="12" t="n">
        <f aca="false">VLOOKUP($J351,Comuni!$A$2:$E3762,3,FALSE())</f>
        <v>95037</v>
      </c>
      <c r="J351" s="12" t="s">
        <v>117</v>
      </c>
      <c r="K351" s="12" t="str">
        <f aca="false">VLOOKUP($J351,Comuni!$A$2:$E3678,2,FALSE())</f>
        <v>CT</v>
      </c>
    </row>
    <row r="352" customFormat="false" ht="12.75" hidden="false" customHeight="false" outlineLevel="0" collapsed="false">
      <c r="A352" s="12" t="n">
        <v>346</v>
      </c>
      <c r="B352" s="11" t="n">
        <v>40910</v>
      </c>
      <c r="C352" s="12" t="s">
        <v>588</v>
      </c>
      <c r="D352" s="12" t="s">
        <v>545</v>
      </c>
      <c r="E352" s="11" t="n">
        <v>21186</v>
      </c>
      <c r="F352" s="12" t="s">
        <v>71</v>
      </c>
      <c r="G352" s="12" t="s">
        <v>3062</v>
      </c>
      <c r="H352" s="12" t="n">
        <v>1</v>
      </c>
      <c r="I352" s="12" t="n">
        <f aca="false">VLOOKUP($J352,Comuni!$A$2:$E3122,3,FALSE())</f>
        <v>93012</v>
      </c>
      <c r="J352" s="12" t="s">
        <v>71</v>
      </c>
      <c r="K352" s="12" t="str">
        <f aca="false">VLOOKUP($J352,Comuni!$A$2:$E3435,2,FALSE())</f>
        <v>CL</v>
      </c>
    </row>
    <row r="353" customFormat="false" ht="12.75" hidden="false" customHeight="false" outlineLevel="0" collapsed="false">
      <c r="A353" s="12" t="n">
        <v>347</v>
      </c>
      <c r="B353" s="11" t="n">
        <v>40910</v>
      </c>
      <c r="C353" s="12" t="s">
        <v>880</v>
      </c>
      <c r="D353" s="12" t="s">
        <v>462</v>
      </c>
      <c r="E353" s="11" t="n">
        <v>21200</v>
      </c>
      <c r="F353" s="12" t="s">
        <v>297</v>
      </c>
      <c r="G353" s="12" t="s">
        <v>881</v>
      </c>
      <c r="H353" s="12" t="n">
        <v>31</v>
      </c>
      <c r="I353" s="12" t="n">
        <f aca="false">VLOOKUP($J353,Comuni!$A$2:$E3681,3,FALSE())</f>
        <v>90019</v>
      </c>
      <c r="J353" s="12" t="s">
        <v>297</v>
      </c>
      <c r="K353" s="12" t="str">
        <f aca="false">VLOOKUP($J353,Comuni!$A$2:$E3790,2,FALSE())</f>
        <v>PA</v>
      </c>
    </row>
    <row r="354" customFormat="false" ht="25.5" hidden="false" customHeight="false" outlineLevel="0" collapsed="false">
      <c r="A354" s="12" t="n">
        <v>348</v>
      </c>
      <c r="B354" s="11" t="n">
        <v>40910</v>
      </c>
      <c r="C354" s="12" t="s">
        <v>1517</v>
      </c>
      <c r="D354" s="12" t="s">
        <v>1518</v>
      </c>
      <c r="E354" s="11" t="n">
        <v>21250</v>
      </c>
      <c r="F354" s="12" t="s">
        <v>79</v>
      </c>
      <c r="G354" s="12" t="s">
        <v>1519</v>
      </c>
      <c r="H354" s="12" t="n">
        <v>58</v>
      </c>
      <c r="I354" s="12" t="n">
        <f aca="false">VLOOKUP($J354,Comuni!$A$2:$E3411,3,FALSE())</f>
        <v>93100</v>
      </c>
      <c r="J354" s="12" t="s">
        <v>79</v>
      </c>
      <c r="K354" s="12" t="str">
        <f aca="false">VLOOKUP($J354,Comuni!$A$2:$E3185,2,FALSE())</f>
        <v>CL</v>
      </c>
    </row>
    <row r="355" customFormat="false" ht="12.75" hidden="false" customHeight="false" outlineLevel="0" collapsed="false">
      <c r="A355" s="12" t="n">
        <v>349</v>
      </c>
      <c r="B355" s="11" t="n">
        <v>40910</v>
      </c>
      <c r="C355" s="12" t="s">
        <v>890</v>
      </c>
      <c r="D355" s="12" t="s">
        <v>785</v>
      </c>
      <c r="E355" s="11" t="n">
        <v>21282</v>
      </c>
      <c r="F355" s="12" t="s">
        <v>111</v>
      </c>
      <c r="G355" s="12" t="s">
        <v>891</v>
      </c>
      <c r="H355" s="12" t="n">
        <v>32</v>
      </c>
      <c r="I355" s="12" t="n">
        <f aca="false">VLOOKUP($J355,Comuni!$A$2:$E3574,3,FALSE())</f>
        <v>95031</v>
      </c>
      <c r="J355" s="12" t="s">
        <v>111</v>
      </c>
      <c r="K355" s="12" t="str">
        <f aca="false">VLOOKUP($J355,Comuni!$A$2:$E4211,2,FALSE())</f>
        <v>CT</v>
      </c>
    </row>
    <row r="356" customFormat="false" ht="12.75" hidden="false" customHeight="false" outlineLevel="0" collapsed="false">
      <c r="A356" s="12" t="n">
        <v>350</v>
      </c>
      <c r="B356" s="11" t="n">
        <v>40910</v>
      </c>
      <c r="C356" s="12" t="s">
        <v>3063</v>
      </c>
      <c r="D356" s="12" t="s">
        <v>462</v>
      </c>
      <c r="E356" s="11" t="n">
        <v>21283</v>
      </c>
      <c r="F356" s="12" t="s">
        <v>140</v>
      </c>
      <c r="G356" s="12" t="s">
        <v>3064</v>
      </c>
      <c r="H356" s="12" t="n">
        <v>131</v>
      </c>
      <c r="I356" s="12" t="n">
        <f aca="false">VLOOKUP($J356,Comuni!$A$2:$E3004,3,FALSE())</f>
        <v>93012</v>
      </c>
      <c r="J356" s="12" t="s">
        <v>71</v>
      </c>
      <c r="K356" s="12" t="str">
        <f aca="false">VLOOKUP($J356,Comuni!$A$2:$E3203,2,FALSE())</f>
        <v>CL</v>
      </c>
    </row>
    <row r="357" customFormat="false" ht="25.5" hidden="false" customHeight="false" outlineLevel="0" collapsed="false">
      <c r="A357" s="12" t="n">
        <v>351</v>
      </c>
      <c r="B357" s="11" t="n">
        <v>40910</v>
      </c>
      <c r="C357" s="12" t="s">
        <v>3065</v>
      </c>
      <c r="D357" s="12" t="s">
        <v>684</v>
      </c>
      <c r="E357" s="11" t="n">
        <v>21314</v>
      </c>
      <c r="F357" s="12" t="s">
        <v>128</v>
      </c>
      <c r="G357" s="12" t="s">
        <v>1094</v>
      </c>
      <c r="H357" s="12" t="n">
        <v>60</v>
      </c>
      <c r="I357" s="12" t="n">
        <f aca="false">VLOOKUP($J357,Comuni!$A$2:$E3702,3,FALSE())</f>
        <v>95040</v>
      </c>
      <c r="J357" s="12" t="s">
        <v>128</v>
      </c>
      <c r="K357" s="12" t="str">
        <f aca="false">VLOOKUP($J357,Comuni!$A$2:$E3274,2,FALSE())</f>
        <v>CT</v>
      </c>
    </row>
    <row r="358" customFormat="false" ht="25.5" hidden="false" customHeight="false" outlineLevel="0" collapsed="false">
      <c r="A358" s="12" t="n">
        <v>352</v>
      </c>
      <c r="B358" s="11" t="n">
        <v>40910</v>
      </c>
      <c r="C358" s="12" t="s">
        <v>634</v>
      </c>
      <c r="D358" s="12" t="s">
        <v>3066</v>
      </c>
      <c r="E358" s="11" t="n">
        <v>21356</v>
      </c>
      <c r="F358" s="12" t="s">
        <v>79</v>
      </c>
      <c r="G358" s="12" t="s">
        <v>536</v>
      </c>
      <c r="H358" s="12" t="s">
        <v>3067</v>
      </c>
      <c r="I358" s="12" t="n">
        <f aca="false">VLOOKUP($J358,Comuni!$A$2:$E3790,3,FALSE())</f>
        <v>93100</v>
      </c>
      <c r="J358" s="12" t="s">
        <v>79</v>
      </c>
      <c r="K358" s="12" t="str">
        <f aca="false">VLOOKUP($J358,Comuni!$A$2:$E3782,2,FALSE())</f>
        <v>CL</v>
      </c>
    </row>
    <row r="359" customFormat="false" ht="12.75" hidden="false" customHeight="false" outlineLevel="0" collapsed="false">
      <c r="A359" s="12" t="n">
        <v>353</v>
      </c>
      <c r="B359" s="11" t="n">
        <v>40910</v>
      </c>
      <c r="C359" s="12" t="s">
        <v>2428</v>
      </c>
      <c r="D359" s="12" t="s">
        <v>629</v>
      </c>
      <c r="E359" s="11" t="n">
        <v>21358</v>
      </c>
      <c r="F359" s="12" t="s">
        <v>3068</v>
      </c>
      <c r="G359" s="12" t="s">
        <v>3069</v>
      </c>
      <c r="H359" s="12" t="n">
        <v>4</v>
      </c>
      <c r="I359" s="12" t="n">
        <f aca="false">VLOOKUP($J359,Comuni!$A$2:$E3029,3,FALSE())</f>
        <v>93016</v>
      </c>
      <c r="J359" s="12" t="s">
        <v>75</v>
      </c>
      <c r="K359" s="12" t="str">
        <f aca="false">VLOOKUP($J359,Comuni!$A$2:$E3238,2,FALSE())</f>
        <v>CL</v>
      </c>
    </row>
    <row r="360" customFormat="false" ht="25.5" hidden="false" customHeight="false" outlineLevel="0" collapsed="false">
      <c r="A360" s="12" t="n">
        <v>354</v>
      </c>
      <c r="B360" s="11" t="n">
        <v>40910</v>
      </c>
      <c r="C360" s="12" t="s">
        <v>765</v>
      </c>
      <c r="D360" s="12" t="s">
        <v>896</v>
      </c>
      <c r="E360" s="11" t="n">
        <v>21364</v>
      </c>
      <c r="F360" s="12" t="s">
        <v>140</v>
      </c>
      <c r="G360" s="12" t="s">
        <v>897</v>
      </c>
      <c r="H360" s="12" t="n">
        <v>51</v>
      </c>
      <c r="I360" s="12" t="n">
        <f aca="false">VLOOKUP($J360,Comuni!$A$2:$E3189,3,FALSE())</f>
        <v>95021</v>
      </c>
      <c r="J360" s="12" t="s">
        <v>95</v>
      </c>
      <c r="K360" s="12" t="str">
        <f aca="false">VLOOKUP($J360,Comuni!$A$2:$E4101,2,FALSE())</f>
        <v>CT</v>
      </c>
    </row>
    <row r="361" customFormat="false" ht="12.75" hidden="false" customHeight="false" outlineLevel="0" collapsed="false">
      <c r="A361" s="12" t="n">
        <v>355</v>
      </c>
      <c r="B361" s="11" t="n">
        <v>40910</v>
      </c>
      <c r="C361" s="12" t="s">
        <v>3070</v>
      </c>
      <c r="D361" s="12" t="s">
        <v>529</v>
      </c>
      <c r="E361" s="11" t="n">
        <v>21366</v>
      </c>
      <c r="F361" s="12" t="s">
        <v>71</v>
      </c>
      <c r="G361" s="12" t="s">
        <v>3071</v>
      </c>
      <c r="H361" s="12" t="n">
        <v>88</v>
      </c>
      <c r="I361" s="12" t="n">
        <f aca="false">VLOOKUP($J361,Comuni!$A$2:$E4035,3,FALSE())</f>
        <v>93012</v>
      </c>
      <c r="J361" s="12" t="s">
        <v>71</v>
      </c>
      <c r="K361" s="12" t="str">
        <f aca="false">VLOOKUP($J361,Comuni!$A$2:$E3133,2,FALSE())</f>
        <v>CL</v>
      </c>
    </row>
    <row r="362" customFormat="false" ht="25.5" hidden="false" customHeight="false" outlineLevel="0" collapsed="false">
      <c r="A362" s="12" t="n">
        <v>356</v>
      </c>
      <c r="B362" s="11" t="n">
        <v>40910</v>
      </c>
      <c r="C362" s="12" t="s">
        <v>2636</v>
      </c>
      <c r="D362" s="12" t="s">
        <v>527</v>
      </c>
      <c r="E362" s="11" t="n">
        <v>21370</v>
      </c>
      <c r="F362" s="12" t="s">
        <v>77</v>
      </c>
      <c r="G362" s="12" t="s">
        <v>1398</v>
      </c>
      <c r="H362" s="12" t="n">
        <v>84</v>
      </c>
      <c r="I362" s="12" t="n">
        <f aca="false">VLOOKUP($J362,Comuni!$A$2:$E3281,3,FALSE())</f>
        <v>93100</v>
      </c>
      <c r="J362" s="12" t="s">
        <v>79</v>
      </c>
      <c r="K362" s="12" t="str">
        <f aca="false">VLOOKUP($J362,Comuni!$A$2:$E3050,2,FALSE())</f>
        <v>CL</v>
      </c>
    </row>
    <row r="363" customFormat="false" ht="38.25" hidden="false" customHeight="false" outlineLevel="0" collapsed="false">
      <c r="A363" s="12" t="n">
        <v>357</v>
      </c>
      <c r="B363" s="11" t="n">
        <v>40910</v>
      </c>
      <c r="C363" s="12" t="s">
        <v>899</v>
      </c>
      <c r="D363" s="12" t="s">
        <v>467</v>
      </c>
      <c r="E363" s="11" t="n">
        <v>21375</v>
      </c>
      <c r="F363" s="12" t="s">
        <v>108</v>
      </c>
      <c r="G363" s="12" t="s">
        <v>900</v>
      </c>
      <c r="H363" s="12" t="n">
        <v>12</v>
      </c>
      <c r="I363" s="12" t="n">
        <f aca="false">VLOOKUP($J363,Comuni!$A$2:$E3407,3,FALSE())</f>
        <v>95030</v>
      </c>
      <c r="J363" s="12" t="s">
        <v>108</v>
      </c>
      <c r="K363" s="12" t="str">
        <f aca="false">VLOOKUP($J363,Comuni!$A$2:$E4267,2,FALSE())</f>
        <v>CT</v>
      </c>
    </row>
    <row r="364" customFormat="false" ht="25.5" hidden="false" customHeight="false" outlineLevel="0" collapsed="false">
      <c r="A364" s="12" t="n">
        <v>358</v>
      </c>
      <c r="B364" s="11" t="n">
        <v>40910</v>
      </c>
      <c r="C364" s="12" t="s">
        <v>3072</v>
      </c>
      <c r="D364" s="12" t="s">
        <v>3073</v>
      </c>
      <c r="E364" s="11" t="n">
        <v>21393</v>
      </c>
      <c r="F364" s="12" t="s">
        <v>79</v>
      </c>
      <c r="G364" s="12" t="s">
        <v>456</v>
      </c>
      <c r="H364" s="12" t="s">
        <v>447</v>
      </c>
      <c r="I364" s="12" t="n">
        <f aca="false">VLOOKUP($J364,Comuni!$A$2:$E3684,3,FALSE())</f>
        <v>93100</v>
      </c>
      <c r="J364" s="12" t="s">
        <v>79</v>
      </c>
      <c r="K364" s="12" t="str">
        <f aca="false">VLOOKUP($J364,Comuni!$A$2:$E4264,2,FALSE())</f>
        <v>CL</v>
      </c>
    </row>
    <row r="365" customFormat="false" ht="25.5" hidden="false" customHeight="false" outlineLevel="0" collapsed="false">
      <c r="A365" s="12" t="n">
        <v>359</v>
      </c>
      <c r="B365" s="11" t="n">
        <v>40910</v>
      </c>
      <c r="C365" s="12" t="s">
        <v>1497</v>
      </c>
      <c r="D365" s="12" t="s">
        <v>932</v>
      </c>
      <c r="E365" s="11" t="n">
        <v>21411</v>
      </c>
      <c r="F365" s="12" t="s">
        <v>79</v>
      </c>
      <c r="G365" s="12" t="s">
        <v>1809</v>
      </c>
      <c r="H365" s="12" t="n">
        <v>22</v>
      </c>
      <c r="I365" s="12" t="n">
        <f aca="false">VLOOKUP($J365,Comuni!$A$2:$E4089,3,FALSE())</f>
        <v>93100</v>
      </c>
      <c r="J365" s="12" t="s">
        <v>79</v>
      </c>
      <c r="K365" s="12" t="str">
        <f aca="false">VLOOKUP($J365,Comuni!$A$2:$E3740,2,FALSE())</f>
        <v>CL</v>
      </c>
    </row>
    <row r="366" customFormat="false" ht="25.5" hidden="false" customHeight="false" outlineLevel="0" collapsed="false">
      <c r="A366" s="12" t="n">
        <v>360</v>
      </c>
      <c r="B366" s="11" t="n">
        <v>40910</v>
      </c>
      <c r="C366" s="12" t="s">
        <v>395</v>
      </c>
      <c r="D366" s="12" t="s">
        <v>1473</v>
      </c>
      <c r="E366" s="11" t="n">
        <v>21417</v>
      </c>
      <c r="F366" s="12" t="s">
        <v>69</v>
      </c>
      <c r="G366" s="12" t="s">
        <v>3074</v>
      </c>
      <c r="H366" s="12" t="n">
        <v>22</v>
      </c>
      <c r="I366" s="12" t="n">
        <f aca="false">VLOOKUP($J366,Comuni!$A$2:$E3912,3,FALSE())</f>
        <v>93100</v>
      </c>
      <c r="J366" s="12" t="s">
        <v>79</v>
      </c>
      <c r="K366" s="12" t="str">
        <f aca="false">VLOOKUP($J366,Comuni!$A$2:$E3974,2,FALSE())</f>
        <v>CL</v>
      </c>
    </row>
    <row r="367" customFormat="false" ht="12.75" hidden="false" customHeight="false" outlineLevel="0" collapsed="false">
      <c r="A367" s="12" t="n">
        <v>361</v>
      </c>
      <c r="B367" s="11" t="n">
        <v>40910</v>
      </c>
      <c r="C367" s="12" t="s">
        <v>901</v>
      </c>
      <c r="D367" s="12" t="s">
        <v>462</v>
      </c>
      <c r="E367" s="11" t="n">
        <v>21426</v>
      </c>
      <c r="F367" s="12" t="s">
        <v>140</v>
      </c>
      <c r="G367" s="12" t="s">
        <v>902</v>
      </c>
      <c r="H367" s="12" t="n">
        <v>147</v>
      </c>
      <c r="I367" s="12" t="n">
        <f aca="false">VLOOKUP($J367,Comuni!$A$2:$E3403,3,FALSE())</f>
        <v>95100</v>
      </c>
      <c r="J367" s="12" t="s">
        <v>140</v>
      </c>
      <c r="K367" s="12" t="str">
        <f aca="false">VLOOKUP($J367,Comuni!$A$2:$E3028,2,FALSE())</f>
        <v>CT</v>
      </c>
    </row>
    <row r="368" customFormat="false" ht="25.5" hidden="false" customHeight="false" outlineLevel="0" collapsed="false">
      <c r="A368" s="12" t="n">
        <v>362</v>
      </c>
      <c r="B368" s="11" t="n">
        <v>40910</v>
      </c>
      <c r="C368" s="12" t="s">
        <v>903</v>
      </c>
      <c r="D368" s="12" t="s">
        <v>462</v>
      </c>
      <c r="E368" s="11" t="n">
        <v>21428</v>
      </c>
      <c r="F368" s="12" t="s">
        <v>90</v>
      </c>
      <c r="G368" s="12" t="s">
        <v>904</v>
      </c>
      <c r="H368" s="12" t="n">
        <v>172</v>
      </c>
      <c r="I368" s="12" t="n">
        <f aca="false">VLOOKUP($J368,Comuni!$A$2:$E4077,3,FALSE())</f>
        <v>95014</v>
      </c>
      <c r="J368" s="12" t="s">
        <v>88</v>
      </c>
      <c r="K368" s="12" t="str">
        <f aca="false">VLOOKUP($J368,Comuni!$A$2:$E3930,2,FALSE())</f>
        <v>CT</v>
      </c>
    </row>
    <row r="369" customFormat="false" ht="25.5" hidden="false" customHeight="false" outlineLevel="0" collapsed="false">
      <c r="A369" s="12" t="n">
        <v>363</v>
      </c>
      <c r="B369" s="11" t="n">
        <v>40910</v>
      </c>
      <c r="C369" s="12" t="s">
        <v>2893</v>
      </c>
      <c r="D369" s="12" t="s">
        <v>462</v>
      </c>
      <c r="E369" s="11" t="n">
        <v>21430</v>
      </c>
      <c r="F369" s="12" t="s">
        <v>79</v>
      </c>
      <c r="G369" s="12" t="s">
        <v>1956</v>
      </c>
      <c r="H369" s="12" t="s">
        <v>3075</v>
      </c>
      <c r="I369" s="12" t="n">
        <f aca="false">VLOOKUP($J369,Comuni!$A$2:$E3309,3,FALSE())</f>
        <v>93100</v>
      </c>
      <c r="J369" s="12" t="s">
        <v>79</v>
      </c>
      <c r="K369" s="12" t="str">
        <f aca="false">VLOOKUP($J369,Comuni!$A$2:$E4292,2,FALSE())</f>
        <v>CL</v>
      </c>
    </row>
    <row r="370" customFormat="false" ht="25.5" hidden="false" customHeight="false" outlineLevel="0" collapsed="false">
      <c r="A370" s="12" t="n">
        <v>364</v>
      </c>
      <c r="B370" s="11" t="n">
        <v>40910</v>
      </c>
      <c r="C370" s="12" t="s">
        <v>1765</v>
      </c>
      <c r="D370" s="12" t="s">
        <v>690</v>
      </c>
      <c r="E370" s="11" t="n">
        <v>21430</v>
      </c>
      <c r="F370" s="12" t="s">
        <v>78</v>
      </c>
      <c r="G370" s="12" t="s">
        <v>3076</v>
      </c>
      <c r="H370" s="12" t="s">
        <v>447</v>
      </c>
      <c r="I370" s="12" t="n">
        <f aca="false">VLOOKUP($J370,Comuni!$A$2:$E3939,3,FALSE())</f>
        <v>93019</v>
      </c>
      <c r="J370" s="12" t="s">
        <v>78</v>
      </c>
      <c r="K370" s="12" t="str">
        <f aca="false">VLOOKUP($J370,Comuni!$A$2:$E3863,2,FALSE())</f>
        <v>CL</v>
      </c>
    </row>
    <row r="371" customFormat="false" ht="25.5" hidden="false" customHeight="false" outlineLevel="0" collapsed="false">
      <c r="A371" s="12" t="n">
        <v>365</v>
      </c>
      <c r="B371" s="11" t="n">
        <v>40910</v>
      </c>
      <c r="C371" s="12" t="s">
        <v>924</v>
      </c>
      <c r="D371" s="12" t="s">
        <v>3077</v>
      </c>
      <c r="E371" s="11" t="n">
        <v>21478</v>
      </c>
      <c r="F371" s="12" t="s">
        <v>3078</v>
      </c>
      <c r="G371" s="12" t="s">
        <v>3079</v>
      </c>
      <c r="H371" s="12" t="n">
        <v>85</v>
      </c>
      <c r="I371" s="12" t="n">
        <f aca="false">VLOOKUP($J371,Comuni!$A$2:$E4010,3,FALSE())</f>
        <v>95046</v>
      </c>
      <c r="J371" s="12" t="s">
        <v>136</v>
      </c>
      <c r="K371" s="12" t="str">
        <f aca="false">VLOOKUP($J371,Comuni!$A$2:$E4035,2,FALSE())</f>
        <v>CT</v>
      </c>
    </row>
    <row r="372" customFormat="false" ht="25.5" hidden="false" customHeight="false" outlineLevel="0" collapsed="false">
      <c r="A372" s="12" t="n">
        <v>366</v>
      </c>
      <c r="B372" s="11" t="n">
        <v>40910</v>
      </c>
      <c r="C372" s="12" t="s">
        <v>1120</v>
      </c>
      <c r="D372" s="12" t="s">
        <v>535</v>
      </c>
      <c r="E372" s="11" t="n">
        <v>21495</v>
      </c>
      <c r="F372" s="12" t="s">
        <v>79</v>
      </c>
      <c r="G372" s="12" t="s">
        <v>2951</v>
      </c>
      <c r="H372" s="12" t="n">
        <v>27</v>
      </c>
      <c r="I372" s="12" t="n">
        <f aca="false">VLOOKUP($J372,Comuni!$A$2:$E3745,3,FALSE())</f>
        <v>93100</v>
      </c>
      <c r="J372" s="12" t="s">
        <v>79</v>
      </c>
      <c r="K372" s="12" t="str">
        <f aca="false">VLOOKUP($J372,Comuni!$A$2:$E3953,2,FALSE())</f>
        <v>CL</v>
      </c>
    </row>
    <row r="373" customFormat="false" ht="12.75" hidden="false" customHeight="false" outlineLevel="0" collapsed="false">
      <c r="A373" s="12" t="n">
        <v>367</v>
      </c>
      <c r="B373" s="11" t="n">
        <v>40910</v>
      </c>
      <c r="C373" s="12" t="s">
        <v>3080</v>
      </c>
      <c r="D373" s="12" t="s">
        <v>2086</v>
      </c>
      <c r="E373" s="11" t="n">
        <v>21499</v>
      </c>
      <c r="F373" s="12" t="s">
        <v>76</v>
      </c>
      <c r="G373" s="12" t="s">
        <v>3081</v>
      </c>
      <c r="H373" s="12" t="n">
        <v>6</v>
      </c>
      <c r="I373" s="12" t="n">
        <f aca="false">VLOOKUP($J373,Comuni!$A$2:$E3439,3,FALSE())</f>
        <v>93017</v>
      </c>
      <c r="J373" s="12" t="s">
        <v>76</v>
      </c>
      <c r="K373" s="12" t="str">
        <f aca="false">VLOOKUP($J373,Comuni!$A$2:$E3336,2,FALSE())</f>
        <v>CL</v>
      </c>
    </row>
    <row r="374" customFormat="false" ht="12.75" hidden="false" customHeight="false" outlineLevel="0" collapsed="false">
      <c r="A374" s="12" t="n">
        <v>368</v>
      </c>
      <c r="B374" s="11" t="n">
        <v>40910</v>
      </c>
      <c r="C374" s="12" t="s">
        <v>3082</v>
      </c>
      <c r="D374" s="12" t="s">
        <v>586</v>
      </c>
      <c r="E374" s="11" t="n">
        <v>21523</v>
      </c>
      <c r="F374" s="12" t="s">
        <v>71</v>
      </c>
      <c r="G374" s="12" t="s">
        <v>3083</v>
      </c>
      <c r="H374" s="12" t="n">
        <v>88</v>
      </c>
      <c r="I374" s="12" t="n">
        <f aca="false">VLOOKUP($J374,Comuni!$A$2:$E3169,3,FALSE())</f>
        <v>93012</v>
      </c>
      <c r="J374" s="12" t="s">
        <v>71</v>
      </c>
      <c r="K374" s="12" t="str">
        <f aca="false">VLOOKUP($J374,Comuni!$A$2:$E3077,2,FALSE())</f>
        <v>CL</v>
      </c>
    </row>
    <row r="375" customFormat="false" ht="12.75" hidden="false" customHeight="false" outlineLevel="0" collapsed="false">
      <c r="A375" s="12" t="n">
        <v>369</v>
      </c>
      <c r="B375" s="11" t="n">
        <v>40910</v>
      </c>
      <c r="C375" s="12" t="s">
        <v>2873</v>
      </c>
      <c r="D375" s="12" t="s">
        <v>2438</v>
      </c>
      <c r="E375" s="11" t="n">
        <v>21524</v>
      </c>
      <c r="F375" s="12" t="s">
        <v>129</v>
      </c>
      <c r="G375" s="12" t="s">
        <v>807</v>
      </c>
      <c r="H375" s="12" t="n">
        <v>10</v>
      </c>
      <c r="I375" s="12" t="n">
        <f aca="false">VLOOKUP($J375,Comuni!$A$2:$E3457,3,FALSE())</f>
        <v>95040</v>
      </c>
      <c r="J375" s="12" t="s">
        <v>129</v>
      </c>
      <c r="K375" s="12" t="str">
        <f aca="false">VLOOKUP($J375,Comuni!$A$2:$E3418,2,FALSE())</f>
        <v>CT</v>
      </c>
    </row>
    <row r="376" customFormat="false" ht="25.5" hidden="false" customHeight="false" outlineLevel="0" collapsed="false">
      <c r="A376" s="12" t="n">
        <v>370</v>
      </c>
      <c r="B376" s="11" t="n">
        <v>40910</v>
      </c>
      <c r="C376" s="12" t="s">
        <v>1711</v>
      </c>
      <c r="D376" s="12" t="s">
        <v>2017</v>
      </c>
      <c r="E376" s="11" t="n">
        <v>21533</v>
      </c>
      <c r="F376" s="12" t="s">
        <v>79</v>
      </c>
      <c r="G376" s="12" t="s">
        <v>1343</v>
      </c>
      <c r="H376" s="12" t="n">
        <v>21</v>
      </c>
      <c r="I376" s="12" t="n">
        <f aca="false">VLOOKUP($J376,Comuni!$A$2:$E3328,3,FALSE())</f>
        <v>93100</v>
      </c>
      <c r="J376" s="12" t="s">
        <v>79</v>
      </c>
      <c r="K376" s="12" t="str">
        <f aca="false">VLOOKUP($J376,Comuni!$A$2:$E3126,2,FALSE())</f>
        <v>CL</v>
      </c>
    </row>
    <row r="377" customFormat="false" ht="12.75" hidden="false" customHeight="false" outlineLevel="0" collapsed="false">
      <c r="A377" s="12" t="n">
        <v>371</v>
      </c>
      <c r="B377" s="11" t="n">
        <v>40910</v>
      </c>
      <c r="C377" s="12" t="s">
        <v>3084</v>
      </c>
      <c r="D377" s="12" t="s">
        <v>501</v>
      </c>
      <c r="E377" s="11" t="n">
        <v>21541</v>
      </c>
      <c r="F377" s="12" t="s">
        <v>128</v>
      </c>
      <c r="G377" s="12" t="s">
        <v>2549</v>
      </c>
      <c r="H377" s="12" t="n">
        <v>8</v>
      </c>
      <c r="I377" s="12" t="n">
        <f aca="false">VLOOKUP($J377,Comuni!$A$2:$E3347,3,FALSE())</f>
        <v>95040</v>
      </c>
      <c r="J377" s="12" t="s">
        <v>128</v>
      </c>
      <c r="K377" s="12" t="str">
        <f aca="false">VLOOKUP($J377,Comuni!$A$2:$E3341,2,FALSE())</f>
        <v>CT</v>
      </c>
    </row>
    <row r="378" customFormat="false" ht="12.75" hidden="false" customHeight="false" outlineLevel="0" collapsed="false">
      <c r="A378" s="12" t="n">
        <v>372</v>
      </c>
      <c r="B378" s="11" t="n">
        <v>40910</v>
      </c>
      <c r="C378" s="12" t="s">
        <v>1540</v>
      </c>
      <c r="D378" s="12" t="s">
        <v>660</v>
      </c>
      <c r="E378" s="11" t="n">
        <v>21548</v>
      </c>
      <c r="F378" s="12" t="s">
        <v>78</v>
      </c>
      <c r="G378" s="12" t="s">
        <v>1541</v>
      </c>
      <c r="H378" s="12" t="n">
        <v>35</v>
      </c>
      <c r="I378" s="12" t="n">
        <f aca="false">VLOOKUP($J378,Comuni!$A$2:$E3867,3,FALSE())</f>
        <v>93019</v>
      </c>
      <c r="J378" s="12" t="s">
        <v>78</v>
      </c>
      <c r="K378" s="12" t="str">
        <f aca="false">VLOOKUP($J378,Comuni!$A$2:$E4075,2,FALSE())</f>
        <v>CL</v>
      </c>
    </row>
    <row r="379" customFormat="false" ht="25.5" hidden="false" customHeight="false" outlineLevel="0" collapsed="false">
      <c r="A379" s="12" t="n">
        <v>373</v>
      </c>
      <c r="B379" s="11" t="n">
        <v>40910</v>
      </c>
      <c r="C379" s="12" t="s">
        <v>2959</v>
      </c>
      <c r="D379" s="12" t="s">
        <v>462</v>
      </c>
      <c r="E379" s="11" t="n">
        <v>21566</v>
      </c>
      <c r="F379" s="12" t="s">
        <v>79</v>
      </c>
      <c r="G379" s="12" t="s">
        <v>2038</v>
      </c>
      <c r="H379" s="12" t="n">
        <v>20</v>
      </c>
      <c r="I379" s="12" t="n">
        <f aca="false">VLOOKUP($J379,Comuni!$A$2:$E3367,3,FALSE())</f>
        <v>93100</v>
      </c>
      <c r="J379" s="12" t="s">
        <v>79</v>
      </c>
      <c r="K379" s="12" t="str">
        <f aca="false">VLOOKUP($J379,Comuni!$A$2:$E3544,2,FALSE())</f>
        <v>CL</v>
      </c>
    </row>
    <row r="380" customFormat="false" ht="38.25" hidden="false" customHeight="false" outlineLevel="0" collapsed="false">
      <c r="A380" s="12" t="n">
        <v>374</v>
      </c>
      <c r="B380" s="11" t="n">
        <v>40910</v>
      </c>
      <c r="C380" s="12" t="s">
        <v>3085</v>
      </c>
      <c r="D380" s="12" t="s">
        <v>1473</v>
      </c>
      <c r="E380" s="11" t="n">
        <v>21582</v>
      </c>
      <c r="F380" s="12" t="s">
        <v>158</v>
      </c>
      <c r="G380" s="12" t="s">
        <v>3086</v>
      </c>
      <c r="H380" s="12" t="s">
        <v>447</v>
      </c>
      <c r="I380" s="12" t="n">
        <f aca="false">VLOOKUP($J380,Comuni!$A$2:$E3285,3,FALSE())</f>
        <v>93016</v>
      </c>
      <c r="J380" s="12" t="s">
        <v>75</v>
      </c>
      <c r="K380" s="12" t="str">
        <f aca="false">VLOOKUP($J380,Comuni!$A$2:$E3521,2,FALSE())</f>
        <v>CL</v>
      </c>
    </row>
    <row r="381" customFormat="false" ht="25.5" hidden="false" customHeight="false" outlineLevel="0" collapsed="false">
      <c r="A381" s="12" t="n">
        <v>375</v>
      </c>
      <c r="B381" s="11" t="n">
        <v>40910</v>
      </c>
      <c r="C381" s="12" t="s">
        <v>907</v>
      </c>
      <c r="D381" s="12" t="s">
        <v>501</v>
      </c>
      <c r="E381" s="11" t="n">
        <v>21615</v>
      </c>
      <c r="F381" s="12" t="s">
        <v>140</v>
      </c>
      <c r="G381" s="12" t="s">
        <v>908</v>
      </c>
      <c r="H381" s="12" t="n">
        <v>7</v>
      </c>
      <c r="I381" s="12" t="n">
        <f aca="false">VLOOKUP($J381,Comuni!$A$2:$E4093,3,FALSE())</f>
        <v>95030</v>
      </c>
      <c r="J381" s="12" t="s">
        <v>108</v>
      </c>
      <c r="K381" s="12" t="str">
        <f aca="false">VLOOKUP($J381,Comuni!$A$2:$E4244,2,FALSE())</f>
        <v>CT</v>
      </c>
    </row>
    <row r="382" customFormat="false" ht="25.5" hidden="false" customHeight="false" outlineLevel="0" collapsed="false">
      <c r="A382" s="12" t="n">
        <v>376</v>
      </c>
      <c r="B382" s="11" t="n">
        <v>40910</v>
      </c>
      <c r="C382" s="12" t="s">
        <v>909</v>
      </c>
      <c r="D382" s="12" t="s">
        <v>910</v>
      </c>
      <c r="E382" s="11" t="n">
        <v>21634</v>
      </c>
      <c r="F382" s="12" t="s">
        <v>140</v>
      </c>
      <c r="G382" s="12" t="s">
        <v>911</v>
      </c>
      <c r="H382" s="12" t="n">
        <v>19</v>
      </c>
      <c r="I382" s="12" t="n">
        <f aca="false">VLOOKUP($J382,Comuni!$A$2:$E3697,3,FALSE())</f>
        <v>95030</v>
      </c>
      <c r="J382" s="12" t="s">
        <v>106</v>
      </c>
      <c r="K382" s="12" t="str">
        <f aca="false">VLOOKUP($J382,Comuni!$A$2:$E4251,2,FALSE())</f>
        <v>CT</v>
      </c>
    </row>
    <row r="383" customFormat="false" ht="25.5" hidden="false" customHeight="false" outlineLevel="0" collapsed="false">
      <c r="A383" s="12" t="n">
        <v>377</v>
      </c>
      <c r="B383" s="11" t="n">
        <v>40910</v>
      </c>
      <c r="C383" s="12" t="s">
        <v>912</v>
      </c>
      <c r="D383" s="12" t="s">
        <v>442</v>
      </c>
      <c r="E383" s="11" t="n">
        <v>21635</v>
      </c>
      <c r="F383" s="12" t="s">
        <v>140</v>
      </c>
      <c r="G383" s="12" t="s">
        <v>913</v>
      </c>
      <c r="H383" s="12" t="n">
        <v>50</v>
      </c>
      <c r="I383" s="12" t="n">
        <f aca="false">VLOOKUP($J383,Comuni!$A$2:$E3256,3,FALSE())</f>
        <v>95024</v>
      </c>
      <c r="J383" s="12" t="s">
        <v>97</v>
      </c>
      <c r="K383" s="12" t="str">
        <f aca="false">VLOOKUP($J383,Comuni!$A$2:$E3962,2,FALSE())</f>
        <v>CT</v>
      </c>
    </row>
    <row r="384" customFormat="false" ht="25.5" hidden="false" customHeight="false" outlineLevel="0" collapsed="false">
      <c r="A384" s="12" t="n">
        <v>378</v>
      </c>
      <c r="B384" s="11" t="n">
        <v>40910</v>
      </c>
      <c r="C384" s="12" t="s">
        <v>461</v>
      </c>
      <c r="D384" s="12" t="s">
        <v>445</v>
      </c>
      <c r="E384" s="11" t="n">
        <v>21646</v>
      </c>
      <c r="F384" s="12" t="s">
        <v>79</v>
      </c>
      <c r="G384" s="12" t="s">
        <v>3087</v>
      </c>
      <c r="H384" s="12" t="n">
        <v>86</v>
      </c>
      <c r="I384" s="12" t="n">
        <f aca="false">VLOOKUP($J384,Comuni!$A$2:$E3470,3,FALSE())</f>
        <v>93100</v>
      </c>
      <c r="J384" s="12" t="s">
        <v>79</v>
      </c>
      <c r="K384" s="12" t="str">
        <f aca="false">VLOOKUP($J384,Comuni!$A$2:$E3031,2,FALSE())</f>
        <v>CL</v>
      </c>
    </row>
    <row r="385" customFormat="false" ht="25.5" hidden="false" customHeight="false" outlineLevel="0" collapsed="false">
      <c r="A385" s="12" t="n">
        <v>379</v>
      </c>
      <c r="B385" s="11" t="n">
        <v>40910</v>
      </c>
      <c r="C385" s="12" t="s">
        <v>2249</v>
      </c>
      <c r="D385" s="12" t="s">
        <v>442</v>
      </c>
      <c r="E385" s="11" t="n">
        <v>21658</v>
      </c>
      <c r="F385" s="12" t="s">
        <v>78</v>
      </c>
      <c r="G385" s="12" t="s">
        <v>1168</v>
      </c>
      <c r="H385" s="12" t="n">
        <v>353</v>
      </c>
      <c r="I385" s="12" t="n">
        <f aca="false">VLOOKUP($J385,Comuni!$A$2:$E3332,3,FALSE())</f>
        <v>93100</v>
      </c>
      <c r="J385" s="12" t="s">
        <v>79</v>
      </c>
      <c r="K385" s="12" t="str">
        <f aca="false">VLOOKUP($J385,Comuni!$A$2:$E3333,2,FALSE())</f>
        <v>CL</v>
      </c>
    </row>
    <row r="386" customFormat="false" ht="25.5" hidden="false" customHeight="false" outlineLevel="0" collapsed="false">
      <c r="A386" s="12" t="n">
        <v>380</v>
      </c>
      <c r="B386" s="11" t="n">
        <v>40910</v>
      </c>
      <c r="C386" s="12" t="s">
        <v>1441</v>
      </c>
      <c r="D386" s="12" t="s">
        <v>699</v>
      </c>
      <c r="E386" s="11" t="n">
        <v>21672</v>
      </c>
      <c r="F386" s="12" t="s">
        <v>79</v>
      </c>
      <c r="G386" s="12" t="s">
        <v>1442</v>
      </c>
      <c r="H386" s="12" t="n">
        <v>105</v>
      </c>
      <c r="I386" s="12" t="n">
        <f aca="false">VLOOKUP($J386,Comuni!$A$2:$E3905,3,FALSE())</f>
        <v>93100</v>
      </c>
      <c r="J386" s="12" t="s">
        <v>79</v>
      </c>
      <c r="K386" s="12" t="str">
        <f aca="false">VLOOKUP($J386,Comuni!$A$2:$E3664,2,FALSE())</f>
        <v>CL</v>
      </c>
    </row>
    <row r="387" customFormat="false" ht="25.5" hidden="false" customHeight="false" outlineLevel="0" collapsed="false">
      <c r="A387" s="12" t="n">
        <v>381</v>
      </c>
      <c r="B387" s="11" t="n">
        <v>40910</v>
      </c>
      <c r="C387" s="12" t="s">
        <v>3088</v>
      </c>
      <c r="D387" s="12" t="s">
        <v>501</v>
      </c>
      <c r="E387" s="11" t="n">
        <v>21685</v>
      </c>
      <c r="F387" s="12" t="s">
        <v>79</v>
      </c>
      <c r="G387" s="12" t="s">
        <v>1168</v>
      </c>
      <c r="H387" s="12" t="n">
        <v>5</v>
      </c>
      <c r="I387" s="12" t="n">
        <f aca="false">VLOOKUP($J387,Comuni!$A$2:$E3158,3,FALSE())</f>
        <v>93100</v>
      </c>
      <c r="J387" s="12" t="s">
        <v>79</v>
      </c>
      <c r="K387" s="12" t="str">
        <f aca="false">VLOOKUP($J387,Comuni!$A$2:$E3384,2,FALSE())</f>
        <v>CL</v>
      </c>
    </row>
    <row r="388" customFormat="false" ht="25.5" hidden="false" customHeight="false" outlineLevel="0" collapsed="false">
      <c r="A388" s="12" t="n">
        <v>382</v>
      </c>
      <c r="B388" s="11" t="n">
        <v>40910</v>
      </c>
      <c r="C388" s="12" t="s">
        <v>3089</v>
      </c>
      <c r="D388" s="12" t="s">
        <v>501</v>
      </c>
      <c r="E388" s="11" t="n">
        <v>21716</v>
      </c>
      <c r="F388" s="12" t="s">
        <v>79</v>
      </c>
      <c r="G388" s="12" t="s">
        <v>443</v>
      </c>
      <c r="H388" s="12" t="n">
        <v>40</v>
      </c>
      <c r="I388" s="12" t="n">
        <f aca="false">VLOOKUP($J388,Comuni!$A$2:$E3794,3,FALSE())</f>
        <v>93100</v>
      </c>
      <c r="J388" s="12" t="s">
        <v>79</v>
      </c>
      <c r="K388" s="12" t="str">
        <f aca="false">VLOOKUP($J388,Comuni!$A$2:$E3652,2,FALSE())</f>
        <v>CL</v>
      </c>
    </row>
    <row r="389" customFormat="false" ht="25.5" hidden="false" customHeight="false" outlineLevel="0" collapsed="false">
      <c r="A389" s="12" t="n">
        <v>383</v>
      </c>
      <c r="B389" s="11" t="n">
        <v>40910</v>
      </c>
      <c r="C389" s="12" t="s">
        <v>1558</v>
      </c>
      <c r="D389" s="12" t="s">
        <v>524</v>
      </c>
      <c r="E389" s="11" t="n">
        <v>21760</v>
      </c>
      <c r="F389" s="12" t="s">
        <v>373</v>
      </c>
      <c r="G389" s="12" t="s">
        <v>1559</v>
      </c>
      <c r="H389" s="12" t="s">
        <v>1560</v>
      </c>
      <c r="I389" s="12" t="n">
        <f aca="false">VLOOKUP($J389,Comuni!$A$2:$E2980,3,FALSE())</f>
        <v>93100</v>
      </c>
      <c r="J389" s="12" t="s">
        <v>79</v>
      </c>
      <c r="K389" s="12" t="str">
        <f aca="false">VLOOKUP($J389,Comuni!$A$2:$E3178,2,FALSE())</f>
        <v>CL</v>
      </c>
    </row>
    <row r="390" customFormat="false" ht="25.5" hidden="false" customHeight="false" outlineLevel="0" collapsed="false">
      <c r="A390" s="12" t="n">
        <v>384</v>
      </c>
      <c r="B390" s="11" t="n">
        <v>40910</v>
      </c>
      <c r="C390" s="12" t="s">
        <v>2976</v>
      </c>
      <c r="D390" s="12" t="s">
        <v>1465</v>
      </c>
      <c r="E390" s="11" t="n">
        <v>21774</v>
      </c>
      <c r="F390" s="12" t="s">
        <v>130</v>
      </c>
      <c r="G390" s="12" t="s">
        <v>3090</v>
      </c>
      <c r="H390" s="12" t="s">
        <v>447</v>
      </c>
      <c r="I390" s="12" t="n">
        <f aca="false">VLOOKUP($J390,Comuni!$A$2:$E3922,3,FALSE())</f>
        <v>95040</v>
      </c>
      <c r="J390" s="12" t="s">
        <v>130</v>
      </c>
      <c r="K390" s="12" t="str">
        <f aca="false">VLOOKUP($J390,Comuni!$A$2:$E3585,2,FALSE())</f>
        <v>CT</v>
      </c>
    </row>
    <row r="391" customFormat="false" ht="25.5" hidden="false" customHeight="false" outlineLevel="0" collapsed="false">
      <c r="A391" s="12" t="n">
        <v>385</v>
      </c>
      <c r="B391" s="11" t="n">
        <v>40910</v>
      </c>
      <c r="C391" s="12" t="s">
        <v>2913</v>
      </c>
      <c r="D391" s="12" t="s">
        <v>862</v>
      </c>
      <c r="E391" s="11" t="n">
        <v>21805</v>
      </c>
      <c r="F391" s="12" t="s">
        <v>79</v>
      </c>
      <c r="G391" s="12" t="s">
        <v>2917</v>
      </c>
      <c r="H391" s="12" t="n">
        <v>92</v>
      </c>
      <c r="I391" s="12" t="n">
        <f aca="false">VLOOKUP($J391,Comuni!$A$2:$E3963,3,FALSE())</f>
        <v>93100</v>
      </c>
      <c r="J391" s="12" t="s">
        <v>79</v>
      </c>
      <c r="K391" s="12" t="str">
        <f aca="false">VLOOKUP($J391,Comuni!$A$2:$E3712,2,FALSE())</f>
        <v>CL</v>
      </c>
    </row>
    <row r="392" customFormat="false" ht="25.5" hidden="false" customHeight="false" outlineLevel="0" collapsed="false">
      <c r="A392" s="12" t="n">
        <v>386</v>
      </c>
      <c r="B392" s="11" t="n">
        <v>40910</v>
      </c>
      <c r="C392" s="12" t="s">
        <v>3091</v>
      </c>
      <c r="D392" s="12" t="s">
        <v>442</v>
      </c>
      <c r="E392" s="11" t="n">
        <v>21806</v>
      </c>
      <c r="F392" s="12" t="s">
        <v>71</v>
      </c>
      <c r="G392" s="12" t="s">
        <v>3092</v>
      </c>
      <c r="H392" s="12" t="n">
        <v>12</v>
      </c>
      <c r="I392" s="12" t="n">
        <f aca="false">VLOOKUP($J392,Comuni!$A$2:$E3532,3,FALSE())</f>
        <v>93012</v>
      </c>
      <c r="J392" s="12" t="s">
        <v>71</v>
      </c>
      <c r="K392" s="12" t="str">
        <f aca="false">VLOOKUP($J392,Comuni!$A$2:$E3358,2,FALSE())</f>
        <v>CL</v>
      </c>
    </row>
    <row r="393" customFormat="false" ht="25.5" hidden="false" customHeight="false" outlineLevel="0" collapsed="false">
      <c r="A393" s="12" t="n">
        <v>387</v>
      </c>
      <c r="B393" s="11" t="n">
        <v>40910</v>
      </c>
      <c r="C393" s="12" t="s">
        <v>3093</v>
      </c>
      <c r="D393" s="12" t="s">
        <v>3094</v>
      </c>
      <c r="E393" s="11" t="n">
        <v>21841</v>
      </c>
      <c r="F393" s="12" t="s">
        <v>79</v>
      </c>
      <c r="G393" s="12" t="s">
        <v>443</v>
      </c>
      <c r="H393" s="12" t="n">
        <v>5</v>
      </c>
      <c r="I393" s="12" t="n">
        <f aca="false">VLOOKUP($J393,Comuni!$A$2:$E4051,3,FALSE())</f>
        <v>93100</v>
      </c>
      <c r="J393" s="12" t="s">
        <v>79</v>
      </c>
      <c r="K393" s="12" t="str">
        <f aca="false">VLOOKUP($J393,Comuni!$A$2:$E3952,2,FALSE())</f>
        <v>CL</v>
      </c>
    </row>
    <row r="394" customFormat="false" ht="25.5" hidden="false" customHeight="false" outlineLevel="0" collapsed="false">
      <c r="A394" s="12" t="n">
        <v>388</v>
      </c>
      <c r="B394" s="11" t="n">
        <v>40910</v>
      </c>
      <c r="C394" s="12" t="s">
        <v>3095</v>
      </c>
      <c r="D394" s="12" t="s">
        <v>1001</v>
      </c>
      <c r="E394" s="11" t="n">
        <v>21853</v>
      </c>
      <c r="F394" s="12" t="s">
        <v>129</v>
      </c>
      <c r="G394" s="12" t="s">
        <v>3096</v>
      </c>
      <c r="H394" s="12" t="n">
        <v>1</v>
      </c>
      <c r="I394" s="12" t="n">
        <f aca="false">VLOOKUP($J394,Comuni!$A$2:$E3730,3,FALSE())</f>
        <v>95040</v>
      </c>
      <c r="J394" s="12" t="s">
        <v>129</v>
      </c>
      <c r="K394" s="12" t="str">
        <f aca="false">VLOOKUP($J394,Comuni!$A$2:$E3687,2,FALSE())</f>
        <v>CT</v>
      </c>
    </row>
    <row r="395" customFormat="false" ht="12.75" hidden="false" customHeight="false" outlineLevel="0" collapsed="false">
      <c r="A395" s="12" t="n">
        <v>389</v>
      </c>
      <c r="B395" s="11" t="n">
        <v>40910</v>
      </c>
      <c r="C395" s="12" t="s">
        <v>1564</v>
      </c>
      <c r="D395" s="12" t="s">
        <v>545</v>
      </c>
      <c r="E395" s="11" t="n">
        <v>21871</v>
      </c>
      <c r="F395" s="12" t="s">
        <v>78</v>
      </c>
      <c r="G395" s="12" t="s">
        <v>3097</v>
      </c>
      <c r="H395" s="12" t="n">
        <v>83</v>
      </c>
      <c r="I395" s="12" t="n">
        <f aca="false">VLOOKUP($J395,Comuni!$A$2:$E3076,3,FALSE())</f>
        <v>93019</v>
      </c>
      <c r="J395" s="12" t="s">
        <v>78</v>
      </c>
      <c r="K395" s="12" t="str">
        <f aca="false">VLOOKUP($J395,Comuni!$A$2:$E3405,2,FALSE())</f>
        <v>CL</v>
      </c>
    </row>
    <row r="396" customFormat="false" ht="25.5" hidden="false" customHeight="false" outlineLevel="0" collapsed="false">
      <c r="A396" s="12" t="n">
        <v>390</v>
      </c>
      <c r="B396" s="11" t="n">
        <v>40910</v>
      </c>
      <c r="C396" s="12" t="s">
        <v>3098</v>
      </c>
      <c r="D396" s="12" t="s">
        <v>1583</v>
      </c>
      <c r="E396" s="11" t="n">
        <v>21916</v>
      </c>
      <c r="F396" s="12" t="s">
        <v>157</v>
      </c>
      <c r="G396" s="12" t="s">
        <v>3099</v>
      </c>
      <c r="H396" s="12" t="n">
        <v>26</v>
      </c>
      <c r="I396" s="12" t="n">
        <f aca="false">VLOOKUP($J396,Comuni!$A$2:$E3838,3,FALSE())</f>
        <v>95100</v>
      </c>
      <c r="J396" s="12" t="s">
        <v>140</v>
      </c>
      <c r="K396" s="12" t="str">
        <f aca="false">VLOOKUP($J396,Comuni!$A$2:$E3860,2,FALSE())</f>
        <v>CT</v>
      </c>
    </row>
    <row r="397" customFormat="false" ht="12.75" hidden="false" customHeight="false" outlineLevel="0" collapsed="false">
      <c r="A397" s="12" t="n">
        <v>391</v>
      </c>
      <c r="B397" s="11" t="n">
        <v>40910</v>
      </c>
      <c r="C397" s="12" t="s">
        <v>3100</v>
      </c>
      <c r="D397" s="12" t="s">
        <v>529</v>
      </c>
      <c r="E397" s="11" t="n">
        <v>21917</v>
      </c>
      <c r="F397" s="12" t="s">
        <v>76</v>
      </c>
      <c r="G397" s="12" t="s">
        <v>844</v>
      </c>
      <c r="H397" s="12" t="n">
        <v>24</v>
      </c>
      <c r="I397" s="12" t="n">
        <f aca="false">VLOOKUP($J397,Comuni!$A$2:$E3856,3,FALSE())</f>
        <v>93017</v>
      </c>
      <c r="J397" s="12" t="s">
        <v>76</v>
      </c>
      <c r="K397" s="12" t="str">
        <f aca="false">VLOOKUP($J397,Comuni!$A$2:$E3494,2,FALSE())</f>
        <v>CL</v>
      </c>
    </row>
    <row r="398" customFormat="false" ht="12.75" hidden="false" customHeight="false" outlineLevel="0" collapsed="false">
      <c r="A398" s="12" t="n">
        <v>392</v>
      </c>
      <c r="B398" s="11" t="n">
        <v>40910</v>
      </c>
      <c r="C398" s="12" t="s">
        <v>3101</v>
      </c>
      <c r="D398" s="12" t="s">
        <v>501</v>
      </c>
      <c r="E398" s="11" t="n">
        <v>21922</v>
      </c>
      <c r="F398" s="12" t="s">
        <v>159</v>
      </c>
      <c r="G398" s="12" t="s">
        <v>3102</v>
      </c>
      <c r="H398" s="12" t="s">
        <v>3103</v>
      </c>
      <c r="I398" s="12" t="n">
        <f aca="false">VLOOKUP($J398,Comuni!$A$2:$E3621,3,FALSE())</f>
        <v>93017</v>
      </c>
      <c r="J398" s="12" t="s">
        <v>76</v>
      </c>
      <c r="K398" s="12" t="str">
        <f aca="false">VLOOKUP($J398,Comuni!$A$2:$E3103,2,FALSE())</f>
        <v>CL</v>
      </c>
    </row>
    <row r="399" customFormat="false" ht="12.75" hidden="false" customHeight="false" outlineLevel="0" collapsed="false">
      <c r="A399" s="12" t="n">
        <v>393</v>
      </c>
      <c r="B399" s="11" t="n">
        <v>40910</v>
      </c>
      <c r="C399" s="12" t="s">
        <v>3104</v>
      </c>
      <c r="D399" s="12" t="s">
        <v>501</v>
      </c>
      <c r="E399" s="11" t="n">
        <v>21934</v>
      </c>
      <c r="F399" s="12" t="s">
        <v>75</v>
      </c>
      <c r="G399" s="12" t="s">
        <v>637</v>
      </c>
      <c r="H399" s="12" t="n">
        <v>7</v>
      </c>
      <c r="I399" s="12" t="n">
        <f aca="false">VLOOKUP($J399,Comuni!$A$2:$E3988,3,FALSE())</f>
        <v>93016</v>
      </c>
      <c r="J399" s="12" t="s">
        <v>75</v>
      </c>
      <c r="K399" s="12" t="str">
        <f aca="false">VLOOKUP($J399,Comuni!$A$2:$E3923,2,FALSE())</f>
        <v>CL</v>
      </c>
    </row>
    <row r="400" customFormat="false" ht="12.75" hidden="false" customHeight="false" outlineLevel="0" collapsed="false">
      <c r="A400" s="12" t="n">
        <v>394</v>
      </c>
      <c r="B400" s="11" t="n">
        <v>40910</v>
      </c>
      <c r="C400" s="12" t="s">
        <v>923</v>
      </c>
      <c r="D400" s="12" t="s">
        <v>924</v>
      </c>
      <c r="E400" s="11" t="n">
        <v>21956</v>
      </c>
      <c r="F400" s="12" t="s">
        <v>128</v>
      </c>
      <c r="G400" s="12" t="s">
        <v>749</v>
      </c>
      <c r="H400" s="12" t="n">
        <v>15</v>
      </c>
      <c r="I400" s="12" t="n">
        <f aca="false">VLOOKUP($J400,Comuni!$A$2:$E3791,3,FALSE())</f>
        <v>95040</v>
      </c>
      <c r="J400" s="12" t="s">
        <v>128</v>
      </c>
      <c r="K400" s="12" t="str">
        <f aca="false">VLOOKUP($J400,Comuni!$A$2:$E4301,2,FALSE())</f>
        <v>CT</v>
      </c>
    </row>
    <row r="401" customFormat="false" ht="25.5" hidden="false" customHeight="false" outlineLevel="0" collapsed="false">
      <c r="A401" s="12" t="n">
        <v>395</v>
      </c>
      <c r="B401" s="11" t="n">
        <v>40910</v>
      </c>
      <c r="C401" s="12" t="s">
        <v>927</v>
      </c>
      <c r="D401" s="12" t="s">
        <v>928</v>
      </c>
      <c r="E401" s="11" t="n">
        <v>21989</v>
      </c>
      <c r="F401" s="12" t="s">
        <v>121</v>
      </c>
      <c r="G401" s="12" t="s">
        <v>478</v>
      </c>
      <c r="H401" s="14" t="s">
        <v>3105</v>
      </c>
      <c r="I401" s="12" t="n">
        <f aca="false">VLOOKUP($J401,Comuni!$A$2:$E3918,3,FALSE())</f>
        <v>95040</v>
      </c>
      <c r="J401" s="12" t="s">
        <v>121</v>
      </c>
      <c r="K401" s="12" t="str">
        <f aca="false">VLOOKUP($J401,Comuni!$A$2:$E4263,2,FALSE())</f>
        <v>CT</v>
      </c>
    </row>
    <row r="402" customFormat="false" ht="25.5" hidden="false" customHeight="false" outlineLevel="0" collapsed="false">
      <c r="A402" s="12" t="n">
        <v>396</v>
      </c>
      <c r="B402" s="11" t="n">
        <v>40910</v>
      </c>
      <c r="C402" s="12" t="s">
        <v>1264</v>
      </c>
      <c r="D402" s="12" t="s">
        <v>545</v>
      </c>
      <c r="E402" s="11" t="n">
        <v>21993</v>
      </c>
      <c r="F402" s="12" t="s">
        <v>79</v>
      </c>
      <c r="G402" s="12" t="s">
        <v>1374</v>
      </c>
      <c r="H402" s="14" t="s">
        <v>2596</v>
      </c>
      <c r="I402" s="12" t="n">
        <f aca="false">VLOOKUP($J402,Comuni!$A$2:$E3971,3,FALSE())</f>
        <v>93100</v>
      </c>
      <c r="J402" s="12" t="s">
        <v>79</v>
      </c>
      <c r="K402" s="12" t="str">
        <f aca="false">VLOOKUP($J402,Comuni!$A$2:$E4286,2,FALSE())</f>
        <v>CL</v>
      </c>
    </row>
    <row r="403" customFormat="false" ht="12.75" hidden="false" customHeight="false" outlineLevel="0" collapsed="false">
      <c r="A403" s="12" t="n">
        <v>397</v>
      </c>
      <c r="B403" s="11" t="n">
        <v>40910</v>
      </c>
      <c r="C403" s="12" t="s">
        <v>3043</v>
      </c>
      <c r="D403" s="12" t="s">
        <v>464</v>
      </c>
      <c r="E403" s="11" t="n">
        <v>21998</v>
      </c>
      <c r="F403" s="12" t="s">
        <v>71</v>
      </c>
      <c r="G403" s="12" t="s">
        <v>3045</v>
      </c>
      <c r="H403" s="12" t="n">
        <v>76</v>
      </c>
      <c r="I403" s="12" t="n">
        <f aca="false">VLOOKUP($J403,Comuni!$A$2:$E3716,3,FALSE())</f>
        <v>93012</v>
      </c>
      <c r="J403" s="12" t="s">
        <v>71</v>
      </c>
      <c r="K403" s="12" t="str">
        <f aca="false">VLOOKUP($J403,Comuni!$A$2:$E3817,2,FALSE())</f>
        <v>CL</v>
      </c>
    </row>
    <row r="404" customFormat="false" ht="25.5" hidden="false" customHeight="false" outlineLevel="0" collapsed="false">
      <c r="A404" s="12" t="n">
        <v>398</v>
      </c>
      <c r="B404" s="11" t="n">
        <v>40910</v>
      </c>
      <c r="C404" s="12" t="s">
        <v>3055</v>
      </c>
      <c r="D404" s="12" t="s">
        <v>681</v>
      </c>
      <c r="E404" s="11" t="n">
        <v>22008</v>
      </c>
      <c r="F404" s="12" t="s">
        <v>149</v>
      </c>
      <c r="G404" s="12" t="s">
        <v>3106</v>
      </c>
      <c r="H404" s="12" t="n">
        <v>16</v>
      </c>
      <c r="I404" s="12" t="n">
        <f aca="false">VLOOKUP($J404,Comuni!$A$2:$E3852,3,FALSE())</f>
        <v>93012</v>
      </c>
      <c r="J404" s="12" t="s">
        <v>71</v>
      </c>
      <c r="K404" s="12" t="str">
        <f aca="false">VLOOKUP($J404,Comuni!$A$2:$E3969,2,FALSE())</f>
        <v>CL</v>
      </c>
    </row>
    <row r="405" customFormat="false" ht="25.5" hidden="false" customHeight="false" outlineLevel="0" collapsed="false">
      <c r="A405" s="12" t="n">
        <v>399</v>
      </c>
      <c r="B405" s="11" t="n">
        <v>40910</v>
      </c>
      <c r="C405" s="12" t="s">
        <v>3107</v>
      </c>
      <c r="D405" s="12" t="s">
        <v>1741</v>
      </c>
      <c r="E405" s="11" t="n">
        <v>22018</v>
      </c>
      <c r="F405" s="12" t="s">
        <v>79</v>
      </c>
      <c r="G405" s="12" t="s">
        <v>1161</v>
      </c>
      <c r="H405" s="12" t="n">
        <v>29</v>
      </c>
      <c r="I405" s="12" t="n">
        <f aca="false">VLOOKUP($J405,Comuni!$A$2:$E3274,3,FALSE())</f>
        <v>93100</v>
      </c>
      <c r="J405" s="12" t="s">
        <v>79</v>
      </c>
      <c r="K405" s="12" t="str">
        <f aca="false">VLOOKUP($J405,Comuni!$A$2:$E3422,2,FALSE())</f>
        <v>CL</v>
      </c>
    </row>
    <row r="406" customFormat="false" ht="12.75" hidden="false" customHeight="false" outlineLevel="0" collapsed="false">
      <c r="A406" s="12" t="n">
        <v>400</v>
      </c>
      <c r="B406" s="11" t="n">
        <v>40910</v>
      </c>
      <c r="C406" s="12" t="s">
        <v>1318</v>
      </c>
      <c r="D406" s="12" t="s">
        <v>980</v>
      </c>
      <c r="E406" s="11" t="n">
        <v>22036</v>
      </c>
      <c r="F406" s="12" t="s">
        <v>128</v>
      </c>
      <c r="G406" s="12" t="s">
        <v>2703</v>
      </c>
      <c r="H406" s="12" t="n">
        <v>54</v>
      </c>
      <c r="I406" s="12" t="n">
        <f aca="false">VLOOKUP($J406,Comuni!$A$2:$E4106,3,FALSE())</f>
        <v>95040</v>
      </c>
      <c r="J406" s="12" t="s">
        <v>128</v>
      </c>
      <c r="K406" s="12" t="str">
        <f aca="false">VLOOKUP($J406,Comuni!$A$2:$E3561,2,FALSE())</f>
        <v>CT</v>
      </c>
    </row>
    <row r="407" customFormat="false" ht="12.75" hidden="false" customHeight="false" outlineLevel="0" collapsed="false">
      <c r="A407" s="12" t="n">
        <v>401</v>
      </c>
      <c r="B407" s="11" t="n">
        <v>40910</v>
      </c>
      <c r="C407" s="12" t="s">
        <v>3108</v>
      </c>
      <c r="D407" s="12" t="s">
        <v>462</v>
      </c>
      <c r="E407" s="11" t="n">
        <v>22041</v>
      </c>
      <c r="F407" s="12" t="s">
        <v>71</v>
      </c>
      <c r="G407" s="12" t="s">
        <v>3109</v>
      </c>
      <c r="H407" s="12" t="n">
        <v>6</v>
      </c>
      <c r="I407" s="12" t="n">
        <f aca="false">VLOOKUP($J407,Comuni!$A$2:$E4022,3,FALSE())</f>
        <v>93012</v>
      </c>
      <c r="J407" s="12" t="s">
        <v>71</v>
      </c>
      <c r="K407" s="12" t="str">
        <f aca="false">VLOOKUP($J407,Comuni!$A$2:$E3919,2,FALSE())</f>
        <v>CL</v>
      </c>
    </row>
    <row r="408" customFormat="false" ht="25.5" hidden="false" customHeight="false" outlineLevel="0" collapsed="false">
      <c r="A408" s="12" t="n">
        <v>402</v>
      </c>
      <c r="B408" s="11" t="n">
        <v>40910</v>
      </c>
      <c r="C408" s="12" t="s">
        <v>3110</v>
      </c>
      <c r="D408" s="12" t="s">
        <v>3111</v>
      </c>
      <c r="E408" s="11" t="n">
        <v>22042</v>
      </c>
      <c r="F408" s="12" t="s">
        <v>71</v>
      </c>
      <c r="G408" s="12" t="s">
        <v>1172</v>
      </c>
      <c r="H408" s="12" t="n">
        <v>28</v>
      </c>
      <c r="I408" s="12" t="n">
        <f aca="false">VLOOKUP($J408,Comuni!$A$2:$E2955,3,FALSE())</f>
        <v>93012</v>
      </c>
      <c r="J408" s="12" t="s">
        <v>71</v>
      </c>
      <c r="K408" s="12" t="str">
        <f aca="false">VLOOKUP($J408,Comuni!$A$2:$E3564,2,FALSE())</f>
        <v>CL</v>
      </c>
    </row>
    <row r="409" customFormat="false" ht="25.5" hidden="false" customHeight="false" outlineLevel="0" collapsed="false">
      <c r="A409" s="12" t="n">
        <v>403</v>
      </c>
      <c r="B409" s="11" t="n">
        <v>40910</v>
      </c>
      <c r="C409" s="12" t="s">
        <v>489</v>
      </c>
      <c r="D409" s="12" t="s">
        <v>1572</v>
      </c>
      <c r="E409" s="11" t="n">
        <v>22060</v>
      </c>
      <c r="F409" s="12" t="s">
        <v>79</v>
      </c>
      <c r="G409" s="12" t="s">
        <v>536</v>
      </c>
      <c r="H409" s="12" t="n">
        <v>49</v>
      </c>
      <c r="I409" s="12" t="n">
        <f aca="false">VLOOKUP($J409,Comuni!$A$2:$E3690,3,FALSE())</f>
        <v>93100</v>
      </c>
      <c r="J409" s="12" t="s">
        <v>79</v>
      </c>
      <c r="K409" s="12" t="str">
        <f aca="false">VLOOKUP($J409,Comuni!$A$2:$E3834,2,FALSE())</f>
        <v>CL</v>
      </c>
    </row>
    <row r="410" customFormat="false" ht="25.5" hidden="false" customHeight="false" outlineLevel="0" collapsed="false">
      <c r="A410" s="12" t="n">
        <v>404</v>
      </c>
      <c r="B410" s="11" t="n">
        <v>40910</v>
      </c>
      <c r="C410" s="12" t="s">
        <v>3112</v>
      </c>
      <c r="D410" s="12" t="s">
        <v>455</v>
      </c>
      <c r="E410" s="11" t="n">
        <v>22068</v>
      </c>
      <c r="F410" s="12" t="s">
        <v>98</v>
      </c>
      <c r="G410" s="12" t="s">
        <v>578</v>
      </c>
      <c r="H410" s="12" t="n">
        <v>92</v>
      </c>
      <c r="I410" s="12" t="n">
        <f aca="false">VLOOKUP($J410,Comuni!$A$2:$E3296,3,FALSE())</f>
        <v>95025</v>
      </c>
      <c r="J410" s="12" t="s">
        <v>98</v>
      </c>
      <c r="K410" s="12" t="str">
        <f aca="false">VLOOKUP($J410,Comuni!$A$2:$E3523,2,FALSE())</f>
        <v>CT</v>
      </c>
    </row>
    <row r="411" customFormat="false" ht="38.25" hidden="false" customHeight="false" outlineLevel="0" collapsed="false">
      <c r="A411" s="12" t="n">
        <v>405</v>
      </c>
      <c r="B411" s="11" t="n">
        <v>40910</v>
      </c>
      <c r="C411" s="12" t="s">
        <v>1573</v>
      </c>
      <c r="D411" s="12" t="s">
        <v>1574</v>
      </c>
      <c r="E411" s="11" t="n">
        <v>22081</v>
      </c>
      <c r="F411" s="12" t="s">
        <v>79</v>
      </c>
      <c r="G411" s="12" t="s">
        <v>1575</v>
      </c>
      <c r="H411" s="12" t="s">
        <v>1576</v>
      </c>
      <c r="I411" s="12" t="n">
        <f aca="false">VLOOKUP($J411,Comuni!$A$2:$E3817,3,FALSE())</f>
        <v>93100</v>
      </c>
      <c r="J411" s="12" t="s">
        <v>79</v>
      </c>
      <c r="K411" s="12" t="str">
        <f aca="false">VLOOKUP($J411,Comuni!$A$2:$E3789,2,FALSE())</f>
        <v>CL</v>
      </c>
    </row>
    <row r="412" customFormat="false" ht="12.75" hidden="false" customHeight="false" outlineLevel="0" collapsed="false">
      <c r="A412" s="12" t="n">
        <v>406</v>
      </c>
      <c r="B412" s="11" t="n">
        <v>40910</v>
      </c>
      <c r="C412" s="12" t="s">
        <v>931</v>
      </c>
      <c r="D412" s="12" t="s">
        <v>932</v>
      </c>
      <c r="E412" s="11" t="n">
        <v>22107</v>
      </c>
      <c r="F412" s="12" t="s">
        <v>297</v>
      </c>
      <c r="G412" s="12" t="s">
        <v>933</v>
      </c>
      <c r="H412" s="12" t="n">
        <v>64</v>
      </c>
      <c r="I412" s="12" t="n">
        <f aca="false">VLOOKUP($J412,Comuni!$A$2:$E3917,3,FALSE())</f>
        <v>90019</v>
      </c>
      <c r="J412" s="12" t="s">
        <v>297</v>
      </c>
      <c r="K412" s="12" t="str">
        <f aca="false">VLOOKUP($J412,Comuni!$A$2:$E3753,2,FALSE())</f>
        <v>PA</v>
      </c>
    </row>
    <row r="413" customFormat="false" ht="25.5" hidden="false" customHeight="false" outlineLevel="0" collapsed="false">
      <c r="A413" s="12" t="n">
        <v>407</v>
      </c>
      <c r="B413" s="11" t="n">
        <v>40910</v>
      </c>
      <c r="C413" s="12" t="s">
        <v>2893</v>
      </c>
      <c r="D413" s="12" t="s">
        <v>545</v>
      </c>
      <c r="E413" s="11" t="n">
        <v>22150</v>
      </c>
      <c r="F413" s="12" t="s">
        <v>79</v>
      </c>
      <c r="G413" s="12" t="s">
        <v>1134</v>
      </c>
      <c r="H413" s="12" t="n">
        <v>43</v>
      </c>
      <c r="I413" s="12" t="n">
        <f aca="false">VLOOKUP($J413,Comuni!$A$2:$E3513,3,FALSE())</f>
        <v>93100</v>
      </c>
      <c r="J413" s="12" t="s">
        <v>79</v>
      </c>
      <c r="K413" s="12" t="str">
        <f aca="false">VLOOKUP($J413,Comuni!$A$2:$E3314,2,FALSE())</f>
        <v>CL</v>
      </c>
    </row>
    <row r="414" customFormat="false" ht="25.5" hidden="false" customHeight="false" outlineLevel="0" collapsed="false">
      <c r="A414" s="12" t="n">
        <v>408</v>
      </c>
      <c r="B414" s="11" t="n">
        <v>40910</v>
      </c>
      <c r="C414" s="12" t="s">
        <v>1582</v>
      </c>
      <c r="D414" s="12" t="s">
        <v>1583</v>
      </c>
      <c r="E414" s="11" t="n">
        <v>22173</v>
      </c>
      <c r="F414" s="12" t="s">
        <v>79</v>
      </c>
      <c r="G414" s="12" t="s">
        <v>1584</v>
      </c>
      <c r="H414" s="12" t="s">
        <v>447</v>
      </c>
      <c r="I414" s="12" t="n">
        <f aca="false">VLOOKUP($J414,Comuni!$A$2:$E3948,3,FALSE())</f>
        <v>93100</v>
      </c>
      <c r="J414" s="12" t="s">
        <v>79</v>
      </c>
      <c r="K414" s="12" t="str">
        <f aca="false">VLOOKUP($J414,Comuni!$A$2:$E3127,2,FALSE())</f>
        <v>CL</v>
      </c>
    </row>
    <row r="415" customFormat="false" ht="25.5" hidden="false" customHeight="false" outlineLevel="0" collapsed="false">
      <c r="A415" s="12" t="n">
        <v>409</v>
      </c>
      <c r="B415" s="11" t="n">
        <v>40910</v>
      </c>
      <c r="C415" s="12" t="s">
        <v>1585</v>
      </c>
      <c r="D415" s="12" t="s">
        <v>501</v>
      </c>
      <c r="E415" s="11" t="n">
        <v>22174</v>
      </c>
      <c r="F415" s="12" t="s">
        <v>79</v>
      </c>
      <c r="G415" s="12" t="s">
        <v>694</v>
      </c>
      <c r="H415" s="12" t="n">
        <v>17</v>
      </c>
      <c r="I415" s="12" t="n">
        <f aca="false">VLOOKUP($J415,Comuni!$A$2:$E3571,3,FALSE())</f>
        <v>93100</v>
      </c>
      <c r="J415" s="12" t="s">
        <v>79</v>
      </c>
      <c r="K415" s="12" t="str">
        <f aca="false">VLOOKUP($J415,Comuni!$A$2:$E3148,2,FALSE())</f>
        <v>CL</v>
      </c>
    </row>
    <row r="416" customFormat="false" ht="25.5" hidden="false" customHeight="false" outlineLevel="0" collapsed="false">
      <c r="A416" s="12" t="n">
        <v>410</v>
      </c>
      <c r="B416" s="11" t="n">
        <v>40910</v>
      </c>
      <c r="C416" s="12" t="s">
        <v>1585</v>
      </c>
      <c r="D416" s="12" t="s">
        <v>462</v>
      </c>
      <c r="E416" s="11" t="n">
        <v>22181</v>
      </c>
      <c r="F416" s="12" t="s">
        <v>79</v>
      </c>
      <c r="G416" s="12" t="s">
        <v>1811</v>
      </c>
      <c r="H416" s="12" t="n">
        <v>5</v>
      </c>
      <c r="I416" s="12" t="n">
        <f aca="false">VLOOKUP($J416,Comuni!$A$2:$E3046,3,FALSE())</f>
        <v>93100</v>
      </c>
      <c r="J416" s="12" t="s">
        <v>79</v>
      </c>
      <c r="K416" s="12" t="str">
        <f aca="false">VLOOKUP($J416,Comuni!$A$2:$E3629,2,FALSE())</f>
        <v>CL</v>
      </c>
    </row>
    <row r="417" customFormat="false" ht="25.5" hidden="false" customHeight="false" outlineLevel="0" collapsed="false">
      <c r="A417" s="12" t="n">
        <v>411</v>
      </c>
      <c r="B417" s="11" t="n">
        <v>40910</v>
      </c>
      <c r="C417" s="12" t="s">
        <v>841</v>
      </c>
      <c r="D417" s="12" t="s">
        <v>467</v>
      </c>
      <c r="E417" s="11" t="n">
        <v>22233</v>
      </c>
      <c r="F417" s="12" t="s">
        <v>79</v>
      </c>
      <c r="G417" s="12" t="s">
        <v>1603</v>
      </c>
      <c r="H417" s="12" t="n">
        <v>23</v>
      </c>
      <c r="I417" s="12" t="n">
        <f aca="false">VLOOKUP($J417,Comuni!$A$2:$E3923,3,FALSE())</f>
        <v>93100</v>
      </c>
      <c r="J417" s="12" t="s">
        <v>79</v>
      </c>
      <c r="K417" s="12" t="str">
        <f aca="false">VLOOKUP($J417,Comuni!$A$2:$E3807,2,FALSE())</f>
        <v>CL</v>
      </c>
    </row>
    <row r="418" customFormat="false" ht="25.5" hidden="false" customHeight="false" outlineLevel="0" collapsed="false">
      <c r="A418" s="12" t="n">
        <v>412</v>
      </c>
      <c r="B418" s="11" t="n">
        <v>40910</v>
      </c>
      <c r="C418" s="12" t="s">
        <v>1591</v>
      </c>
      <c r="D418" s="12" t="s">
        <v>1592</v>
      </c>
      <c r="E418" s="11" t="n">
        <v>22241</v>
      </c>
      <c r="F418" s="12" t="s">
        <v>1593</v>
      </c>
      <c r="G418" s="12" t="s">
        <v>1235</v>
      </c>
      <c r="H418" s="12" t="n">
        <v>30</v>
      </c>
      <c r="I418" s="12" t="n">
        <f aca="false">VLOOKUP($J418,Comuni!$A$2:$E3486,3,FALSE())</f>
        <v>93100</v>
      </c>
      <c r="J418" s="12" t="s">
        <v>79</v>
      </c>
      <c r="K418" s="12" t="str">
        <f aca="false">VLOOKUP($J418,Comuni!$A$2:$E3227,2,FALSE())</f>
        <v>CL</v>
      </c>
    </row>
    <row r="419" customFormat="false" ht="25.5" hidden="false" customHeight="false" outlineLevel="0" collapsed="false">
      <c r="A419" s="12" t="n">
        <v>413</v>
      </c>
      <c r="B419" s="11" t="n">
        <v>40910</v>
      </c>
      <c r="C419" s="12" t="s">
        <v>3113</v>
      </c>
      <c r="D419" s="12" t="s">
        <v>449</v>
      </c>
      <c r="E419" s="11" t="n">
        <v>22248</v>
      </c>
      <c r="F419" s="12" t="s">
        <v>131</v>
      </c>
      <c r="G419" s="12" t="s">
        <v>2935</v>
      </c>
      <c r="H419" s="12" t="n">
        <v>175</v>
      </c>
      <c r="I419" s="12" t="n">
        <f aca="false">VLOOKUP($J419,Comuni!$A$2:$E3659,3,FALSE())</f>
        <v>95041</v>
      </c>
      <c r="J419" s="12" t="s">
        <v>131</v>
      </c>
      <c r="K419" s="12" t="str">
        <f aca="false">VLOOKUP($J419,Comuni!$A$2:$E4133,2,FALSE())</f>
        <v>CT</v>
      </c>
    </row>
    <row r="420" customFormat="false" ht="25.5" hidden="false" customHeight="false" outlineLevel="0" collapsed="false">
      <c r="A420" s="12" t="n">
        <v>414</v>
      </c>
      <c r="B420" s="11" t="n">
        <v>40910</v>
      </c>
      <c r="C420" s="12" t="s">
        <v>2776</v>
      </c>
      <c r="D420" s="12" t="s">
        <v>520</v>
      </c>
      <c r="E420" s="11" t="n">
        <v>22253</v>
      </c>
      <c r="F420" s="12" t="s">
        <v>129</v>
      </c>
      <c r="G420" s="12" t="s">
        <v>2777</v>
      </c>
      <c r="H420" s="12" t="n">
        <v>56</v>
      </c>
      <c r="I420" s="12" t="n">
        <f aca="false">VLOOKUP($J420,Comuni!$A$2:$E3139,3,FALSE())</f>
        <v>95040</v>
      </c>
      <c r="J420" s="12" t="s">
        <v>129</v>
      </c>
      <c r="K420" s="12" t="str">
        <f aca="false">VLOOKUP($J420,Comuni!$A$2:$E3030,2,FALSE())</f>
        <v>CT</v>
      </c>
    </row>
    <row r="421" customFormat="false" ht="25.5" hidden="false" customHeight="false" outlineLevel="0" collapsed="false">
      <c r="A421" s="12" t="n">
        <v>415</v>
      </c>
      <c r="B421" s="11" t="n">
        <v>40910</v>
      </c>
      <c r="C421" s="12" t="s">
        <v>1373</v>
      </c>
      <c r="D421" s="12" t="s">
        <v>445</v>
      </c>
      <c r="E421" s="11" t="n">
        <v>22263</v>
      </c>
      <c r="F421" s="12" t="s">
        <v>248</v>
      </c>
      <c r="G421" s="12" t="s">
        <v>1598</v>
      </c>
      <c r="H421" s="12" t="n">
        <v>47</v>
      </c>
      <c r="I421" s="12" t="n">
        <f aca="false">VLOOKUP($J421,Comuni!$A$2:$E4071,3,FALSE())</f>
        <v>93100</v>
      </c>
      <c r="J421" s="12" t="s">
        <v>79</v>
      </c>
      <c r="K421" s="12" t="str">
        <f aca="false">VLOOKUP($J421,Comuni!$A$2:$E3633,2,FALSE())</f>
        <v>CL</v>
      </c>
    </row>
    <row r="422" customFormat="false" ht="12.75" hidden="false" customHeight="false" outlineLevel="0" collapsed="false">
      <c r="A422" s="12" t="n">
        <v>416</v>
      </c>
      <c r="B422" s="11" t="n">
        <v>40910</v>
      </c>
      <c r="C422" s="12" t="s">
        <v>498</v>
      </c>
      <c r="D422" s="12" t="s">
        <v>501</v>
      </c>
      <c r="E422" s="11" t="n">
        <v>22273</v>
      </c>
      <c r="F422" s="12" t="s">
        <v>75</v>
      </c>
      <c r="G422" s="12" t="s">
        <v>3114</v>
      </c>
      <c r="H422" s="12" t="n">
        <v>4</v>
      </c>
      <c r="I422" s="12" t="n">
        <f aca="false">VLOOKUP($J422,Comuni!$A$2:$E3237,3,FALSE())</f>
        <v>93016</v>
      </c>
      <c r="J422" s="12" t="s">
        <v>75</v>
      </c>
      <c r="K422" s="12" t="str">
        <f aca="false">VLOOKUP($J422,Comuni!$A$2:$E3429,2,FALSE())</f>
        <v>CL</v>
      </c>
    </row>
    <row r="423" customFormat="false" ht="25.5" hidden="false" customHeight="false" outlineLevel="0" collapsed="false">
      <c r="A423" s="12" t="n">
        <v>417</v>
      </c>
      <c r="B423" s="11" t="n">
        <v>40910</v>
      </c>
      <c r="C423" s="12" t="s">
        <v>3115</v>
      </c>
      <c r="D423" s="12" t="s">
        <v>1367</v>
      </c>
      <c r="E423" s="11" t="n">
        <v>22297</v>
      </c>
      <c r="F423" s="12" t="s">
        <v>66</v>
      </c>
      <c r="G423" s="12" t="s">
        <v>3116</v>
      </c>
      <c r="H423" s="12" t="n">
        <v>13</v>
      </c>
      <c r="I423" s="12" t="n">
        <f aca="false">VLOOKUP($J423,Comuni!$A$2:$E3103,3,FALSE())</f>
        <v>93010</v>
      </c>
      <c r="J423" s="12" t="s">
        <v>66</v>
      </c>
      <c r="K423" s="12" t="str">
        <f aca="false">VLOOKUP($J423,Comuni!$A$2:$E3034,2,FALSE())</f>
        <v>CL</v>
      </c>
    </row>
    <row r="424" customFormat="false" ht="25.5" hidden="false" customHeight="false" outlineLevel="0" collapsed="false">
      <c r="A424" s="12" t="n">
        <v>418</v>
      </c>
      <c r="B424" s="11" t="n">
        <v>40910</v>
      </c>
      <c r="C424" s="12" t="s">
        <v>3117</v>
      </c>
      <c r="D424" s="12" t="s">
        <v>3118</v>
      </c>
      <c r="E424" s="11" t="n">
        <v>22319</v>
      </c>
      <c r="F424" s="12" t="s">
        <v>79</v>
      </c>
      <c r="G424" s="12" t="s">
        <v>3119</v>
      </c>
      <c r="H424" s="12" t="n">
        <v>13</v>
      </c>
      <c r="I424" s="12" t="n">
        <f aca="false">VLOOKUP($J424,Comuni!$A$2:$E3858,3,FALSE())</f>
        <v>93100</v>
      </c>
      <c r="J424" s="12" t="s">
        <v>79</v>
      </c>
      <c r="K424" s="12" t="str">
        <f aca="false">VLOOKUP($J424,Comuni!$A$2:$E4308,2,FALSE())</f>
        <v>CL</v>
      </c>
    </row>
    <row r="425" customFormat="false" ht="25.5" hidden="false" customHeight="false" outlineLevel="0" collapsed="false">
      <c r="A425" s="12" t="n">
        <v>419</v>
      </c>
      <c r="B425" s="11" t="n">
        <v>40910</v>
      </c>
      <c r="C425" s="12" t="s">
        <v>229</v>
      </c>
      <c r="D425" s="12" t="s">
        <v>449</v>
      </c>
      <c r="E425" s="11" t="n">
        <v>22332</v>
      </c>
      <c r="F425" s="12" t="s">
        <v>79</v>
      </c>
      <c r="G425" s="12" t="s">
        <v>3120</v>
      </c>
      <c r="H425" s="12" t="n">
        <v>36</v>
      </c>
      <c r="I425" s="12" t="n">
        <f aca="false">VLOOKUP($J425,Comuni!$A$2:$E3579,3,FALSE())</f>
        <v>93100</v>
      </c>
      <c r="J425" s="12" t="s">
        <v>79</v>
      </c>
      <c r="K425" s="12" t="str">
        <f aca="false">VLOOKUP($J425,Comuni!$A$2:$E3322,2,FALSE())</f>
        <v>CL</v>
      </c>
    </row>
    <row r="426" customFormat="false" ht="25.5" hidden="false" customHeight="false" outlineLevel="0" collapsed="false">
      <c r="A426" s="12" t="n">
        <v>420</v>
      </c>
      <c r="B426" s="11" t="n">
        <v>40910</v>
      </c>
      <c r="C426" s="12" t="s">
        <v>3121</v>
      </c>
      <c r="D426" s="12" t="s">
        <v>501</v>
      </c>
      <c r="E426" s="11" t="n">
        <v>22350</v>
      </c>
      <c r="F426" s="12" t="s">
        <v>140</v>
      </c>
      <c r="G426" s="12" t="s">
        <v>897</v>
      </c>
      <c r="H426" s="12" t="n">
        <v>199</v>
      </c>
      <c r="I426" s="12" t="n">
        <f aca="false">VLOOKUP($J426,Comuni!$A$2:$E3957,3,FALSE())</f>
        <v>93012</v>
      </c>
      <c r="J426" s="12" t="s">
        <v>71</v>
      </c>
      <c r="K426" s="12" t="str">
        <f aca="false">VLOOKUP($J426,Comuni!$A$2:$E3792,2,FALSE())</f>
        <v>CL</v>
      </c>
    </row>
    <row r="427" customFormat="false" ht="12.75" hidden="false" customHeight="false" outlineLevel="0" collapsed="false">
      <c r="A427" s="12" t="n">
        <v>421</v>
      </c>
      <c r="B427" s="11" t="n">
        <v>40910</v>
      </c>
      <c r="C427" s="12" t="s">
        <v>841</v>
      </c>
      <c r="D427" s="12" t="s">
        <v>462</v>
      </c>
      <c r="E427" s="11" t="n">
        <v>22398</v>
      </c>
      <c r="F427" s="12" t="s">
        <v>127</v>
      </c>
      <c r="G427" s="12" t="s">
        <v>3122</v>
      </c>
      <c r="H427" s="12" t="n">
        <v>21</v>
      </c>
      <c r="I427" s="12" t="n">
        <f aca="false">VLOOKUP($J427,Comuni!$A$2:$E2949,3,FALSE())</f>
        <v>95040</v>
      </c>
      <c r="J427" s="12" t="s">
        <v>127</v>
      </c>
      <c r="K427" s="12" t="str">
        <f aca="false">VLOOKUP($J427,Comuni!$A$2:$E3188,2,FALSE())</f>
        <v>CT</v>
      </c>
    </row>
    <row r="428" customFormat="false" ht="12.75" hidden="false" customHeight="false" outlineLevel="0" collapsed="false">
      <c r="A428" s="12" t="n">
        <v>422</v>
      </c>
      <c r="B428" s="11" t="n">
        <v>40910</v>
      </c>
      <c r="C428" s="12" t="s">
        <v>3123</v>
      </c>
      <c r="D428" s="12" t="s">
        <v>2264</v>
      </c>
      <c r="E428" s="11" t="n">
        <v>22436</v>
      </c>
      <c r="F428" s="12" t="s">
        <v>140</v>
      </c>
      <c r="G428" s="12" t="s">
        <v>3124</v>
      </c>
      <c r="H428" s="12" t="n">
        <v>6</v>
      </c>
      <c r="I428" s="12" t="n">
        <f aca="false">VLOOKUP($J428,Comuni!$A$2:$E3366,3,FALSE())</f>
        <v>95040</v>
      </c>
      <c r="J428" s="12" t="s">
        <v>128</v>
      </c>
      <c r="K428" s="12" t="str">
        <f aca="false">VLOOKUP($J428,Comuni!$A$2:$E3781,2,FALSE())</f>
        <v>CT</v>
      </c>
    </row>
    <row r="429" customFormat="false" ht="25.5" hidden="false" customHeight="false" outlineLevel="0" collapsed="false">
      <c r="A429" s="12" t="n">
        <v>423</v>
      </c>
      <c r="B429" s="11" t="n">
        <v>40910</v>
      </c>
      <c r="C429" s="12" t="s">
        <v>3125</v>
      </c>
      <c r="D429" s="12" t="s">
        <v>575</v>
      </c>
      <c r="E429" s="11" t="n">
        <v>22436</v>
      </c>
      <c r="F429" s="12" t="s">
        <v>274</v>
      </c>
      <c r="G429" s="12" t="s">
        <v>3126</v>
      </c>
      <c r="H429" s="12" t="n">
        <v>8</v>
      </c>
      <c r="I429" s="12" t="n">
        <f aca="false">VLOOKUP($J429,Comuni!$A$2:$E3174,3,FALSE())</f>
        <v>95010</v>
      </c>
      <c r="J429" s="12" t="s">
        <v>83</v>
      </c>
      <c r="K429" s="12" t="str">
        <f aca="false">VLOOKUP($J429,Comuni!$A$2:$E4006,2,FALSE())</f>
        <v>CT</v>
      </c>
    </row>
    <row r="430" customFormat="false" ht="25.5" hidden="false" customHeight="false" outlineLevel="0" collapsed="false">
      <c r="A430" s="12" t="n">
        <v>424</v>
      </c>
      <c r="B430" s="11" t="n">
        <v>40910</v>
      </c>
      <c r="C430" s="12" t="s">
        <v>3127</v>
      </c>
      <c r="D430" s="12" t="s">
        <v>442</v>
      </c>
      <c r="E430" s="11" t="n">
        <v>22460</v>
      </c>
      <c r="F430" s="12" t="s">
        <v>128</v>
      </c>
      <c r="G430" s="12" t="s">
        <v>749</v>
      </c>
      <c r="H430" s="12" t="n">
        <v>29</v>
      </c>
      <c r="I430" s="12" t="n">
        <f aca="false">VLOOKUP($J430,Comuni!$A$2:$E3434,3,FALSE())</f>
        <v>95040</v>
      </c>
      <c r="J430" s="12" t="s">
        <v>128</v>
      </c>
      <c r="K430" s="12" t="str">
        <f aca="false">VLOOKUP($J430,Comuni!$A$2:$E3733,2,FALSE())</f>
        <v>CT</v>
      </c>
    </row>
    <row r="431" customFormat="false" ht="25.5" hidden="false" customHeight="false" outlineLevel="0" collapsed="false">
      <c r="A431" s="12" t="n">
        <v>425</v>
      </c>
      <c r="B431" s="11" t="n">
        <v>40910</v>
      </c>
      <c r="C431" s="12" t="s">
        <v>874</v>
      </c>
      <c r="D431" s="12" t="s">
        <v>462</v>
      </c>
      <c r="E431" s="11" t="n">
        <v>22463</v>
      </c>
      <c r="F431" s="12" t="s">
        <v>79</v>
      </c>
      <c r="G431" s="12" t="s">
        <v>3128</v>
      </c>
      <c r="H431" s="12" t="n">
        <v>9</v>
      </c>
      <c r="I431" s="12" t="n">
        <f aca="false">VLOOKUP($J431,Comuni!$A$2:$E4076,3,FALSE())</f>
        <v>93100</v>
      </c>
      <c r="J431" s="12" t="s">
        <v>79</v>
      </c>
      <c r="K431" s="12" t="str">
        <f aca="false">VLOOKUP($J431,Comuni!$A$2:$E3693,2,FALSE())</f>
        <v>CL</v>
      </c>
    </row>
    <row r="432" customFormat="false" ht="12.75" hidden="false" customHeight="false" outlineLevel="0" collapsed="false">
      <c r="A432" s="12" t="n">
        <v>426</v>
      </c>
      <c r="B432" s="11" t="n">
        <v>40910</v>
      </c>
      <c r="C432" s="12" t="s">
        <v>495</v>
      </c>
      <c r="D432" s="12" t="s">
        <v>527</v>
      </c>
      <c r="E432" s="11" t="n">
        <v>22469</v>
      </c>
      <c r="F432" s="12" t="s">
        <v>79</v>
      </c>
      <c r="G432" s="12" t="s">
        <v>3129</v>
      </c>
      <c r="H432" s="12" t="n">
        <v>58</v>
      </c>
      <c r="I432" s="12" t="n">
        <f aca="false">VLOOKUP($J432,Comuni!$A$2:$E3823,3,FALSE())</f>
        <v>93010</v>
      </c>
      <c r="J432" s="12" t="s">
        <v>68</v>
      </c>
      <c r="K432" s="12" t="str">
        <f aca="false">VLOOKUP($J432,Comuni!$A$2:$E3958,2,FALSE())</f>
        <v>CL</v>
      </c>
    </row>
    <row r="433" customFormat="false" ht="25.5" hidden="false" customHeight="false" outlineLevel="0" collapsed="false">
      <c r="A433" s="12" t="n">
        <v>427</v>
      </c>
      <c r="B433" s="11" t="n">
        <v>40910</v>
      </c>
      <c r="C433" s="12" t="s">
        <v>3130</v>
      </c>
      <c r="D433" s="12" t="s">
        <v>464</v>
      </c>
      <c r="E433" s="11" t="n">
        <v>22491</v>
      </c>
      <c r="F433" s="12" t="s">
        <v>66</v>
      </c>
      <c r="G433" s="12" t="s">
        <v>3131</v>
      </c>
      <c r="H433" s="12" t="n">
        <v>4</v>
      </c>
      <c r="I433" s="12" t="n">
        <f aca="false">VLOOKUP($J433,Comuni!$A$2:$E4004,3,FALSE())</f>
        <v>93010</v>
      </c>
      <c r="J433" s="12" t="s">
        <v>66</v>
      </c>
      <c r="K433" s="12" t="str">
        <f aca="false">VLOOKUP($J433,Comuni!$A$2:$E3475,2,FALSE())</f>
        <v>CL</v>
      </c>
    </row>
    <row r="434" customFormat="false" ht="25.5" hidden="false" customHeight="false" outlineLevel="0" collapsed="false">
      <c r="A434" s="12" t="n">
        <v>428</v>
      </c>
      <c r="B434" s="11" t="n">
        <v>40910</v>
      </c>
      <c r="C434" s="12" t="s">
        <v>3132</v>
      </c>
      <c r="D434" s="12" t="s">
        <v>1886</v>
      </c>
      <c r="E434" s="11" t="n">
        <v>22504</v>
      </c>
      <c r="F434" s="12" t="s">
        <v>71</v>
      </c>
      <c r="G434" s="12" t="s">
        <v>676</v>
      </c>
      <c r="H434" s="12" t="n">
        <v>36</v>
      </c>
      <c r="I434" s="12" t="n">
        <f aca="false">VLOOKUP($J434,Comuni!$A$2:$E3862,3,FALSE())</f>
        <v>93012</v>
      </c>
      <c r="J434" s="12" t="s">
        <v>71</v>
      </c>
      <c r="K434" s="12" t="str">
        <f aca="false">VLOOKUP($J434,Comuni!$A$2:$E3906,2,FALSE())</f>
        <v>CL</v>
      </c>
    </row>
    <row r="435" customFormat="false" ht="12.75" hidden="false" customHeight="false" outlineLevel="0" collapsed="false">
      <c r="A435" s="12" t="n">
        <v>429</v>
      </c>
      <c r="B435" s="11" t="n">
        <v>40910</v>
      </c>
      <c r="C435" s="12" t="s">
        <v>3133</v>
      </c>
      <c r="D435" s="12" t="s">
        <v>462</v>
      </c>
      <c r="E435" s="11" t="n">
        <v>22512</v>
      </c>
      <c r="F435" s="12" t="s">
        <v>359</v>
      </c>
      <c r="G435" s="12" t="s">
        <v>3134</v>
      </c>
      <c r="H435" s="12" t="n">
        <v>2</v>
      </c>
      <c r="I435" s="12" t="n">
        <f aca="false">VLOOKUP($J435,Comuni!$A$2:$E4043,3,FALSE())</f>
        <v>90019</v>
      </c>
      <c r="J435" s="12" t="s">
        <v>297</v>
      </c>
      <c r="K435" s="12" t="str">
        <f aca="false">VLOOKUP($J435,Comuni!$A$2:$E3064,2,FALSE())</f>
        <v>PA</v>
      </c>
    </row>
    <row r="436" customFormat="false" ht="25.5" hidden="false" customHeight="false" outlineLevel="0" collapsed="false">
      <c r="A436" s="12" t="n">
        <v>430</v>
      </c>
      <c r="B436" s="11" t="n">
        <v>40910</v>
      </c>
      <c r="C436" s="12" t="s">
        <v>947</v>
      </c>
      <c r="D436" s="12" t="s">
        <v>948</v>
      </c>
      <c r="E436" s="11" t="n">
        <v>22518</v>
      </c>
      <c r="F436" s="12" t="s">
        <v>162</v>
      </c>
      <c r="G436" s="12" t="s">
        <v>949</v>
      </c>
      <c r="H436" s="12" t="n">
        <v>35</v>
      </c>
      <c r="I436" s="12" t="n">
        <f aca="false">VLOOKUP($J436,Comuni!$A$2:$E3476,3,FALSE())</f>
        <v>95030</v>
      </c>
      <c r="J436" s="12" t="s">
        <v>105</v>
      </c>
      <c r="K436" s="12" t="str">
        <f aca="false">VLOOKUP($J436,Comuni!$A$2:$E3146,2,FALSE())</f>
        <v>CT</v>
      </c>
    </row>
    <row r="437" customFormat="false" ht="25.5" hidden="false" customHeight="false" outlineLevel="0" collapsed="false">
      <c r="A437" s="12" t="n">
        <v>431</v>
      </c>
      <c r="B437" s="11" t="n">
        <v>40910</v>
      </c>
      <c r="C437" s="12" t="s">
        <v>977</v>
      </c>
      <c r="D437" s="12" t="s">
        <v>1005</v>
      </c>
      <c r="E437" s="11" t="n">
        <v>22548</v>
      </c>
      <c r="F437" s="12" t="s">
        <v>1613</v>
      </c>
      <c r="G437" s="12" t="s">
        <v>1614</v>
      </c>
      <c r="H437" s="12" t="n">
        <v>52</v>
      </c>
      <c r="I437" s="12" t="n">
        <f aca="false">VLOOKUP($J437,Comuni!$A$2:$E3586,3,FALSE())</f>
        <v>93100</v>
      </c>
      <c r="J437" s="12" t="s">
        <v>79</v>
      </c>
      <c r="K437" s="12" t="str">
        <f aca="false">VLOOKUP($J437,Comuni!$A$2:$E3579,2,FALSE())</f>
        <v>CL</v>
      </c>
    </row>
    <row r="438" customFormat="false" ht="25.5" hidden="false" customHeight="false" outlineLevel="0" collapsed="false">
      <c r="A438" s="12" t="n">
        <v>432</v>
      </c>
      <c r="B438" s="11" t="n">
        <v>40910</v>
      </c>
      <c r="C438" s="12" t="s">
        <v>3026</v>
      </c>
      <c r="D438" s="12" t="s">
        <v>3135</v>
      </c>
      <c r="E438" s="11" t="n">
        <v>22548</v>
      </c>
      <c r="F438" s="12" t="s">
        <v>79</v>
      </c>
      <c r="G438" s="12" t="s">
        <v>3136</v>
      </c>
      <c r="H438" s="12" t="n">
        <v>12</v>
      </c>
      <c r="I438" s="12" t="n">
        <f aca="false">VLOOKUP($J438,Comuni!$A$2:$E2944,3,FALSE())</f>
        <v>93016</v>
      </c>
      <c r="J438" s="12" t="s">
        <v>75</v>
      </c>
      <c r="K438" s="12" t="str">
        <f aca="false">VLOOKUP($J438,Comuni!$A$2:$E3682,2,FALSE())</f>
        <v>CL</v>
      </c>
    </row>
    <row r="439" customFormat="false" ht="25.5" hidden="false" customHeight="false" outlineLevel="0" collapsed="false">
      <c r="A439" s="12" t="n">
        <v>433</v>
      </c>
      <c r="B439" s="11" t="n">
        <v>40910</v>
      </c>
      <c r="C439" s="12" t="s">
        <v>2784</v>
      </c>
      <c r="D439" s="12" t="s">
        <v>3137</v>
      </c>
      <c r="E439" s="11" t="n">
        <v>22552</v>
      </c>
      <c r="F439" s="12" t="s">
        <v>71</v>
      </c>
      <c r="G439" s="12" t="s">
        <v>3138</v>
      </c>
      <c r="H439" s="12" t="n">
        <v>116</v>
      </c>
      <c r="I439" s="12" t="n">
        <f aca="false">VLOOKUP($J439,Comuni!$A$2:$E3877,3,FALSE())</f>
        <v>93012</v>
      </c>
      <c r="J439" s="12" t="s">
        <v>71</v>
      </c>
      <c r="K439" s="12" t="str">
        <f aca="false">VLOOKUP($J439,Comuni!$A$2:$E4059,2,FALSE())</f>
        <v>CL</v>
      </c>
    </row>
    <row r="440" customFormat="false" ht="12.75" hidden="false" customHeight="false" outlineLevel="0" collapsed="false">
      <c r="A440" s="12" t="n">
        <v>434</v>
      </c>
      <c r="B440" s="11" t="n">
        <v>40910</v>
      </c>
      <c r="C440" s="12" t="s">
        <v>2776</v>
      </c>
      <c r="D440" s="12" t="s">
        <v>520</v>
      </c>
      <c r="E440" s="11" t="n">
        <v>22578</v>
      </c>
      <c r="F440" s="12" t="s">
        <v>129</v>
      </c>
      <c r="G440" s="12" t="s">
        <v>3139</v>
      </c>
      <c r="H440" s="12" t="n">
        <v>55</v>
      </c>
      <c r="I440" s="12" t="n">
        <f aca="false">VLOOKUP($J440,Comuni!$A$2:$E4020,3,FALSE())</f>
        <v>95040</v>
      </c>
      <c r="J440" s="12" t="s">
        <v>129</v>
      </c>
      <c r="K440" s="12" t="str">
        <f aca="false">VLOOKUP($J440,Comuni!$A$2:$E3975,2,FALSE())</f>
        <v>CT</v>
      </c>
    </row>
    <row r="441" customFormat="false" ht="25.5" hidden="false" customHeight="false" outlineLevel="0" collapsed="false">
      <c r="A441" s="12" t="n">
        <v>435</v>
      </c>
      <c r="B441" s="11" t="n">
        <v>40910</v>
      </c>
      <c r="C441" s="12" t="s">
        <v>3140</v>
      </c>
      <c r="D441" s="12" t="s">
        <v>501</v>
      </c>
      <c r="E441" s="11" t="n">
        <v>22581</v>
      </c>
      <c r="F441" s="12" t="s">
        <v>75</v>
      </c>
      <c r="G441" s="12" t="s">
        <v>698</v>
      </c>
      <c r="H441" s="12" t="n">
        <v>23</v>
      </c>
      <c r="I441" s="12" t="n">
        <f aca="false">VLOOKUP($J441,Comuni!$A$2:$E3637,3,FALSE())</f>
        <v>93100</v>
      </c>
      <c r="J441" s="12" t="s">
        <v>79</v>
      </c>
      <c r="K441" s="12" t="str">
        <f aca="false">VLOOKUP($J441,Comuni!$A$2:$E4066,2,FALSE())</f>
        <v>CL</v>
      </c>
    </row>
    <row r="442" customFormat="false" ht="25.5" hidden="false" customHeight="false" outlineLevel="0" collapsed="false">
      <c r="A442" s="12" t="n">
        <v>436</v>
      </c>
      <c r="B442" s="11" t="n">
        <v>40910</v>
      </c>
      <c r="C442" s="12" t="s">
        <v>3141</v>
      </c>
      <c r="D442" s="12" t="s">
        <v>884</v>
      </c>
      <c r="E442" s="11" t="n">
        <v>22608</v>
      </c>
      <c r="F442" s="12" t="s">
        <v>128</v>
      </c>
      <c r="G442" s="12" t="s">
        <v>3037</v>
      </c>
      <c r="H442" s="12" t="n">
        <v>100</v>
      </c>
      <c r="I442" s="12" t="n">
        <f aca="false">VLOOKUP($J442,Comuni!$A$2:$E3622,3,FALSE())</f>
        <v>95040</v>
      </c>
      <c r="J442" s="12" t="s">
        <v>128</v>
      </c>
      <c r="K442" s="12" t="str">
        <f aca="false">VLOOKUP($J442,Comuni!$A$2:$E3123,2,FALSE())</f>
        <v>CT</v>
      </c>
    </row>
    <row r="443" customFormat="false" ht="25.5" hidden="false" customHeight="false" outlineLevel="0" collapsed="false">
      <c r="A443" s="12" t="n">
        <v>437</v>
      </c>
      <c r="B443" s="11" t="n">
        <v>40910</v>
      </c>
      <c r="C443" s="12" t="s">
        <v>3142</v>
      </c>
      <c r="D443" s="12" t="s">
        <v>472</v>
      </c>
      <c r="E443" s="11" t="n">
        <v>22619</v>
      </c>
      <c r="F443" s="12" t="s">
        <v>71</v>
      </c>
      <c r="G443" s="12" t="s">
        <v>3045</v>
      </c>
      <c r="H443" s="12" t="n">
        <v>76</v>
      </c>
      <c r="I443" s="12" t="n">
        <f aca="false">VLOOKUP($J443,Comuni!$A$2:$E3951,3,FALSE())</f>
        <v>93012</v>
      </c>
      <c r="J443" s="12" t="s">
        <v>71</v>
      </c>
      <c r="K443" s="12" t="str">
        <f aca="false">VLOOKUP($J443,Comuni!$A$2:$E3688,2,FALSE())</f>
        <v>CL</v>
      </c>
    </row>
    <row r="444" customFormat="false" ht="38.25" hidden="false" customHeight="false" outlineLevel="0" collapsed="false">
      <c r="A444" s="12" t="n">
        <v>438</v>
      </c>
      <c r="B444" s="11" t="n">
        <v>40910</v>
      </c>
      <c r="C444" s="12" t="s">
        <v>3143</v>
      </c>
      <c r="D444" s="12" t="s">
        <v>580</v>
      </c>
      <c r="E444" s="11" t="n">
        <v>22700</v>
      </c>
      <c r="F444" s="12" t="s">
        <v>79</v>
      </c>
      <c r="G444" s="12" t="s">
        <v>3144</v>
      </c>
      <c r="H444" s="12" t="n">
        <v>32</v>
      </c>
      <c r="I444" s="12" t="n">
        <f aca="false">VLOOKUP($J444,Comuni!$A$2:$E3655,3,FALSE())</f>
        <v>93100</v>
      </c>
      <c r="J444" s="12" t="s">
        <v>79</v>
      </c>
      <c r="K444" s="12" t="str">
        <f aca="false">VLOOKUP($J444,Comuni!$A$2:$E3102,2,FALSE())</f>
        <v>CL</v>
      </c>
    </row>
    <row r="445" customFormat="false" ht="12.75" hidden="false" customHeight="false" outlineLevel="0" collapsed="false">
      <c r="A445" s="12" t="n">
        <v>439</v>
      </c>
      <c r="B445" s="11" t="n">
        <v>40910</v>
      </c>
      <c r="C445" s="12" t="s">
        <v>3145</v>
      </c>
      <c r="D445" s="12" t="s">
        <v>575</v>
      </c>
      <c r="E445" s="11" t="n">
        <v>22746</v>
      </c>
      <c r="F445" s="12" t="s">
        <v>71</v>
      </c>
      <c r="G445" s="12" t="s">
        <v>749</v>
      </c>
      <c r="H445" s="12" t="n">
        <v>10</v>
      </c>
      <c r="I445" s="12" t="n">
        <f aca="false">VLOOKUP($J445,Comuni!$A$2:$E3999,3,FALSE())</f>
        <v>95040</v>
      </c>
      <c r="J445" s="12" t="s">
        <v>128</v>
      </c>
      <c r="K445" s="12" t="str">
        <f aca="false">VLOOKUP($J445,Comuni!$A$2:$E3244,2,FALSE())</f>
        <v>CT</v>
      </c>
    </row>
    <row r="446" customFormat="false" ht="25.5" hidden="false" customHeight="false" outlineLevel="0" collapsed="false">
      <c r="A446" s="12" t="n">
        <v>440</v>
      </c>
      <c r="B446" s="11" t="n">
        <v>40910</v>
      </c>
      <c r="C446" s="12" t="s">
        <v>963</v>
      </c>
      <c r="D446" s="12" t="s">
        <v>522</v>
      </c>
      <c r="E446" s="11" t="n">
        <v>22748</v>
      </c>
      <c r="F446" s="12" t="s">
        <v>137</v>
      </c>
      <c r="G446" s="12" t="s">
        <v>964</v>
      </c>
      <c r="H446" s="12" t="n">
        <v>7</v>
      </c>
      <c r="I446" s="12" t="n">
        <f aca="false">VLOOKUP($J446,Comuni!$A$2:$E3937,3,FALSE())</f>
        <v>95030</v>
      </c>
      <c r="J446" s="12" t="s">
        <v>108</v>
      </c>
      <c r="K446" s="12" t="str">
        <f aca="false">VLOOKUP($J446,Comuni!$A$2:$E3957,2,FALSE())</f>
        <v>CT</v>
      </c>
    </row>
    <row r="447" customFormat="false" ht="25.5" hidden="false" customHeight="false" outlineLevel="0" collapsed="false">
      <c r="A447" s="12" t="n">
        <v>441</v>
      </c>
      <c r="B447" s="11" t="n">
        <v>40910</v>
      </c>
      <c r="C447" s="12" t="s">
        <v>1585</v>
      </c>
      <c r="D447" s="12" t="s">
        <v>2348</v>
      </c>
      <c r="E447" s="11" t="n">
        <v>22784</v>
      </c>
      <c r="F447" s="12" t="s">
        <v>79</v>
      </c>
      <c r="G447" s="12" t="s">
        <v>1956</v>
      </c>
      <c r="H447" s="12" t="n">
        <v>34</v>
      </c>
      <c r="I447" s="12" t="n">
        <f aca="false">VLOOKUP($J447,Comuni!$A$2:$E3006,3,FALSE())</f>
        <v>93100</v>
      </c>
      <c r="J447" s="12" t="s">
        <v>79</v>
      </c>
      <c r="K447" s="12" t="str">
        <f aca="false">VLOOKUP($J447,Comuni!$A$2:$E3309,2,FALSE())</f>
        <v>CL</v>
      </c>
    </row>
    <row r="448" customFormat="false" ht="25.5" hidden="false" customHeight="false" outlineLevel="0" collapsed="false">
      <c r="A448" s="12" t="n">
        <v>442</v>
      </c>
      <c r="B448" s="11" t="n">
        <v>40910</v>
      </c>
      <c r="C448" s="12" t="s">
        <v>2990</v>
      </c>
      <c r="D448" s="12" t="s">
        <v>501</v>
      </c>
      <c r="E448" s="11" t="n">
        <v>22791</v>
      </c>
      <c r="F448" s="12" t="s">
        <v>79</v>
      </c>
      <c r="G448" s="12" t="s">
        <v>2791</v>
      </c>
      <c r="H448" s="12" t="n">
        <v>5</v>
      </c>
      <c r="I448" s="12" t="n">
        <f aca="false">VLOOKUP($J448,Comuni!$A$2:$E3160,3,FALSE())</f>
        <v>93100</v>
      </c>
      <c r="J448" s="12" t="s">
        <v>79</v>
      </c>
      <c r="K448" s="12" t="str">
        <f aca="false">VLOOKUP($J448,Comuni!$A$2:$E3151,2,FALSE())</f>
        <v>CL</v>
      </c>
    </row>
    <row r="449" customFormat="false" ht="25.5" hidden="false" customHeight="false" outlineLevel="0" collapsed="false">
      <c r="A449" s="12" t="n">
        <v>443</v>
      </c>
      <c r="B449" s="11" t="n">
        <v>40910</v>
      </c>
      <c r="C449" s="12" t="s">
        <v>1130</v>
      </c>
      <c r="D449" s="12" t="s">
        <v>1636</v>
      </c>
      <c r="E449" s="11" t="n">
        <v>22863</v>
      </c>
      <c r="F449" s="12" t="s">
        <v>79</v>
      </c>
      <c r="G449" s="12" t="s">
        <v>1368</v>
      </c>
      <c r="H449" s="12" t="n">
        <v>26</v>
      </c>
      <c r="I449" s="12" t="n">
        <f aca="false">VLOOKUP($J449,Comuni!$A$2:$E3292,3,FALSE())</f>
        <v>93100</v>
      </c>
      <c r="J449" s="12" t="s">
        <v>79</v>
      </c>
      <c r="K449" s="12" t="str">
        <f aca="false">VLOOKUP($J449,Comuni!$A$2:$E4178,2,FALSE())</f>
        <v>CL</v>
      </c>
    </row>
    <row r="450" customFormat="false" ht="12.75" hidden="false" customHeight="false" outlineLevel="0" collapsed="false">
      <c r="A450" s="12" t="n">
        <v>444</v>
      </c>
      <c r="B450" s="11" t="n">
        <v>40910</v>
      </c>
      <c r="C450" s="12" t="s">
        <v>3146</v>
      </c>
      <c r="D450" s="12" t="s">
        <v>575</v>
      </c>
      <c r="E450" s="11" t="n">
        <v>22875</v>
      </c>
      <c r="F450" s="12" t="s">
        <v>76</v>
      </c>
      <c r="G450" s="12" t="s">
        <v>3147</v>
      </c>
      <c r="H450" s="12" t="n">
        <v>166</v>
      </c>
      <c r="I450" s="12" t="n">
        <f aca="false">VLOOKUP($J450,Comuni!$A$2:$E3306,3,FALSE())</f>
        <v>93017</v>
      </c>
      <c r="J450" s="12" t="s">
        <v>76</v>
      </c>
      <c r="K450" s="12" t="str">
        <f aca="false">VLOOKUP($J450,Comuni!$A$2:$E4164,2,FALSE())</f>
        <v>CL</v>
      </c>
    </row>
    <row r="451" customFormat="false" ht="12.75" hidden="false" customHeight="false" outlineLevel="0" collapsed="false">
      <c r="A451" s="12" t="n">
        <v>445</v>
      </c>
      <c r="B451" s="11" t="n">
        <v>40910</v>
      </c>
      <c r="C451" s="12" t="s">
        <v>2947</v>
      </c>
      <c r="D451" s="12" t="s">
        <v>3148</v>
      </c>
      <c r="E451" s="11" t="n">
        <v>22899</v>
      </c>
      <c r="F451" s="12" t="s">
        <v>71</v>
      </c>
      <c r="G451" s="12" t="s">
        <v>2948</v>
      </c>
      <c r="H451" s="12" t="n">
        <v>2</v>
      </c>
      <c r="I451" s="12" t="n">
        <f aca="false">VLOOKUP($J451,Comuni!$A$2:$E3632,3,FALSE())</f>
        <v>93012</v>
      </c>
      <c r="J451" s="12" t="s">
        <v>71</v>
      </c>
      <c r="K451" s="12" t="str">
        <f aca="false">VLOOKUP($J451,Comuni!$A$2:$E3702,2,FALSE())</f>
        <v>CL</v>
      </c>
    </row>
    <row r="452" customFormat="false" ht="25.5" hidden="false" customHeight="false" outlineLevel="0" collapsed="false">
      <c r="A452" s="12" t="n">
        <v>446</v>
      </c>
      <c r="B452" s="11" t="n">
        <v>40910</v>
      </c>
      <c r="C452" s="12" t="s">
        <v>1133</v>
      </c>
      <c r="D452" s="12" t="s">
        <v>524</v>
      </c>
      <c r="E452" s="11" t="n">
        <v>22901</v>
      </c>
      <c r="F452" s="12" t="s">
        <v>79</v>
      </c>
      <c r="G452" s="12" t="s">
        <v>1638</v>
      </c>
      <c r="H452" s="12" t="s">
        <v>447</v>
      </c>
      <c r="I452" s="12" t="n">
        <f aca="false">VLOOKUP($J452,Comuni!$A$2:$E3593,3,FALSE())</f>
        <v>93100</v>
      </c>
      <c r="J452" s="12" t="s">
        <v>79</v>
      </c>
      <c r="K452" s="12" t="str">
        <f aca="false">VLOOKUP($J452,Comuni!$A$2:$E3131,2,FALSE())</f>
        <v>CL</v>
      </c>
    </row>
    <row r="453" customFormat="false" ht="12.75" hidden="false" customHeight="false" outlineLevel="0" collapsed="false">
      <c r="A453" s="12" t="n">
        <v>447</v>
      </c>
      <c r="B453" s="11" t="n">
        <v>40910</v>
      </c>
      <c r="C453" s="12" t="s">
        <v>2925</v>
      </c>
      <c r="D453" s="12" t="s">
        <v>758</v>
      </c>
      <c r="E453" s="11" t="n">
        <v>22921</v>
      </c>
      <c r="F453" s="12" t="s">
        <v>71</v>
      </c>
      <c r="G453" s="12" t="s">
        <v>3149</v>
      </c>
      <c r="H453" s="12" t="n">
        <v>67</v>
      </c>
      <c r="I453" s="12" t="n">
        <f aca="false">VLOOKUP($J453,Comuni!$A$2:$E3827,3,FALSE())</f>
        <v>93012</v>
      </c>
      <c r="J453" s="12" t="s">
        <v>71</v>
      </c>
      <c r="K453" s="12" t="str">
        <f aca="false">VLOOKUP($J453,Comuni!$A$2:$E3699,2,FALSE())</f>
        <v>CL</v>
      </c>
    </row>
    <row r="454" customFormat="false" ht="12.75" hidden="false" customHeight="false" outlineLevel="0" collapsed="false">
      <c r="A454" s="12" t="n">
        <v>448</v>
      </c>
      <c r="B454" s="11" t="n">
        <v>40910</v>
      </c>
      <c r="C454" s="12" t="s">
        <v>1475</v>
      </c>
      <c r="D454" s="12" t="s">
        <v>545</v>
      </c>
      <c r="E454" s="11" t="n">
        <v>22943</v>
      </c>
      <c r="F454" s="12" t="s">
        <v>76</v>
      </c>
      <c r="G454" s="12" t="s">
        <v>2175</v>
      </c>
      <c r="H454" s="12" t="n">
        <v>77</v>
      </c>
      <c r="I454" s="12" t="n">
        <f aca="false">VLOOKUP($J454,Comuni!$A$2:$E4085,3,FALSE())</f>
        <v>93017</v>
      </c>
      <c r="J454" s="12" t="s">
        <v>76</v>
      </c>
      <c r="K454" s="12" t="str">
        <f aca="false">VLOOKUP($J454,Comuni!$A$2:$E3021,2,FALSE())</f>
        <v>CL</v>
      </c>
    </row>
    <row r="455" customFormat="false" ht="25.5" hidden="false" customHeight="false" outlineLevel="0" collapsed="false">
      <c r="A455" s="12" t="n">
        <v>449</v>
      </c>
      <c r="B455" s="11" t="n">
        <v>40910</v>
      </c>
      <c r="C455" s="12" t="s">
        <v>2978</v>
      </c>
      <c r="D455" s="12" t="s">
        <v>501</v>
      </c>
      <c r="E455" s="11" t="n">
        <v>22987</v>
      </c>
      <c r="F455" s="12" t="s">
        <v>131</v>
      </c>
      <c r="G455" s="12" t="s">
        <v>1483</v>
      </c>
      <c r="H455" s="12" t="n">
        <v>12</v>
      </c>
      <c r="I455" s="12" t="n">
        <f aca="false">VLOOKUP($J455,Comuni!$A$2:$E4064,3,FALSE())</f>
        <v>95040</v>
      </c>
      <c r="J455" s="12" t="s">
        <v>130</v>
      </c>
      <c r="K455" s="12" t="str">
        <f aca="false">VLOOKUP($J455,Comuni!$A$2:$E3920,2,FALSE())</f>
        <v>CT</v>
      </c>
    </row>
    <row r="456" customFormat="false" ht="12.75" hidden="false" customHeight="false" outlineLevel="0" collapsed="false">
      <c r="A456" s="12" t="n">
        <v>450</v>
      </c>
      <c r="B456" s="11" t="n">
        <v>40910</v>
      </c>
      <c r="C456" s="12" t="s">
        <v>3150</v>
      </c>
      <c r="D456" s="12" t="s">
        <v>614</v>
      </c>
      <c r="E456" s="11" t="n">
        <v>22995</v>
      </c>
      <c r="F456" s="12" t="s">
        <v>129</v>
      </c>
      <c r="G456" s="12" t="s">
        <v>2888</v>
      </c>
      <c r="H456" s="12" t="n">
        <v>9</v>
      </c>
      <c r="I456" s="12" t="n">
        <f aca="false">VLOOKUP($J456,Comuni!$A$2:$E3282,3,FALSE())</f>
        <v>95040</v>
      </c>
      <c r="J456" s="12" t="s">
        <v>129</v>
      </c>
      <c r="K456" s="12" t="str">
        <f aca="false">VLOOKUP($J456,Comuni!$A$2:$E4132,2,FALSE())</f>
        <v>CT</v>
      </c>
    </row>
    <row r="457" customFormat="false" ht="25.5" hidden="false" customHeight="false" outlineLevel="0" collapsed="false">
      <c r="A457" s="12" t="n">
        <v>451</v>
      </c>
      <c r="B457" s="11" t="n">
        <v>40910</v>
      </c>
      <c r="C457" s="12" t="s">
        <v>2893</v>
      </c>
      <c r="D457" s="12" t="s">
        <v>467</v>
      </c>
      <c r="E457" s="11" t="n">
        <v>23060</v>
      </c>
      <c r="F457" s="12" t="s">
        <v>79</v>
      </c>
      <c r="G457" s="12" t="s">
        <v>3151</v>
      </c>
      <c r="H457" s="12" t="n">
        <v>32</v>
      </c>
      <c r="I457" s="12" t="n">
        <f aca="false">VLOOKUP($J457,Comuni!$A$2:$E3717,3,FALSE())</f>
        <v>93100</v>
      </c>
      <c r="J457" s="12" t="s">
        <v>79</v>
      </c>
      <c r="K457" s="12" t="str">
        <f aca="false">VLOOKUP($J457,Comuni!$A$2:$E3752,2,FALSE())</f>
        <v>CL</v>
      </c>
    </row>
    <row r="458" customFormat="false" ht="25.5" hidden="false" customHeight="false" outlineLevel="0" collapsed="false">
      <c r="A458" s="12" t="n">
        <v>452</v>
      </c>
      <c r="B458" s="11" t="n">
        <v>40910</v>
      </c>
      <c r="C458" s="12" t="s">
        <v>3152</v>
      </c>
      <c r="D458" s="12" t="s">
        <v>462</v>
      </c>
      <c r="E458" s="11" t="n">
        <v>23067</v>
      </c>
      <c r="F458" s="12" t="s">
        <v>129</v>
      </c>
      <c r="G458" s="12" t="s">
        <v>3153</v>
      </c>
      <c r="H458" s="12" t="s">
        <v>447</v>
      </c>
      <c r="I458" s="12" t="n">
        <f aca="false">VLOOKUP($J458,Comuni!$A$2:$E3614,3,FALSE())</f>
        <v>95040</v>
      </c>
      <c r="J458" s="12" t="s">
        <v>129</v>
      </c>
      <c r="K458" s="12" t="str">
        <f aca="false">VLOOKUP($J458,Comuni!$A$2:$E3832,2,FALSE())</f>
        <v>CT</v>
      </c>
    </row>
    <row r="459" customFormat="false" ht="25.5" hidden="false" customHeight="false" outlineLevel="0" collapsed="false">
      <c r="A459" s="12" t="n">
        <v>453</v>
      </c>
      <c r="B459" s="11" t="n">
        <v>40910</v>
      </c>
      <c r="C459" s="12" t="s">
        <v>1130</v>
      </c>
      <c r="D459" s="12" t="s">
        <v>472</v>
      </c>
      <c r="E459" s="11" t="n">
        <v>23103</v>
      </c>
      <c r="F459" s="12" t="s">
        <v>79</v>
      </c>
      <c r="G459" s="12" t="s">
        <v>1645</v>
      </c>
      <c r="H459" s="12" t="s">
        <v>447</v>
      </c>
      <c r="I459" s="12" t="n">
        <f aca="false">VLOOKUP($J459,Comuni!$A$2:$E3602,3,FALSE())</f>
        <v>93100</v>
      </c>
      <c r="J459" s="12" t="s">
        <v>79</v>
      </c>
      <c r="K459" s="12" t="str">
        <f aca="false">VLOOKUP($J459,Comuni!$A$2:$E3368,2,FALSE())</f>
        <v>CL</v>
      </c>
    </row>
    <row r="460" customFormat="false" ht="12.75" hidden="false" customHeight="false" outlineLevel="0" collapsed="false">
      <c r="A460" s="12" t="n">
        <v>454</v>
      </c>
      <c r="B460" s="11" t="n">
        <v>40910</v>
      </c>
      <c r="C460" s="12" t="s">
        <v>3154</v>
      </c>
      <c r="D460" s="12" t="s">
        <v>501</v>
      </c>
      <c r="E460" s="11" t="n">
        <v>23118</v>
      </c>
      <c r="F460" s="12" t="s">
        <v>79</v>
      </c>
      <c r="G460" s="12" t="s">
        <v>3155</v>
      </c>
      <c r="H460" s="12" t="n">
        <v>30</v>
      </c>
      <c r="I460" s="12" t="n">
        <f aca="false">VLOOKUP($J460,Comuni!$A$2:$E3739,3,FALSE())</f>
        <v>93016</v>
      </c>
      <c r="J460" s="12" t="s">
        <v>75</v>
      </c>
      <c r="K460" s="12" t="str">
        <f aca="false">VLOOKUP($J460,Comuni!$A$2:$E3676,2,FALSE())</f>
        <v>CL</v>
      </c>
    </row>
    <row r="461" customFormat="false" ht="25.5" hidden="false" customHeight="false" outlineLevel="0" collapsed="false">
      <c r="A461" s="12" t="n">
        <v>455</v>
      </c>
      <c r="B461" s="11" t="n">
        <v>40910</v>
      </c>
      <c r="C461" s="12" t="s">
        <v>3156</v>
      </c>
      <c r="D461" s="12" t="s">
        <v>3157</v>
      </c>
      <c r="E461" s="11" t="n">
        <v>23140</v>
      </c>
      <c r="F461" s="12" t="s">
        <v>3158</v>
      </c>
      <c r="G461" s="12" t="s">
        <v>3159</v>
      </c>
      <c r="H461" s="12" t="n">
        <v>7</v>
      </c>
      <c r="I461" s="12" t="n">
        <f aca="false">VLOOKUP($J461,Comuni!$A$2:$E3032,3,FALSE())</f>
        <v>93100</v>
      </c>
      <c r="J461" s="12" t="s">
        <v>79</v>
      </c>
      <c r="K461" s="12" t="str">
        <f aca="false">VLOOKUP($J461,Comuni!$A$2:$E4273,2,FALSE())</f>
        <v>CL</v>
      </c>
    </row>
    <row r="462" customFormat="false" ht="25.5" hidden="false" customHeight="false" outlineLevel="0" collapsed="false">
      <c r="A462" s="12" t="n">
        <v>456</v>
      </c>
      <c r="B462" s="11" t="n">
        <v>40910</v>
      </c>
      <c r="C462" s="12" t="s">
        <v>1210</v>
      </c>
      <c r="D462" s="12" t="s">
        <v>529</v>
      </c>
      <c r="E462" s="11" t="n">
        <v>23166</v>
      </c>
      <c r="F462" s="12" t="s">
        <v>79</v>
      </c>
      <c r="G462" s="12" t="s">
        <v>536</v>
      </c>
      <c r="H462" s="12" t="n">
        <v>28</v>
      </c>
      <c r="I462" s="12" t="n">
        <f aca="false">VLOOKUP($J462,Comuni!$A$2:$E3375,3,FALSE())</f>
        <v>93100</v>
      </c>
      <c r="J462" s="12" t="s">
        <v>79</v>
      </c>
      <c r="K462" s="12" t="str">
        <f aca="false">VLOOKUP($J462,Comuni!$A$2:$E3043,2,FALSE())</f>
        <v>CL</v>
      </c>
    </row>
    <row r="463" customFormat="false" ht="25.5" hidden="false" customHeight="false" outlineLevel="0" collapsed="false">
      <c r="A463" s="12" t="n">
        <v>457</v>
      </c>
      <c r="B463" s="11" t="n">
        <v>40910</v>
      </c>
      <c r="C463" s="12" t="s">
        <v>1585</v>
      </c>
      <c r="D463" s="12" t="s">
        <v>1131</v>
      </c>
      <c r="E463" s="11" t="n">
        <v>23177</v>
      </c>
      <c r="F463" s="12" t="s">
        <v>79</v>
      </c>
      <c r="G463" s="12" t="s">
        <v>3160</v>
      </c>
      <c r="H463" s="12" t="n">
        <v>179</v>
      </c>
      <c r="I463" s="12" t="n">
        <f aca="false">VLOOKUP($J463,Comuni!$A$2:$E3640,3,FALSE())</f>
        <v>93100</v>
      </c>
      <c r="J463" s="12" t="s">
        <v>79</v>
      </c>
      <c r="K463" s="12" t="str">
        <f aca="false">VLOOKUP($J463,Comuni!$A$2:$E3311,2,FALSE())</f>
        <v>CL</v>
      </c>
    </row>
    <row r="464" customFormat="false" ht="25.5" hidden="false" customHeight="false" outlineLevel="0" collapsed="false">
      <c r="A464" s="12" t="n">
        <v>458</v>
      </c>
      <c r="B464" s="11" t="n">
        <v>40910</v>
      </c>
      <c r="C464" s="12" t="s">
        <v>1646</v>
      </c>
      <c r="D464" s="12" t="s">
        <v>553</v>
      </c>
      <c r="E464" s="11" t="n">
        <v>23192</v>
      </c>
      <c r="F464" s="12" t="s">
        <v>79</v>
      </c>
      <c r="G464" s="12" t="s">
        <v>1647</v>
      </c>
      <c r="H464" s="12" t="n">
        <v>14</v>
      </c>
      <c r="I464" s="12" t="n">
        <f aca="false">VLOOKUP($J464,Comuni!$A$2:$E3239,3,FALSE())</f>
        <v>93100</v>
      </c>
      <c r="J464" s="12" t="s">
        <v>79</v>
      </c>
      <c r="K464" s="12" t="str">
        <f aca="false">VLOOKUP($J464,Comuni!$A$2:$E3328,2,FALSE())</f>
        <v>CL</v>
      </c>
    </row>
    <row r="465" customFormat="false" ht="25.5" hidden="false" customHeight="false" outlineLevel="0" collapsed="false">
      <c r="A465" s="12" t="n">
        <v>459</v>
      </c>
      <c r="B465" s="11" t="n">
        <v>40910</v>
      </c>
      <c r="C465" s="12" t="s">
        <v>1436</v>
      </c>
      <c r="D465" s="12" t="s">
        <v>462</v>
      </c>
      <c r="E465" s="11" t="n">
        <v>23198</v>
      </c>
      <c r="F465" s="12" t="s">
        <v>79</v>
      </c>
      <c r="G465" s="12" t="s">
        <v>1648</v>
      </c>
      <c r="H465" s="12" t="n">
        <v>2</v>
      </c>
      <c r="I465" s="12" t="n">
        <f aca="false">VLOOKUP($J465,Comuni!$A$2:$E3590,3,FALSE())</f>
        <v>93100</v>
      </c>
      <c r="J465" s="12" t="s">
        <v>79</v>
      </c>
      <c r="K465" s="12" t="str">
        <f aca="false">VLOOKUP($J465,Comuni!$A$2:$E3504,2,FALSE())</f>
        <v>CL</v>
      </c>
    </row>
    <row r="466" customFormat="false" ht="25.5" hidden="false" customHeight="false" outlineLevel="0" collapsed="false">
      <c r="A466" s="12" t="n">
        <v>460</v>
      </c>
      <c r="B466" s="11" t="n">
        <v>40910</v>
      </c>
      <c r="C466" s="12" t="s">
        <v>1223</v>
      </c>
      <c r="D466" s="12" t="s">
        <v>1651</v>
      </c>
      <c r="E466" s="11" t="n">
        <v>23202</v>
      </c>
      <c r="F466" s="12" t="s">
        <v>79</v>
      </c>
      <c r="G466" s="12" t="s">
        <v>1322</v>
      </c>
      <c r="H466" s="12" t="s">
        <v>447</v>
      </c>
      <c r="I466" s="12" t="n">
        <f aca="false">VLOOKUP($J466,Comuni!$A$2:$E3906,3,FALSE())</f>
        <v>93100</v>
      </c>
      <c r="J466" s="12" t="s">
        <v>79</v>
      </c>
      <c r="K466" s="12" t="str">
        <f aca="false">VLOOKUP($J466,Comuni!$A$2:$E3814,2,FALSE())</f>
        <v>CL</v>
      </c>
    </row>
    <row r="467" customFormat="false" ht="38.25" hidden="false" customHeight="false" outlineLevel="0" collapsed="false">
      <c r="A467" s="12" t="n">
        <v>461</v>
      </c>
      <c r="B467" s="11" t="n">
        <v>40910</v>
      </c>
      <c r="C467" s="12" t="s">
        <v>3161</v>
      </c>
      <c r="D467" s="12" t="s">
        <v>575</v>
      </c>
      <c r="E467" s="11" t="n">
        <v>23248</v>
      </c>
      <c r="F467" s="12" t="s">
        <v>130</v>
      </c>
      <c r="G467" s="12" t="s">
        <v>2897</v>
      </c>
      <c r="H467" s="12" t="n">
        <v>109</v>
      </c>
      <c r="I467" s="12" t="n">
        <f aca="false">VLOOKUP($J467,Comuni!$A$2:$E3925,3,FALSE())</f>
        <v>95040</v>
      </c>
      <c r="J467" s="12" t="s">
        <v>130</v>
      </c>
      <c r="K467" s="12" t="str">
        <f aca="false">VLOOKUP($J467,Comuni!$A$2:$E3032,2,FALSE())</f>
        <v>CT</v>
      </c>
    </row>
    <row r="468" customFormat="false" ht="12.75" hidden="false" customHeight="false" outlineLevel="0" collapsed="false">
      <c r="A468" s="12" t="n">
        <v>462</v>
      </c>
      <c r="B468" s="11" t="n">
        <v>40910</v>
      </c>
      <c r="C468" s="12" t="s">
        <v>116</v>
      </c>
      <c r="D468" s="12" t="s">
        <v>462</v>
      </c>
      <c r="E468" s="11" t="n">
        <v>23264</v>
      </c>
      <c r="F468" s="12" t="s">
        <v>129</v>
      </c>
      <c r="G468" s="12" t="s">
        <v>3162</v>
      </c>
      <c r="H468" s="12" t="n">
        <v>43</v>
      </c>
      <c r="I468" s="12" t="n">
        <f aca="false">VLOOKUP($J468,Comuni!$A$2:$E3077,3,FALSE())</f>
        <v>95040</v>
      </c>
      <c r="J468" s="12" t="s">
        <v>129</v>
      </c>
      <c r="K468" s="12" t="str">
        <f aca="false">VLOOKUP($J468,Comuni!$A$2:$E3307,2,FALSE())</f>
        <v>CT</v>
      </c>
    </row>
    <row r="469" customFormat="false" ht="25.5" hidden="false" customHeight="false" outlineLevel="0" collapsed="false">
      <c r="A469" s="12" t="n">
        <v>463</v>
      </c>
      <c r="B469" s="11" t="n">
        <v>40910</v>
      </c>
      <c r="C469" s="12" t="s">
        <v>571</v>
      </c>
      <c r="D469" s="12" t="s">
        <v>462</v>
      </c>
      <c r="E469" s="11" t="n">
        <v>23297</v>
      </c>
      <c r="F469" s="12" t="s">
        <v>140</v>
      </c>
      <c r="G469" s="12" t="s">
        <v>982</v>
      </c>
      <c r="H469" s="12" t="n">
        <v>308</v>
      </c>
      <c r="I469" s="12" t="n">
        <f aca="false">VLOOKUP($J469,Comuni!$A$2:$E3417,3,FALSE())</f>
        <v>95100</v>
      </c>
      <c r="J469" s="12" t="s">
        <v>140</v>
      </c>
      <c r="K469" s="12" t="str">
        <f aca="false">VLOOKUP($J469,Comuni!$A$2:$E3113,2,FALSE())</f>
        <v>CT</v>
      </c>
    </row>
    <row r="470" customFormat="false" ht="25.5" hidden="false" customHeight="false" outlineLevel="0" collapsed="false">
      <c r="A470" s="12" t="n">
        <v>464</v>
      </c>
      <c r="B470" s="11" t="n">
        <v>40910</v>
      </c>
      <c r="C470" s="12" t="s">
        <v>701</v>
      </c>
      <c r="D470" s="12" t="s">
        <v>522</v>
      </c>
      <c r="E470" s="11" t="n">
        <v>23316</v>
      </c>
      <c r="F470" s="12" t="s">
        <v>140</v>
      </c>
      <c r="G470" s="12" t="s">
        <v>984</v>
      </c>
      <c r="H470" s="12" t="n">
        <v>57</v>
      </c>
      <c r="I470" s="12" t="n">
        <f aca="false">VLOOKUP($J470,Comuni!$A$2:$E3582,3,FALSE())</f>
        <v>95100</v>
      </c>
      <c r="J470" s="12" t="s">
        <v>140</v>
      </c>
      <c r="K470" s="12" t="str">
        <f aca="false">VLOOKUP($J470,Comuni!$A$2:$E3691,2,FALSE())</f>
        <v>CT</v>
      </c>
    </row>
    <row r="471" customFormat="false" ht="12.75" hidden="false" customHeight="false" outlineLevel="0" collapsed="false">
      <c r="A471" s="12" t="n">
        <v>465</v>
      </c>
      <c r="B471" s="11" t="n">
        <v>40910</v>
      </c>
      <c r="C471" s="12" t="s">
        <v>588</v>
      </c>
      <c r="D471" s="12" t="s">
        <v>1473</v>
      </c>
      <c r="E471" s="11" t="n">
        <v>23327</v>
      </c>
      <c r="F471" s="12" t="s">
        <v>71</v>
      </c>
      <c r="G471" s="12" t="s">
        <v>3163</v>
      </c>
      <c r="H471" s="12" t="n">
        <v>197</v>
      </c>
      <c r="I471" s="12" t="n">
        <f aca="false">VLOOKUP($J471,Comuni!$A$2:$E4078,3,FALSE())</f>
        <v>93012</v>
      </c>
      <c r="J471" s="12" t="s">
        <v>71</v>
      </c>
      <c r="K471" s="12" t="str">
        <f aca="false">VLOOKUP($J471,Comuni!$A$2:$E3413,2,FALSE())</f>
        <v>CL</v>
      </c>
    </row>
    <row r="472" customFormat="false" ht="25.5" hidden="false" customHeight="false" outlineLevel="0" collapsed="false">
      <c r="A472" s="12" t="n">
        <v>466</v>
      </c>
      <c r="B472" s="11" t="n">
        <v>40910</v>
      </c>
      <c r="C472" s="12" t="s">
        <v>1659</v>
      </c>
      <c r="D472" s="12" t="s">
        <v>1660</v>
      </c>
      <c r="E472" s="11" t="n">
        <v>23328</v>
      </c>
      <c r="F472" s="12" t="s">
        <v>79</v>
      </c>
      <c r="G472" s="12" t="s">
        <v>1661</v>
      </c>
      <c r="H472" s="12" t="n">
        <v>3</v>
      </c>
      <c r="I472" s="12" t="n">
        <f aca="false">VLOOKUP($J472,Comuni!$A$2:$E3517,3,FALSE())</f>
        <v>93100</v>
      </c>
      <c r="J472" s="12" t="s">
        <v>79</v>
      </c>
      <c r="K472" s="12" t="str">
        <f aca="false">VLOOKUP($J472,Comuni!$A$2:$E4337,2,FALSE())</f>
        <v>CL</v>
      </c>
    </row>
    <row r="473" customFormat="false" ht="25.5" hidden="false" customHeight="false" outlineLevel="0" collapsed="false">
      <c r="A473" s="12" t="n">
        <v>467</v>
      </c>
      <c r="B473" s="11" t="n">
        <v>40910</v>
      </c>
      <c r="C473" s="12" t="s">
        <v>634</v>
      </c>
      <c r="D473" s="12" t="s">
        <v>475</v>
      </c>
      <c r="E473" s="11" t="n">
        <v>23341</v>
      </c>
      <c r="F473" s="12" t="s">
        <v>79</v>
      </c>
      <c r="G473" s="12" t="s">
        <v>1204</v>
      </c>
      <c r="H473" s="12" t="n">
        <v>39</v>
      </c>
      <c r="I473" s="12" t="n">
        <f aca="false">VLOOKUP($J473,Comuni!$A$2:$E3720,3,FALSE())</f>
        <v>93100</v>
      </c>
      <c r="J473" s="12" t="s">
        <v>79</v>
      </c>
      <c r="K473" s="12" t="str">
        <f aca="false">VLOOKUP($J473,Comuni!$A$2:$E3402,2,FALSE())</f>
        <v>CL</v>
      </c>
    </row>
    <row r="474" customFormat="false" ht="12.75" hidden="false" customHeight="false" outlineLevel="0" collapsed="false">
      <c r="A474" s="12" t="n">
        <v>468</v>
      </c>
      <c r="B474" s="11" t="n">
        <v>40910</v>
      </c>
      <c r="C474" s="12" t="s">
        <v>3093</v>
      </c>
      <c r="D474" s="12" t="s">
        <v>545</v>
      </c>
      <c r="E474" s="11" t="n">
        <v>23382</v>
      </c>
      <c r="F474" s="12" t="s">
        <v>128</v>
      </c>
      <c r="G474" s="12" t="s">
        <v>1431</v>
      </c>
      <c r="H474" s="12" t="n">
        <v>15</v>
      </c>
      <c r="I474" s="12" t="n">
        <f aca="false">VLOOKUP($J474,Comuni!$A$2:$E3438,3,FALSE())</f>
        <v>95040</v>
      </c>
      <c r="J474" s="12" t="s">
        <v>128</v>
      </c>
      <c r="K474" s="12" t="str">
        <f aca="false">VLOOKUP($J474,Comuni!$A$2:$E4236,2,FALSE())</f>
        <v>CT</v>
      </c>
    </row>
    <row r="475" customFormat="false" ht="25.5" hidden="false" customHeight="false" outlineLevel="0" collapsed="false">
      <c r="A475" s="12" t="n">
        <v>469</v>
      </c>
      <c r="B475" s="11" t="n">
        <v>40910</v>
      </c>
      <c r="C475" s="12" t="s">
        <v>1130</v>
      </c>
      <c r="D475" s="12" t="s">
        <v>527</v>
      </c>
      <c r="E475" s="11" t="n">
        <v>23386</v>
      </c>
      <c r="F475" s="12" t="s">
        <v>79</v>
      </c>
      <c r="G475" s="12" t="s">
        <v>3164</v>
      </c>
      <c r="H475" s="12" t="n">
        <v>72</v>
      </c>
      <c r="I475" s="12" t="n">
        <f aca="false">VLOOKUP($J475,Comuni!$A$2:$E3482,3,FALSE())</f>
        <v>93100</v>
      </c>
      <c r="J475" s="12" t="s">
        <v>79</v>
      </c>
      <c r="K475" s="12" t="str">
        <f aca="false">VLOOKUP($J475,Comuni!$A$2:$E4215,2,FALSE())</f>
        <v>CL</v>
      </c>
    </row>
    <row r="476" customFormat="false" ht="25.5" hidden="false" customHeight="false" outlineLevel="0" collapsed="false">
      <c r="A476" s="12" t="n">
        <v>470</v>
      </c>
      <c r="B476" s="11" t="n">
        <v>40910</v>
      </c>
      <c r="C476" s="12" t="s">
        <v>3165</v>
      </c>
      <c r="D476" s="12" t="s">
        <v>522</v>
      </c>
      <c r="E476" s="11" t="n">
        <v>23386</v>
      </c>
      <c r="F476" s="12" t="s">
        <v>121</v>
      </c>
      <c r="G476" s="12" t="s">
        <v>749</v>
      </c>
      <c r="H476" s="12" t="n">
        <v>85</v>
      </c>
      <c r="I476" s="12" t="n">
        <f aca="false">VLOOKUP($J476,Comuni!$A$2:$E3327,3,FALSE())</f>
        <v>95040</v>
      </c>
      <c r="J476" s="12" t="s">
        <v>125</v>
      </c>
      <c r="K476" s="12" t="str">
        <f aca="false">VLOOKUP($J476,Comuni!$A$2:$E3586,2,FALSE())</f>
        <v>CT</v>
      </c>
    </row>
    <row r="477" customFormat="false" ht="12.75" hidden="false" customHeight="false" outlineLevel="0" collapsed="false">
      <c r="A477" s="12" t="n">
        <v>471</v>
      </c>
      <c r="B477" s="11" t="n">
        <v>40910</v>
      </c>
      <c r="C477" s="12" t="s">
        <v>3166</v>
      </c>
      <c r="D477" s="12" t="s">
        <v>462</v>
      </c>
      <c r="E477" s="11" t="n">
        <v>23395</v>
      </c>
      <c r="F477" s="12" t="s">
        <v>398</v>
      </c>
      <c r="G477" s="12" t="s">
        <v>807</v>
      </c>
      <c r="H477" s="12" t="n">
        <v>26</v>
      </c>
      <c r="I477" s="12" t="n">
        <f aca="false">VLOOKUP($J477,Comuni!$A$2:$E3885,3,FALSE())</f>
        <v>95040</v>
      </c>
      <c r="J477" s="12" t="s">
        <v>129</v>
      </c>
      <c r="K477" s="12" t="str">
        <f aca="false">VLOOKUP($J477,Comuni!$A$2:$E3943,2,FALSE())</f>
        <v>CT</v>
      </c>
    </row>
    <row r="478" customFormat="false" ht="25.5" hidden="false" customHeight="false" outlineLevel="0" collapsed="false">
      <c r="A478" s="12" t="n">
        <v>472</v>
      </c>
      <c r="B478" s="11" t="n">
        <v>40910</v>
      </c>
      <c r="C478" s="12" t="s">
        <v>634</v>
      </c>
      <c r="D478" s="12" t="s">
        <v>529</v>
      </c>
      <c r="E478" s="11" t="n">
        <v>23419</v>
      </c>
      <c r="F478" s="12" t="s">
        <v>79</v>
      </c>
      <c r="G478" s="12" t="s">
        <v>2791</v>
      </c>
      <c r="H478" s="12" t="n">
        <v>27</v>
      </c>
      <c r="I478" s="12" t="n">
        <f aca="false">VLOOKUP($J478,Comuni!$A$2:$E3318,3,FALSE())</f>
        <v>93100</v>
      </c>
      <c r="J478" s="12" t="s">
        <v>79</v>
      </c>
      <c r="K478" s="12" t="str">
        <f aca="false">VLOOKUP($J478,Comuni!$A$2:$E3176,2,FALSE())</f>
        <v>CL</v>
      </c>
    </row>
    <row r="479" customFormat="false" ht="25.5" hidden="false" customHeight="false" outlineLevel="0" collapsed="false">
      <c r="A479" s="12" t="n">
        <v>473</v>
      </c>
      <c r="B479" s="11" t="n">
        <v>40910</v>
      </c>
      <c r="C479" s="12" t="s">
        <v>3167</v>
      </c>
      <c r="D479" s="12" t="s">
        <v>467</v>
      </c>
      <c r="E479" s="11" t="n">
        <v>23423</v>
      </c>
      <c r="F479" s="12" t="s">
        <v>79</v>
      </c>
      <c r="G479" s="12" t="s">
        <v>1388</v>
      </c>
      <c r="H479" s="12" t="s">
        <v>447</v>
      </c>
      <c r="I479" s="12" t="n">
        <f aca="false">VLOOKUP($J479,Comuni!$A$2:$E3748,3,FALSE())</f>
        <v>93100</v>
      </c>
      <c r="J479" s="12" t="s">
        <v>79</v>
      </c>
      <c r="K479" s="12" t="str">
        <f aca="false">VLOOKUP($J479,Comuni!$A$2:$E4325,2,FALSE())</f>
        <v>CL</v>
      </c>
    </row>
    <row r="480" customFormat="false" ht="25.5" hidden="false" customHeight="false" outlineLevel="0" collapsed="false">
      <c r="A480" s="12" t="n">
        <v>474</v>
      </c>
      <c r="B480" s="11" t="n">
        <v>40910</v>
      </c>
      <c r="C480" s="12" t="s">
        <v>874</v>
      </c>
      <c r="D480" s="12" t="s">
        <v>467</v>
      </c>
      <c r="E480" s="11" t="n">
        <v>23425</v>
      </c>
      <c r="F480" s="12" t="s">
        <v>79</v>
      </c>
      <c r="G480" s="12" t="s">
        <v>1272</v>
      </c>
      <c r="H480" s="12" t="n">
        <v>120</v>
      </c>
      <c r="I480" s="12" t="n">
        <f aca="false">VLOOKUP($J480,Comuni!$A$2:$E3159,3,FALSE())</f>
        <v>93100</v>
      </c>
      <c r="J480" s="12" t="s">
        <v>79</v>
      </c>
      <c r="K480" s="12" t="str">
        <f aca="false">VLOOKUP($J480,Comuni!$A$2:$E3430,2,FALSE())</f>
        <v>CL</v>
      </c>
    </row>
    <row r="481" customFormat="false" ht="12.75" hidden="false" customHeight="false" outlineLevel="0" collapsed="false">
      <c r="A481" s="12" t="n">
        <v>475</v>
      </c>
      <c r="B481" s="11" t="n">
        <v>40910</v>
      </c>
      <c r="C481" s="12" t="s">
        <v>3095</v>
      </c>
      <c r="D481" s="12" t="s">
        <v>1001</v>
      </c>
      <c r="E481" s="11" t="n">
        <v>23435</v>
      </c>
      <c r="F481" s="12" t="s">
        <v>129</v>
      </c>
      <c r="G481" s="12" t="s">
        <v>3168</v>
      </c>
      <c r="H481" s="12" t="n">
        <v>18</v>
      </c>
      <c r="I481" s="12" t="n">
        <f aca="false">VLOOKUP($J481,Comuni!$A$2:$E3581,3,FALSE())</f>
        <v>95040</v>
      </c>
      <c r="J481" s="12" t="s">
        <v>129</v>
      </c>
      <c r="K481" s="12" t="str">
        <f aca="false">VLOOKUP($J481,Comuni!$A$2:$E3268,2,FALSE())</f>
        <v>CT</v>
      </c>
    </row>
    <row r="482" customFormat="false" ht="25.5" hidden="false" customHeight="false" outlineLevel="0" collapsed="false">
      <c r="A482" s="12" t="n">
        <v>476</v>
      </c>
      <c r="B482" s="11" t="n">
        <v>40910</v>
      </c>
      <c r="C482" s="12" t="s">
        <v>3169</v>
      </c>
      <c r="D482" s="12" t="s">
        <v>449</v>
      </c>
      <c r="E482" s="11" t="n">
        <v>23440</v>
      </c>
      <c r="F482" s="12" t="s">
        <v>79</v>
      </c>
      <c r="G482" s="12" t="s">
        <v>3170</v>
      </c>
      <c r="H482" s="12" t="s">
        <v>447</v>
      </c>
      <c r="I482" s="12" t="n">
        <f aca="false">VLOOKUP($J482,Comuni!$A$2:$E3589,3,FALSE())</f>
        <v>93100</v>
      </c>
      <c r="J482" s="12" t="s">
        <v>79</v>
      </c>
      <c r="K482" s="12" t="str">
        <f aca="false">VLOOKUP($J482,Comuni!$A$2:$E3541,2,FALSE())</f>
        <v>CL</v>
      </c>
    </row>
    <row r="483" customFormat="false" ht="25.5" hidden="false" customHeight="false" outlineLevel="0" collapsed="false">
      <c r="A483" s="12" t="n">
        <v>477</v>
      </c>
      <c r="B483" s="11" t="n">
        <v>40910</v>
      </c>
      <c r="C483" s="12" t="s">
        <v>588</v>
      </c>
      <c r="D483" s="12" t="s">
        <v>3171</v>
      </c>
      <c r="E483" s="11" t="n">
        <v>23473</v>
      </c>
      <c r="F483" s="12" t="s">
        <v>79</v>
      </c>
      <c r="G483" s="12" t="s">
        <v>1661</v>
      </c>
      <c r="H483" s="12" t="s">
        <v>3172</v>
      </c>
      <c r="I483" s="12" t="n">
        <f aca="false">VLOOKUP($J483,Comuni!$A$2:$E3287,3,FALSE())</f>
        <v>93100</v>
      </c>
      <c r="J483" s="12" t="s">
        <v>79</v>
      </c>
      <c r="K483" s="12" t="str">
        <f aca="false">VLOOKUP($J483,Comuni!$A$2:$E3616,2,FALSE())</f>
        <v>CL</v>
      </c>
    </row>
    <row r="484" customFormat="false" ht="25.5" hidden="false" customHeight="false" outlineLevel="0" collapsed="false">
      <c r="A484" s="12" t="n">
        <v>478</v>
      </c>
      <c r="B484" s="11" t="n">
        <v>40910</v>
      </c>
      <c r="C484" s="12" t="s">
        <v>1154</v>
      </c>
      <c r="D484" s="12" t="s">
        <v>980</v>
      </c>
      <c r="E484" s="11" t="n">
        <v>23492</v>
      </c>
      <c r="F484" s="12" t="s">
        <v>79</v>
      </c>
      <c r="G484" s="12" t="s">
        <v>1664</v>
      </c>
      <c r="H484" s="12" t="s">
        <v>447</v>
      </c>
      <c r="I484" s="12" t="n">
        <f aca="false">VLOOKUP($J484,Comuni!$A$2:$E3538,3,FALSE())</f>
        <v>93100</v>
      </c>
      <c r="J484" s="12" t="s">
        <v>79</v>
      </c>
      <c r="K484" s="12" t="str">
        <f aca="false">VLOOKUP($J484,Comuni!$A$2:$E3904,2,FALSE())</f>
        <v>CL</v>
      </c>
    </row>
    <row r="485" customFormat="false" ht="25.5" hidden="false" customHeight="false" outlineLevel="0" collapsed="false">
      <c r="A485" s="12" t="n">
        <v>479</v>
      </c>
      <c r="B485" s="11" t="n">
        <v>40910</v>
      </c>
      <c r="C485" s="12" t="s">
        <v>1665</v>
      </c>
      <c r="D485" s="12" t="s">
        <v>467</v>
      </c>
      <c r="E485" s="11" t="n">
        <v>23504</v>
      </c>
      <c r="F485" s="12" t="s">
        <v>79</v>
      </c>
      <c r="G485" s="12" t="s">
        <v>1666</v>
      </c>
      <c r="H485" s="12" t="s">
        <v>447</v>
      </c>
      <c r="I485" s="12" t="n">
        <f aca="false">VLOOKUP($J485,Comuni!$A$2:$E3186,3,FALSE())</f>
        <v>93100</v>
      </c>
      <c r="J485" s="12" t="s">
        <v>79</v>
      </c>
      <c r="K485" s="12" t="str">
        <f aca="false">VLOOKUP($J485,Comuni!$A$2:$E3330,2,FALSE())</f>
        <v>CL</v>
      </c>
    </row>
    <row r="486" customFormat="false" ht="25.5" hidden="false" customHeight="false" outlineLevel="0" collapsed="false">
      <c r="A486" s="12" t="n">
        <v>480</v>
      </c>
      <c r="B486" s="11" t="n">
        <v>40910</v>
      </c>
      <c r="C486" s="12" t="s">
        <v>2801</v>
      </c>
      <c r="D486" s="12" t="s">
        <v>501</v>
      </c>
      <c r="E486" s="11" t="n">
        <v>23526</v>
      </c>
      <c r="F486" s="12" t="s">
        <v>79</v>
      </c>
      <c r="G486" s="12" t="s">
        <v>1388</v>
      </c>
      <c r="H486" s="12" t="s">
        <v>447</v>
      </c>
      <c r="I486" s="12" t="n">
        <f aca="false">VLOOKUP($J486,Comuni!$A$2:$E3191,3,FALSE())</f>
        <v>93100</v>
      </c>
      <c r="J486" s="12" t="s">
        <v>79</v>
      </c>
      <c r="K486" s="12" t="str">
        <f aca="false">VLOOKUP($J486,Comuni!$A$2:$E3656,2,FALSE())</f>
        <v>CL</v>
      </c>
    </row>
    <row r="487" customFormat="false" ht="25.5" hidden="false" customHeight="false" outlineLevel="0" collapsed="false">
      <c r="A487" s="12" t="n">
        <v>481</v>
      </c>
      <c r="B487" s="11" t="n">
        <v>40910</v>
      </c>
      <c r="C487" s="12" t="s">
        <v>990</v>
      </c>
      <c r="D487" s="12" t="s">
        <v>991</v>
      </c>
      <c r="E487" s="11" t="n">
        <v>23537</v>
      </c>
      <c r="F487" s="12" t="s">
        <v>140</v>
      </c>
      <c r="G487" s="12" t="s">
        <v>992</v>
      </c>
      <c r="H487" s="12" t="s">
        <v>993</v>
      </c>
      <c r="I487" s="12" t="n">
        <f aca="false">VLOOKUP($J487,Comuni!$A$2:$E4092,3,FALSE())</f>
        <v>95021</v>
      </c>
      <c r="J487" s="12" t="s">
        <v>95</v>
      </c>
      <c r="K487" s="12" t="str">
        <f aca="false">VLOOKUP($J487,Comuni!$A$2:$E3887,2,FALSE())</f>
        <v>CT</v>
      </c>
    </row>
    <row r="488" customFormat="false" ht="12.75" hidden="false" customHeight="false" outlineLevel="0" collapsed="false">
      <c r="A488" s="12" t="n">
        <v>482</v>
      </c>
      <c r="B488" s="11" t="n">
        <v>40910</v>
      </c>
      <c r="C488" s="12" t="s">
        <v>1667</v>
      </c>
      <c r="D488" s="12" t="s">
        <v>545</v>
      </c>
      <c r="E488" s="11" t="n">
        <v>23537</v>
      </c>
      <c r="F488" s="12" t="s">
        <v>76</v>
      </c>
      <c r="G488" s="12" t="s">
        <v>1668</v>
      </c>
      <c r="H488" s="12" t="s">
        <v>1669</v>
      </c>
      <c r="I488" s="12" t="n">
        <f aca="false">VLOOKUP($J488,Comuni!$A$2:$E3501,3,FALSE())</f>
        <v>93017</v>
      </c>
      <c r="J488" s="12" t="s">
        <v>76</v>
      </c>
      <c r="K488" s="12" t="str">
        <f aca="false">VLOOKUP($J488,Comuni!$A$2:$E3264,2,FALSE())</f>
        <v>CL</v>
      </c>
    </row>
    <row r="489" customFormat="false" ht="25.5" hidden="false" customHeight="false" outlineLevel="0" collapsed="false">
      <c r="A489" s="12" t="n">
        <v>483</v>
      </c>
      <c r="B489" s="11" t="n">
        <v>40910</v>
      </c>
      <c r="C489" s="12" t="s">
        <v>1412</v>
      </c>
      <c r="D489" s="12" t="s">
        <v>660</v>
      </c>
      <c r="E489" s="11" t="n">
        <v>23555</v>
      </c>
      <c r="F489" s="12" t="s">
        <v>79</v>
      </c>
      <c r="G489" s="12" t="s">
        <v>2493</v>
      </c>
      <c r="H489" s="12" t="n">
        <v>19</v>
      </c>
      <c r="I489" s="12" t="n">
        <f aca="false">VLOOKUP($J489,Comuni!$A$2:$E3819,3,FALSE())</f>
        <v>93100</v>
      </c>
      <c r="J489" s="12" t="s">
        <v>79</v>
      </c>
      <c r="K489" s="12" t="str">
        <f aca="false">VLOOKUP($J489,Comuni!$A$2:$E4216,2,FALSE())</f>
        <v>CL</v>
      </c>
    </row>
    <row r="490" customFormat="false" ht="12.75" hidden="false" customHeight="false" outlineLevel="0" collapsed="false">
      <c r="A490" s="12" t="n">
        <v>484</v>
      </c>
      <c r="B490" s="11" t="n">
        <v>40910</v>
      </c>
      <c r="C490" s="12" t="s">
        <v>2352</v>
      </c>
      <c r="D490" s="12" t="s">
        <v>449</v>
      </c>
      <c r="E490" s="11" t="n">
        <v>23558</v>
      </c>
      <c r="F490" s="12" t="s">
        <v>95</v>
      </c>
      <c r="G490" s="12" t="s">
        <v>3173</v>
      </c>
      <c r="H490" s="12" t="s">
        <v>3174</v>
      </c>
      <c r="I490" s="12" t="n">
        <f aca="false">VLOOKUP($J490,Comuni!$A$2:$E2972,3,FALSE())</f>
        <v>95022</v>
      </c>
      <c r="J490" s="12" t="s">
        <v>96</v>
      </c>
      <c r="K490" s="12" t="str">
        <f aca="false">VLOOKUP($J490,Comuni!$A$2:$E4277,2,FALSE())</f>
        <v>CT</v>
      </c>
    </row>
    <row r="491" customFormat="false" ht="12.75" hidden="false" customHeight="false" outlineLevel="0" collapsed="false">
      <c r="A491" s="12" t="n">
        <v>485</v>
      </c>
      <c r="B491" s="11" t="n">
        <v>40910</v>
      </c>
      <c r="C491" s="12" t="s">
        <v>3175</v>
      </c>
      <c r="D491" s="12" t="s">
        <v>522</v>
      </c>
      <c r="E491" s="11" t="n">
        <v>23574</v>
      </c>
      <c r="F491" s="12" t="s">
        <v>3176</v>
      </c>
      <c r="G491" s="12" t="s">
        <v>750</v>
      </c>
      <c r="H491" s="12" t="n">
        <v>82</v>
      </c>
      <c r="I491" s="12" t="n">
        <f aca="false">VLOOKUP($J491,Comuni!$A$2:$E3121,3,FALSE())</f>
        <v>95040</v>
      </c>
      <c r="J491" s="12" t="s">
        <v>128</v>
      </c>
      <c r="K491" s="12" t="str">
        <f aca="false">VLOOKUP($J491,Comuni!$A$2:$E4191,2,FALSE())</f>
        <v>CT</v>
      </c>
    </row>
    <row r="492" customFormat="false" ht="25.5" hidden="false" customHeight="false" outlineLevel="0" collapsed="false">
      <c r="A492" s="12" t="n">
        <v>486</v>
      </c>
      <c r="B492" s="11" t="n">
        <v>40910</v>
      </c>
      <c r="C492" s="12" t="s">
        <v>1436</v>
      </c>
      <c r="D492" s="12" t="s">
        <v>501</v>
      </c>
      <c r="E492" s="11" t="n">
        <v>23596</v>
      </c>
      <c r="F492" s="12" t="s">
        <v>79</v>
      </c>
      <c r="G492" s="12" t="s">
        <v>1248</v>
      </c>
      <c r="H492" s="12" t="n">
        <v>295</v>
      </c>
      <c r="I492" s="12" t="n">
        <f aca="false">VLOOKUP($J492,Comuni!$A$2:$E3377,3,FALSE())</f>
        <v>93100</v>
      </c>
      <c r="J492" s="12" t="s">
        <v>79</v>
      </c>
      <c r="K492" s="12" t="str">
        <f aca="false">VLOOKUP($J492,Comuni!$A$2:$E4142,2,FALSE())</f>
        <v>CL</v>
      </c>
    </row>
    <row r="493" customFormat="false" ht="12.75" hidden="false" customHeight="false" outlineLevel="0" collapsed="false">
      <c r="A493" s="12" t="n">
        <v>487</v>
      </c>
      <c r="B493" s="11" t="n">
        <v>40910</v>
      </c>
      <c r="C493" s="12" t="s">
        <v>2772</v>
      </c>
      <c r="D493" s="12" t="s">
        <v>455</v>
      </c>
      <c r="E493" s="11" t="n">
        <v>23600</v>
      </c>
      <c r="F493" s="12" t="s">
        <v>128</v>
      </c>
      <c r="G493" s="12" t="s">
        <v>992</v>
      </c>
      <c r="H493" s="12" t="n">
        <v>135</v>
      </c>
      <c r="I493" s="12" t="n">
        <f aca="false">VLOOKUP($J493,Comuni!$A$2:$E3559,3,FALSE())</f>
        <v>95040</v>
      </c>
      <c r="J493" s="12" t="s">
        <v>128</v>
      </c>
      <c r="K493" s="12" t="str">
        <f aca="false">VLOOKUP($J493,Comuni!$A$2:$E3196,2,FALSE())</f>
        <v>CT</v>
      </c>
    </row>
    <row r="494" customFormat="false" ht="25.5" hidden="false" customHeight="false" outlineLevel="0" collapsed="false">
      <c r="A494" s="12" t="n">
        <v>488</v>
      </c>
      <c r="B494" s="11" t="n">
        <v>40910</v>
      </c>
      <c r="C494" s="12" t="s">
        <v>876</v>
      </c>
      <c r="D494" s="12" t="s">
        <v>3177</v>
      </c>
      <c r="E494" s="11" t="n">
        <v>23607</v>
      </c>
      <c r="F494" s="12" t="s">
        <v>129</v>
      </c>
      <c r="G494" s="12" t="s">
        <v>3162</v>
      </c>
      <c r="H494" s="12" t="n">
        <v>96</v>
      </c>
      <c r="I494" s="12" t="n">
        <f aca="false">VLOOKUP($J494,Comuni!$A$2:$E3891,3,FALSE())</f>
        <v>95040</v>
      </c>
      <c r="J494" s="12" t="s">
        <v>129</v>
      </c>
      <c r="K494" s="12" t="str">
        <f aca="false">VLOOKUP($J494,Comuni!$A$2:$E3645,2,FALSE())</f>
        <v>CT</v>
      </c>
    </row>
    <row r="495" customFormat="false" ht="25.5" hidden="false" customHeight="false" outlineLevel="0" collapsed="false">
      <c r="A495" s="12" t="n">
        <v>489</v>
      </c>
      <c r="B495" s="11" t="n">
        <v>40910</v>
      </c>
      <c r="C495" s="12" t="s">
        <v>3178</v>
      </c>
      <c r="D495" s="12" t="s">
        <v>464</v>
      </c>
      <c r="E495" s="11" t="n">
        <v>23607</v>
      </c>
      <c r="F495" s="12" t="s">
        <v>71</v>
      </c>
      <c r="G495" s="12" t="s">
        <v>3179</v>
      </c>
      <c r="H495" s="12" t="s">
        <v>447</v>
      </c>
      <c r="I495" s="12" t="n">
        <f aca="false">VLOOKUP($J495,Comuni!$A$2:$E3500,3,FALSE())</f>
        <v>93012</v>
      </c>
      <c r="J495" s="12" t="s">
        <v>71</v>
      </c>
      <c r="K495" s="12" t="str">
        <f aca="false">VLOOKUP($J495,Comuni!$A$2:$E4255,2,FALSE())</f>
        <v>CL</v>
      </c>
    </row>
    <row r="496" customFormat="false" ht="12.75" hidden="false" customHeight="false" outlineLevel="0" collapsed="false">
      <c r="A496" s="12" t="n">
        <v>490</v>
      </c>
      <c r="B496" s="11" t="n">
        <v>40910</v>
      </c>
      <c r="C496" s="12" t="s">
        <v>3180</v>
      </c>
      <c r="D496" s="12" t="s">
        <v>575</v>
      </c>
      <c r="E496" s="11" t="n">
        <v>23610</v>
      </c>
      <c r="F496" s="12" t="s">
        <v>71</v>
      </c>
      <c r="G496" s="12" t="s">
        <v>3181</v>
      </c>
      <c r="H496" s="12" t="n">
        <v>66</v>
      </c>
      <c r="I496" s="12" t="n">
        <f aca="false">VLOOKUP($J496,Comuni!$A$2:$E3394,3,FALSE())</f>
        <v>93012</v>
      </c>
      <c r="J496" s="12" t="s">
        <v>71</v>
      </c>
      <c r="K496" s="12" t="str">
        <f aca="false">VLOOKUP($J496,Comuni!$A$2:$E4169,2,FALSE())</f>
        <v>CL</v>
      </c>
    </row>
    <row r="497" customFormat="false" ht="12.75" hidden="false" customHeight="false" outlineLevel="0" collapsed="false">
      <c r="A497" s="12" t="n">
        <v>491</v>
      </c>
      <c r="B497" s="11" t="n">
        <v>40910</v>
      </c>
      <c r="C497" s="12" t="s">
        <v>3132</v>
      </c>
      <c r="D497" s="12" t="s">
        <v>605</v>
      </c>
      <c r="E497" s="11" t="n">
        <v>23619</v>
      </c>
      <c r="F497" s="12" t="s">
        <v>71</v>
      </c>
      <c r="G497" s="12" t="s">
        <v>3106</v>
      </c>
      <c r="H497" s="12" t="n">
        <v>24</v>
      </c>
      <c r="I497" s="12" t="n">
        <f aca="false">VLOOKUP($J497,Comuni!$A$2:$E3175,3,FALSE())</f>
        <v>93012</v>
      </c>
      <c r="J497" s="12" t="s">
        <v>71</v>
      </c>
      <c r="K497" s="12" t="str">
        <f aca="false">VLOOKUP($J497,Comuni!$A$2:$E3044,2,FALSE())</f>
        <v>CL</v>
      </c>
    </row>
    <row r="498" customFormat="false" ht="25.5" hidden="false" customHeight="false" outlineLevel="0" collapsed="false">
      <c r="A498" s="12" t="n">
        <v>492</v>
      </c>
      <c r="B498" s="11" t="n">
        <v>40910</v>
      </c>
      <c r="C498" s="12" t="s">
        <v>1387</v>
      </c>
      <c r="D498" s="12" t="s">
        <v>527</v>
      </c>
      <c r="E498" s="11" t="n">
        <v>23644</v>
      </c>
      <c r="F498" s="12" t="s">
        <v>79</v>
      </c>
      <c r="G498" s="12" t="s">
        <v>1598</v>
      </c>
      <c r="H498" s="12" t="n">
        <v>16</v>
      </c>
      <c r="I498" s="12" t="n">
        <f aca="false">VLOOKUP($J498,Comuni!$A$2:$E4021,3,FALSE())</f>
        <v>93100</v>
      </c>
      <c r="J498" s="12" t="s">
        <v>79</v>
      </c>
      <c r="K498" s="12" t="str">
        <f aca="false">VLOOKUP($J498,Comuni!$A$2:$E3704,2,FALSE())</f>
        <v>CL</v>
      </c>
    </row>
    <row r="499" customFormat="false" ht="25.5" hidden="false" customHeight="false" outlineLevel="0" collapsed="false">
      <c r="A499" s="12" t="n">
        <v>493</v>
      </c>
      <c r="B499" s="11" t="n">
        <v>40910</v>
      </c>
      <c r="C499" s="12" t="s">
        <v>2913</v>
      </c>
      <c r="D499" s="12" t="s">
        <v>442</v>
      </c>
      <c r="E499" s="11" t="n">
        <v>23653</v>
      </c>
      <c r="F499" s="12" t="s">
        <v>79</v>
      </c>
      <c r="G499" s="12" t="s">
        <v>2917</v>
      </c>
      <c r="H499" s="12" t="n">
        <v>92</v>
      </c>
      <c r="I499" s="12" t="n">
        <f aca="false">VLOOKUP($J499,Comuni!$A$2:$E3983,3,FALSE())</f>
        <v>93100</v>
      </c>
      <c r="J499" s="12" t="s">
        <v>79</v>
      </c>
      <c r="K499" s="12" t="str">
        <f aca="false">VLOOKUP($J499,Comuni!$A$2:$E3976,2,FALSE())</f>
        <v>CL</v>
      </c>
    </row>
    <row r="500" customFormat="false" ht="25.5" hidden="false" customHeight="false" outlineLevel="0" collapsed="false">
      <c r="A500" s="12" t="n">
        <v>494</v>
      </c>
      <c r="B500" s="11" t="n">
        <v>40910</v>
      </c>
      <c r="C500" s="12" t="s">
        <v>3088</v>
      </c>
      <c r="D500" s="12" t="s">
        <v>442</v>
      </c>
      <c r="E500" s="11" t="n">
        <v>23675</v>
      </c>
      <c r="F500" s="12" t="s">
        <v>79</v>
      </c>
      <c r="G500" s="12" t="s">
        <v>1168</v>
      </c>
      <c r="H500" s="12" t="n">
        <v>500</v>
      </c>
      <c r="I500" s="12" t="n">
        <f aca="false">VLOOKUP($J500,Comuni!$A$2:$E3742,3,FALSE())</f>
        <v>93100</v>
      </c>
      <c r="J500" s="12" t="s">
        <v>79</v>
      </c>
      <c r="K500" s="12" t="str">
        <f aca="false">VLOOKUP($J500,Comuni!$A$2:$E3654,2,FALSE())</f>
        <v>CL</v>
      </c>
    </row>
    <row r="501" customFormat="false" ht="38.25" hidden="false" customHeight="false" outlineLevel="0" collapsed="false">
      <c r="A501" s="12" t="n">
        <v>495</v>
      </c>
      <c r="B501" s="11" t="n">
        <v>40910</v>
      </c>
      <c r="C501" s="12" t="s">
        <v>1421</v>
      </c>
      <c r="D501" s="12" t="s">
        <v>480</v>
      </c>
      <c r="E501" s="11" t="n">
        <v>23692</v>
      </c>
      <c r="F501" s="12" t="s">
        <v>79</v>
      </c>
      <c r="G501" s="12" t="s">
        <v>3144</v>
      </c>
      <c r="H501" s="12" t="n">
        <v>5</v>
      </c>
      <c r="I501" s="12" t="n">
        <f aca="false">VLOOKUP($J501,Comuni!$A$2:$E3802,3,FALSE())</f>
        <v>93100</v>
      </c>
      <c r="J501" s="12" t="s">
        <v>79</v>
      </c>
      <c r="K501" s="12" t="str">
        <f aca="false">VLOOKUP($J501,Comuni!$A$2:$E3039,2,FALSE())</f>
        <v>CL</v>
      </c>
    </row>
    <row r="502" customFormat="false" ht="25.5" hidden="false" customHeight="false" outlineLevel="0" collapsed="false">
      <c r="A502" s="12" t="n">
        <v>496</v>
      </c>
      <c r="B502" s="11" t="n">
        <v>40910</v>
      </c>
      <c r="C502" s="12" t="s">
        <v>116</v>
      </c>
      <c r="D502" s="12" t="s">
        <v>1001</v>
      </c>
      <c r="E502" s="11" t="n">
        <v>23722</v>
      </c>
      <c r="F502" s="12" t="s">
        <v>129</v>
      </c>
      <c r="G502" s="12" t="s">
        <v>1298</v>
      </c>
      <c r="H502" s="12" t="n">
        <v>4</v>
      </c>
      <c r="I502" s="12" t="n">
        <f aca="false">VLOOKUP($J502,Comuni!$A$2:$E4105,3,FALSE())</f>
        <v>95040</v>
      </c>
      <c r="J502" s="12" t="s">
        <v>129</v>
      </c>
      <c r="K502" s="12" t="str">
        <f aca="false">VLOOKUP($J502,Comuni!$A$2:$E3390,2,FALSE())</f>
        <v>CT</v>
      </c>
    </row>
    <row r="503" customFormat="false" ht="38.25" hidden="false" customHeight="false" outlineLevel="0" collapsed="false">
      <c r="A503" s="12" t="n">
        <v>497</v>
      </c>
      <c r="B503" s="11" t="n">
        <v>40910</v>
      </c>
      <c r="C503" s="12" t="s">
        <v>3182</v>
      </c>
      <c r="D503" s="12" t="s">
        <v>3183</v>
      </c>
      <c r="E503" s="11" t="n">
        <v>23736</v>
      </c>
      <c r="F503" s="12" t="s">
        <v>128</v>
      </c>
      <c r="G503" s="12" t="s">
        <v>1027</v>
      </c>
      <c r="H503" s="12" t="n">
        <v>154</v>
      </c>
      <c r="I503" s="12" t="n">
        <f aca="false">VLOOKUP($J503,Comuni!$A$2:$E4001,3,FALSE())</f>
        <v>95040</v>
      </c>
      <c r="J503" s="12" t="s">
        <v>128</v>
      </c>
      <c r="K503" s="12" t="str">
        <f aca="false">VLOOKUP($J503,Comuni!$A$2:$E3760,2,FALSE())</f>
        <v>CT</v>
      </c>
    </row>
    <row r="504" customFormat="false" ht="38.25" hidden="false" customHeight="false" outlineLevel="0" collapsed="false">
      <c r="A504" s="12" t="n">
        <v>498</v>
      </c>
      <c r="B504" s="11" t="n">
        <v>40910</v>
      </c>
      <c r="C504" s="12" t="s">
        <v>907</v>
      </c>
      <c r="D504" s="12" t="s">
        <v>2110</v>
      </c>
      <c r="E504" s="11" t="n">
        <v>23740</v>
      </c>
      <c r="F504" s="12" t="s">
        <v>79</v>
      </c>
      <c r="G504" s="12" t="s">
        <v>1575</v>
      </c>
      <c r="H504" s="12" t="n">
        <v>118</v>
      </c>
      <c r="I504" s="12" t="n">
        <f aca="false">VLOOKUP($J504,Comuni!$A$2:$E2943,3,FALSE())</f>
        <v>93100</v>
      </c>
      <c r="J504" s="12" t="s">
        <v>79</v>
      </c>
      <c r="K504" s="12" t="str">
        <f aca="false">VLOOKUP($J504,Comuni!$A$2:$E4123,2,FALSE())</f>
        <v>CL</v>
      </c>
    </row>
    <row r="505" customFormat="false" ht="25.5" hidden="false" customHeight="false" outlineLevel="0" collapsed="false">
      <c r="A505" s="12" t="n">
        <v>499</v>
      </c>
      <c r="B505" s="11" t="n">
        <v>40910</v>
      </c>
      <c r="C505" s="12" t="s">
        <v>1671</v>
      </c>
      <c r="D505" s="12" t="s">
        <v>684</v>
      </c>
      <c r="E505" s="11" t="n">
        <v>23777</v>
      </c>
      <c r="F505" s="12" t="s">
        <v>79</v>
      </c>
      <c r="G505" s="12" t="s">
        <v>1672</v>
      </c>
      <c r="H505" s="12" t="n">
        <v>30</v>
      </c>
      <c r="I505" s="12" t="n">
        <f aca="false">VLOOKUP($J505,Comuni!$A$2:$E3354,3,FALSE())</f>
        <v>93100</v>
      </c>
      <c r="J505" s="12" t="s">
        <v>79</v>
      </c>
      <c r="K505" s="12" t="str">
        <f aca="false">VLOOKUP($J505,Comuni!$A$2:$E3053,2,FALSE())</f>
        <v>CL</v>
      </c>
    </row>
    <row r="506" customFormat="false" ht="25.5" hidden="false" customHeight="false" outlineLevel="0" collapsed="false">
      <c r="A506" s="12" t="n">
        <v>500</v>
      </c>
      <c r="B506" s="11" t="n">
        <v>40910</v>
      </c>
      <c r="C506" s="12" t="s">
        <v>2958</v>
      </c>
      <c r="D506" s="12" t="s">
        <v>1583</v>
      </c>
      <c r="E506" s="11" t="n">
        <v>23794</v>
      </c>
      <c r="F506" s="12" t="s">
        <v>125</v>
      </c>
      <c r="G506" s="12" t="s">
        <v>3184</v>
      </c>
      <c r="H506" s="12" t="n">
        <v>9</v>
      </c>
      <c r="I506" s="12" t="n">
        <f aca="false">VLOOKUP($J506,Comuni!$A$2:$E3643,3,FALSE())</f>
        <v>95040</v>
      </c>
      <c r="J506" s="12" t="s">
        <v>125</v>
      </c>
      <c r="K506" s="12" t="str">
        <f aca="false">VLOOKUP($J506,Comuni!$A$2:$E3060,2,FALSE())</f>
        <v>CT</v>
      </c>
    </row>
    <row r="507" customFormat="false" ht="25.5" hidden="false" customHeight="false" outlineLevel="0" collapsed="false">
      <c r="A507" s="12" t="n">
        <v>501</v>
      </c>
      <c r="B507" s="11" t="n">
        <v>40910</v>
      </c>
      <c r="C507" s="12" t="s">
        <v>1676</v>
      </c>
      <c r="D507" s="12" t="s">
        <v>545</v>
      </c>
      <c r="E507" s="11" t="n">
        <v>23820</v>
      </c>
      <c r="F507" s="12" t="s">
        <v>79</v>
      </c>
      <c r="G507" s="12" t="s">
        <v>1677</v>
      </c>
      <c r="H507" s="12" t="n">
        <v>126</v>
      </c>
      <c r="I507" s="12" t="n">
        <f aca="false">VLOOKUP($J507,Comuni!$A$2:$E3875,3,FALSE())</f>
        <v>93100</v>
      </c>
      <c r="J507" s="12" t="s">
        <v>79</v>
      </c>
      <c r="K507" s="12" t="str">
        <f aca="false">VLOOKUP($J507,Comuni!$A$2:$E3768,2,FALSE())</f>
        <v>CL</v>
      </c>
    </row>
    <row r="508" customFormat="false" ht="25.5" hidden="false" customHeight="false" outlineLevel="0" collapsed="false">
      <c r="A508" s="12" t="n">
        <v>502</v>
      </c>
      <c r="B508" s="11" t="n">
        <v>40910</v>
      </c>
      <c r="C508" s="12" t="s">
        <v>3185</v>
      </c>
      <c r="D508" s="12" t="s">
        <v>475</v>
      </c>
      <c r="E508" s="11" t="n">
        <v>23823</v>
      </c>
      <c r="F508" s="12" t="s">
        <v>79</v>
      </c>
      <c r="G508" s="12" t="s">
        <v>3186</v>
      </c>
      <c r="H508" s="12" t="s">
        <v>447</v>
      </c>
      <c r="I508" s="12" t="n">
        <f aca="false">VLOOKUP($J508,Comuni!$A$2:$E3466,3,FALSE())</f>
        <v>93100</v>
      </c>
      <c r="J508" s="12" t="s">
        <v>79</v>
      </c>
      <c r="K508" s="12" t="str">
        <f aca="false">VLOOKUP($J508,Comuni!$A$2:$E4171,2,FALSE())</f>
        <v>CL</v>
      </c>
    </row>
    <row r="509" customFormat="false" ht="25.5" hidden="false" customHeight="false" outlineLevel="0" collapsed="false">
      <c r="A509" s="12" t="n">
        <v>503</v>
      </c>
      <c r="B509" s="11" t="n">
        <v>40910</v>
      </c>
      <c r="C509" s="12" t="s">
        <v>3187</v>
      </c>
      <c r="D509" s="12" t="s">
        <v>625</v>
      </c>
      <c r="E509" s="11" t="n">
        <v>23829</v>
      </c>
      <c r="F509" s="12" t="s">
        <v>79</v>
      </c>
      <c r="G509" s="12" t="s">
        <v>1168</v>
      </c>
      <c r="H509" s="12" t="n">
        <v>217</v>
      </c>
      <c r="I509" s="12" t="n">
        <f aca="false">VLOOKUP($J509,Comuni!$A$2:$E3636,3,FALSE())</f>
        <v>93100</v>
      </c>
      <c r="J509" s="12" t="s">
        <v>79</v>
      </c>
      <c r="K509" s="12" t="str">
        <f aca="false">VLOOKUP($J509,Comuni!$A$2:$E3045,2,FALSE())</f>
        <v>CL</v>
      </c>
    </row>
    <row r="510" customFormat="false" ht="25.5" hidden="false" customHeight="false" outlineLevel="0" collapsed="false">
      <c r="A510" s="12" t="n">
        <v>504</v>
      </c>
      <c r="B510" s="11" t="n">
        <v>40910</v>
      </c>
      <c r="C510" s="12" t="s">
        <v>3188</v>
      </c>
      <c r="D510" s="12" t="s">
        <v>464</v>
      </c>
      <c r="E510" s="11" t="n">
        <v>23857</v>
      </c>
      <c r="F510" s="12" t="s">
        <v>60</v>
      </c>
      <c r="G510" s="12" t="s">
        <v>3120</v>
      </c>
      <c r="H510" s="12" t="n">
        <v>12</v>
      </c>
      <c r="I510" s="12" t="n">
        <f aca="false">VLOOKUP($J510,Comuni!$A$2:$E3929,3,FALSE())</f>
        <v>93100</v>
      </c>
      <c r="J510" s="12" t="s">
        <v>79</v>
      </c>
      <c r="K510" s="12" t="str">
        <f aca="false">VLOOKUP($J510,Comuni!$A$2:$E3345,2,FALSE())</f>
        <v>CL</v>
      </c>
    </row>
    <row r="511" customFormat="false" ht="25.5" hidden="false" customHeight="false" outlineLevel="0" collapsed="false">
      <c r="A511" s="12" t="n">
        <v>505</v>
      </c>
      <c r="B511" s="11" t="n">
        <v>40910</v>
      </c>
      <c r="C511" s="12" t="s">
        <v>1130</v>
      </c>
      <c r="D511" s="12" t="s">
        <v>660</v>
      </c>
      <c r="E511" s="11" t="n">
        <v>23882</v>
      </c>
      <c r="F511" s="12" t="s">
        <v>79</v>
      </c>
      <c r="G511" s="12" t="s">
        <v>3186</v>
      </c>
      <c r="H511" s="12" t="s">
        <v>447</v>
      </c>
      <c r="I511" s="12" t="n">
        <f aca="false">VLOOKUP($J511,Comuni!$A$2:$E2960,3,FALSE())</f>
        <v>93100</v>
      </c>
      <c r="J511" s="12" t="s">
        <v>79</v>
      </c>
      <c r="K511" s="12" t="str">
        <f aca="false">VLOOKUP($J511,Comuni!$A$2:$E3065,2,FALSE())</f>
        <v>CL</v>
      </c>
    </row>
    <row r="512" customFormat="false" ht="12.75" hidden="false" customHeight="false" outlineLevel="0" collapsed="false">
      <c r="A512" s="12" t="n">
        <v>506</v>
      </c>
      <c r="B512" s="11" t="n">
        <v>40910</v>
      </c>
      <c r="C512" s="12" t="s">
        <v>999</v>
      </c>
      <c r="D512" s="12" t="s">
        <v>605</v>
      </c>
      <c r="E512" s="11" t="n">
        <v>23944</v>
      </c>
      <c r="F512" s="12" t="s">
        <v>140</v>
      </c>
      <c r="G512" s="12" t="s">
        <v>1000</v>
      </c>
      <c r="H512" s="12" t="n">
        <v>44</v>
      </c>
      <c r="I512" s="12" t="n">
        <f aca="false">VLOOKUP($J512,Comuni!$A$2:$E3747,3,FALSE())</f>
        <v>95045</v>
      </c>
      <c r="J512" s="12" t="s">
        <v>135</v>
      </c>
      <c r="K512" s="12" t="str">
        <f aca="false">VLOOKUP($J512,Comuni!$A$2:$E3503,2,FALSE())</f>
        <v>CT</v>
      </c>
    </row>
    <row r="513" customFormat="false" ht="25.5" hidden="false" customHeight="false" outlineLevel="0" collapsed="false">
      <c r="A513" s="12" t="n">
        <v>507</v>
      </c>
      <c r="B513" s="11" t="n">
        <v>40910</v>
      </c>
      <c r="C513" s="12" t="s">
        <v>1208</v>
      </c>
      <c r="D513" s="12" t="s">
        <v>529</v>
      </c>
      <c r="E513" s="11" t="n">
        <v>23965</v>
      </c>
      <c r="F513" s="12" t="s">
        <v>79</v>
      </c>
      <c r="G513" s="12" t="s">
        <v>3061</v>
      </c>
      <c r="H513" s="12" t="n">
        <v>175</v>
      </c>
      <c r="I513" s="12" t="n">
        <f aca="false">VLOOKUP($J513,Comuni!$A$2:$E3575,3,FALSE())</f>
        <v>93100</v>
      </c>
      <c r="J513" s="12" t="s">
        <v>79</v>
      </c>
      <c r="K513" s="12" t="str">
        <f aca="false">VLOOKUP($J513,Comuni!$A$2:$E3879,2,FALSE())</f>
        <v>CL</v>
      </c>
    </row>
    <row r="514" customFormat="false" ht="25.5" hidden="false" customHeight="false" outlineLevel="0" collapsed="false">
      <c r="A514" s="12" t="n">
        <v>508</v>
      </c>
      <c r="B514" s="11" t="n">
        <v>40910</v>
      </c>
      <c r="C514" s="12" t="s">
        <v>1387</v>
      </c>
      <c r="D514" s="12" t="s">
        <v>462</v>
      </c>
      <c r="E514" s="11" t="n">
        <v>23969</v>
      </c>
      <c r="F514" s="12" t="s">
        <v>79</v>
      </c>
      <c r="G514" s="12" t="s">
        <v>1206</v>
      </c>
      <c r="H514" s="12" t="n">
        <v>7</v>
      </c>
      <c r="I514" s="12" t="n">
        <f aca="false">VLOOKUP($J514,Comuni!$A$2:$E4107,3,FALSE())</f>
        <v>93100</v>
      </c>
      <c r="J514" s="12" t="s">
        <v>79</v>
      </c>
      <c r="K514" s="12" t="str">
        <f aca="false">VLOOKUP($J514,Comuni!$A$2:$E4311,2,FALSE())</f>
        <v>CL</v>
      </c>
    </row>
    <row r="515" customFormat="false" ht="12.75" hidden="false" customHeight="false" outlineLevel="0" collapsed="false">
      <c r="A515" s="12" t="n">
        <v>509</v>
      </c>
      <c r="B515" s="11" t="n">
        <v>40910</v>
      </c>
      <c r="C515" s="12" t="s">
        <v>2820</v>
      </c>
      <c r="D515" s="12" t="s">
        <v>501</v>
      </c>
      <c r="E515" s="11" t="n">
        <v>23981</v>
      </c>
      <c r="F515" s="12" t="s">
        <v>128</v>
      </c>
      <c r="G515" s="12" t="s">
        <v>3189</v>
      </c>
      <c r="H515" s="12" t="n">
        <v>22</v>
      </c>
      <c r="I515" s="12" t="n">
        <f aca="false">VLOOKUP($J515,Comuni!$A$2:$E3733,3,FALSE())</f>
        <v>95040</v>
      </c>
      <c r="J515" s="12" t="s">
        <v>128</v>
      </c>
      <c r="K515" s="12" t="str">
        <f aca="false">VLOOKUP($J515,Comuni!$A$2:$E3862,2,FALSE())</f>
        <v>CT</v>
      </c>
    </row>
    <row r="516" customFormat="false" ht="25.5" hidden="false" customHeight="false" outlineLevel="0" collapsed="false">
      <c r="A516" s="12" t="n">
        <v>510</v>
      </c>
      <c r="B516" s="11" t="n">
        <v>40910</v>
      </c>
      <c r="C516" s="12" t="s">
        <v>1223</v>
      </c>
      <c r="D516" s="12" t="s">
        <v>660</v>
      </c>
      <c r="E516" s="11" t="n">
        <v>24017</v>
      </c>
      <c r="F516" s="12" t="s">
        <v>79</v>
      </c>
      <c r="G516" s="12" t="s">
        <v>1322</v>
      </c>
      <c r="H516" s="12" t="s">
        <v>447</v>
      </c>
      <c r="I516" s="12" t="n">
        <f aca="false">VLOOKUP($J516,Comuni!$A$2:$E2938,3,FALSE())</f>
        <v>93100</v>
      </c>
      <c r="J516" s="12" t="s">
        <v>79</v>
      </c>
      <c r="K516" s="12" t="str">
        <f aca="false">VLOOKUP($J516,Comuni!$A$2:$E3530,2,FALSE())</f>
        <v>CL</v>
      </c>
    </row>
    <row r="517" customFormat="false" ht="25.5" hidden="false" customHeight="false" outlineLevel="0" collapsed="false">
      <c r="A517" s="12" t="n">
        <v>511</v>
      </c>
      <c r="B517" s="11" t="n">
        <v>40910</v>
      </c>
      <c r="C517" s="12" t="s">
        <v>1224</v>
      </c>
      <c r="D517" s="12" t="s">
        <v>580</v>
      </c>
      <c r="E517" s="11" t="n">
        <v>24021</v>
      </c>
      <c r="F517" s="12" t="s">
        <v>79</v>
      </c>
      <c r="G517" s="12" t="s">
        <v>700</v>
      </c>
      <c r="H517" s="12" t="s">
        <v>1682</v>
      </c>
      <c r="I517" s="12" t="n">
        <f aca="false">VLOOKUP($J517,Comuni!$A$2:$E3744,3,FALSE())</f>
        <v>93100</v>
      </c>
      <c r="J517" s="12" t="s">
        <v>79</v>
      </c>
      <c r="K517" s="12" t="str">
        <f aca="false">VLOOKUP($J517,Comuni!$A$2:$E4137,2,FALSE())</f>
        <v>CL</v>
      </c>
    </row>
    <row r="518" customFormat="false" ht="25.5" hidden="false" customHeight="false" outlineLevel="0" collapsed="false">
      <c r="A518" s="12" t="n">
        <v>512</v>
      </c>
      <c r="B518" s="11" t="n">
        <v>40910</v>
      </c>
      <c r="C518" s="12" t="s">
        <v>1684</v>
      </c>
      <c r="D518" s="12" t="s">
        <v>1685</v>
      </c>
      <c r="E518" s="11" t="n">
        <v>24066</v>
      </c>
      <c r="F518" s="12" t="s">
        <v>79</v>
      </c>
      <c r="G518" s="12" t="s">
        <v>1686</v>
      </c>
      <c r="H518" s="12" t="n">
        <v>305</v>
      </c>
      <c r="I518" s="12" t="n">
        <f aca="false">VLOOKUP($J518,Comuni!$A$2:$E3884,3,FALSE())</f>
        <v>93100</v>
      </c>
      <c r="J518" s="12" t="s">
        <v>79</v>
      </c>
      <c r="K518" s="12" t="str">
        <f aca="false">VLOOKUP($J518,Comuni!$A$2:$E4326,2,FALSE())</f>
        <v>CL</v>
      </c>
    </row>
    <row r="519" customFormat="false" ht="25.5" hidden="false" customHeight="false" outlineLevel="0" collapsed="false">
      <c r="A519" s="12" t="n">
        <v>513</v>
      </c>
      <c r="B519" s="11" t="n">
        <v>40910</v>
      </c>
      <c r="C519" s="12" t="s">
        <v>1435</v>
      </c>
      <c r="D519" s="12" t="s">
        <v>462</v>
      </c>
      <c r="E519" s="11" t="n">
        <v>24084</v>
      </c>
      <c r="F519" s="12" t="s">
        <v>79</v>
      </c>
      <c r="G519" s="12" t="s">
        <v>1645</v>
      </c>
      <c r="H519" s="12" t="s">
        <v>447</v>
      </c>
      <c r="I519" s="12" t="n">
        <f aca="false">VLOOKUP($J519,Comuni!$A$2:$E3671,3,FALSE())</f>
        <v>93100</v>
      </c>
      <c r="J519" s="12" t="s">
        <v>79</v>
      </c>
      <c r="K519" s="12" t="str">
        <f aca="false">VLOOKUP($J519,Comuni!$A$2:$E3367,2,FALSE())</f>
        <v>CL</v>
      </c>
    </row>
    <row r="520" customFormat="false" ht="12.75" hidden="false" customHeight="false" outlineLevel="0" collapsed="false">
      <c r="A520" s="12" t="n">
        <v>514</v>
      </c>
      <c r="B520" s="11" t="n">
        <v>40910</v>
      </c>
      <c r="C520" s="12" t="s">
        <v>1008</v>
      </c>
      <c r="D520" s="12" t="s">
        <v>458</v>
      </c>
      <c r="E520" s="11" t="n">
        <v>24088</v>
      </c>
      <c r="F520" s="12" t="s">
        <v>140</v>
      </c>
      <c r="G520" s="12" t="s">
        <v>1009</v>
      </c>
      <c r="H520" s="12" t="n">
        <v>8</v>
      </c>
      <c r="I520" s="12" t="n">
        <f aca="false">VLOOKUP($J520,Comuni!$A$2:$E2970,3,FALSE())</f>
        <v>95100</v>
      </c>
      <c r="J520" s="12" t="s">
        <v>140</v>
      </c>
      <c r="K520" s="12" t="str">
        <f aca="false">VLOOKUP($J520,Comuni!$A$2:$E4005,2,FALSE())</f>
        <v>CT</v>
      </c>
    </row>
    <row r="521" customFormat="false" ht="25.5" hidden="false" customHeight="false" outlineLevel="0" collapsed="false">
      <c r="A521" s="12" t="n">
        <v>515</v>
      </c>
      <c r="B521" s="11" t="n">
        <v>40910</v>
      </c>
      <c r="C521" s="12" t="s">
        <v>907</v>
      </c>
      <c r="D521" s="12" t="s">
        <v>501</v>
      </c>
      <c r="E521" s="11" t="n">
        <v>24096</v>
      </c>
      <c r="F521" s="12" t="s">
        <v>79</v>
      </c>
      <c r="G521" s="12" t="s">
        <v>3190</v>
      </c>
      <c r="H521" s="12" t="s">
        <v>447</v>
      </c>
      <c r="I521" s="12" t="n">
        <f aca="false">VLOOKUP($J521,Comuni!$A$2:$E3385,3,FALSE())</f>
        <v>93100</v>
      </c>
      <c r="J521" s="12" t="s">
        <v>79</v>
      </c>
      <c r="K521" s="12" t="str">
        <f aca="false">VLOOKUP($J521,Comuni!$A$2:$E4341,2,FALSE())</f>
        <v>CL</v>
      </c>
    </row>
    <row r="522" customFormat="false" ht="25.5" hidden="false" customHeight="false" outlineLevel="0" collapsed="false">
      <c r="A522" s="12" t="n">
        <v>516</v>
      </c>
      <c r="B522" s="11" t="n">
        <v>40910</v>
      </c>
      <c r="C522" s="12" t="s">
        <v>3004</v>
      </c>
      <c r="D522" s="12" t="s">
        <v>496</v>
      </c>
      <c r="E522" s="11" t="n">
        <v>24112</v>
      </c>
      <c r="F522" s="12" t="s">
        <v>79</v>
      </c>
      <c r="G522" s="12" t="s">
        <v>1666</v>
      </c>
      <c r="H522" s="12" t="s">
        <v>447</v>
      </c>
      <c r="I522" s="12" t="n">
        <f aca="false">VLOOKUP($J522,Comuni!$A$2:$E3927,3,FALSE())</f>
        <v>93100</v>
      </c>
      <c r="J522" s="12" t="s">
        <v>79</v>
      </c>
      <c r="K522" s="12" t="str">
        <f aca="false">VLOOKUP($J522,Comuni!$A$2:$E3954,2,FALSE())</f>
        <v>CL</v>
      </c>
    </row>
    <row r="523" customFormat="false" ht="12.75" hidden="false" customHeight="false" outlineLevel="0" collapsed="false">
      <c r="A523" s="12" t="n">
        <v>517</v>
      </c>
      <c r="B523" s="11" t="n">
        <v>40910</v>
      </c>
      <c r="C523" s="12" t="s">
        <v>2903</v>
      </c>
      <c r="D523" s="12" t="s">
        <v>1779</v>
      </c>
      <c r="E523" s="11" t="n">
        <v>24190</v>
      </c>
      <c r="F523" s="12" t="s">
        <v>71</v>
      </c>
      <c r="G523" s="12" t="s">
        <v>3191</v>
      </c>
      <c r="H523" s="12" t="n">
        <v>100</v>
      </c>
      <c r="I523" s="12" t="n">
        <f aca="false">VLOOKUP($J523,Comuni!$A$2:$E3383,3,FALSE())</f>
        <v>93012</v>
      </c>
      <c r="J523" s="12" t="s">
        <v>71</v>
      </c>
      <c r="K523" s="12" t="str">
        <f aca="false">VLOOKUP($J523,Comuni!$A$2:$E4128,2,FALSE())</f>
        <v>CL</v>
      </c>
    </row>
    <row r="524" customFormat="false" ht="25.5" hidden="false" customHeight="false" outlineLevel="0" collapsed="false">
      <c r="A524" s="12" t="n">
        <v>518</v>
      </c>
      <c r="B524" s="11" t="n">
        <v>40910</v>
      </c>
      <c r="C524" s="12" t="s">
        <v>3146</v>
      </c>
      <c r="D524" s="12" t="s">
        <v>3192</v>
      </c>
      <c r="E524" s="11" t="n">
        <v>24238</v>
      </c>
      <c r="F524" s="12" t="s">
        <v>76</v>
      </c>
      <c r="G524" s="12" t="s">
        <v>3147</v>
      </c>
      <c r="H524" s="12" t="n">
        <v>160</v>
      </c>
      <c r="I524" s="12" t="n">
        <f aca="false">VLOOKUP($J524,Comuni!$A$2:$E3657,3,FALSE())</f>
        <v>93017</v>
      </c>
      <c r="J524" s="12" t="s">
        <v>76</v>
      </c>
      <c r="K524" s="12" t="str">
        <f aca="false">VLOOKUP($J524,Comuni!$A$2:$E3124,2,FALSE())</f>
        <v>CL</v>
      </c>
    </row>
    <row r="525" customFormat="false" ht="12.75" hidden="false" customHeight="false" outlineLevel="0" collapsed="false">
      <c r="A525" s="12" t="n">
        <v>519</v>
      </c>
      <c r="B525" s="11" t="n">
        <v>40910</v>
      </c>
      <c r="C525" s="12" t="s">
        <v>965</v>
      </c>
      <c r="D525" s="12" t="s">
        <v>501</v>
      </c>
      <c r="E525" s="11" t="n">
        <v>24261</v>
      </c>
      <c r="F525" s="12" t="s">
        <v>140</v>
      </c>
      <c r="G525" s="12" t="s">
        <v>3193</v>
      </c>
      <c r="H525" s="12" t="n">
        <v>5</v>
      </c>
      <c r="I525" s="12" t="n">
        <f aca="false">VLOOKUP($J525,Comuni!$A$2:$E3668,3,FALSE())</f>
        <v>95100</v>
      </c>
      <c r="J525" s="12" t="s">
        <v>140</v>
      </c>
      <c r="K525" s="12" t="str">
        <f aca="false">VLOOKUP($J525,Comuni!$A$2:$E3986,2,FALSE())</f>
        <v>CT</v>
      </c>
    </row>
    <row r="526" customFormat="false" ht="25.5" hidden="false" customHeight="false" outlineLevel="0" collapsed="false">
      <c r="A526" s="12" t="n">
        <v>520</v>
      </c>
      <c r="B526" s="11" t="n">
        <v>40910</v>
      </c>
      <c r="C526" s="12" t="s">
        <v>3194</v>
      </c>
      <c r="D526" s="12" t="s">
        <v>449</v>
      </c>
      <c r="E526" s="11" t="n">
        <v>24294</v>
      </c>
      <c r="F526" s="12" t="s">
        <v>1095</v>
      </c>
      <c r="G526" s="12" t="s">
        <v>3195</v>
      </c>
      <c r="H526" s="12" t="n">
        <v>41</v>
      </c>
      <c r="I526" s="12" t="n">
        <f aca="false">VLOOKUP($J526,Comuni!$A$2:$E3054,3,FALSE())</f>
        <v>95040</v>
      </c>
      <c r="J526" s="12" t="s">
        <v>130</v>
      </c>
      <c r="K526" s="12" t="str">
        <f aca="false">VLOOKUP($J526,Comuni!$A$2:$E3556,2,FALSE())</f>
        <v>CT</v>
      </c>
    </row>
    <row r="527" customFormat="false" ht="12.75" hidden="false" customHeight="false" outlineLevel="0" collapsed="false">
      <c r="A527" s="12" t="n">
        <v>521</v>
      </c>
      <c r="B527" s="11" t="n">
        <v>40910</v>
      </c>
      <c r="C527" s="12" t="s">
        <v>2560</v>
      </c>
      <c r="D527" s="12" t="s">
        <v>462</v>
      </c>
      <c r="E527" s="11" t="n">
        <v>24300</v>
      </c>
      <c r="F527" s="12" t="s">
        <v>79</v>
      </c>
      <c r="G527" s="12" t="s">
        <v>1014</v>
      </c>
      <c r="H527" s="12" t="s">
        <v>447</v>
      </c>
      <c r="I527" s="12" t="n">
        <f aca="false">VLOOKUP($J527,Comuni!$A$2:$E3932,3,FALSE())</f>
        <v>93016</v>
      </c>
      <c r="J527" s="12" t="s">
        <v>75</v>
      </c>
      <c r="K527" s="12" t="str">
        <f aca="false">VLOOKUP($J527,Comuni!$A$2:$E3506,2,FALSE())</f>
        <v>CL</v>
      </c>
    </row>
    <row r="528" customFormat="false" ht="25.5" hidden="false" customHeight="false" outlineLevel="0" collapsed="false">
      <c r="A528" s="12" t="n">
        <v>522</v>
      </c>
      <c r="B528" s="11" t="n">
        <v>40910</v>
      </c>
      <c r="C528" s="12" t="s">
        <v>3167</v>
      </c>
      <c r="D528" s="12" t="s">
        <v>1113</v>
      </c>
      <c r="E528" s="11" t="n">
        <v>24334</v>
      </c>
      <c r="F528" s="12" t="s">
        <v>79</v>
      </c>
      <c r="G528" s="12" t="s">
        <v>1496</v>
      </c>
      <c r="H528" s="12" t="n">
        <v>6</v>
      </c>
      <c r="I528" s="12" t="n">
        <f aca="false">VLOOKUP($J528,Comuni!$A$2:$E3924,3,FALSE())</f>
        <v>93100</v>
      </c>
      <c r="J528" s="12" t="s">
        <v>79</v>
      </c>
      <c r="K528" s="12" t="str">
        <f aca="false">VLOOKUP($J528,Comuni!$A$2:$E4213,2,FALSE())</f>
        <v>CL</v>
      </c>
    </row>
    <row r="529" customFormat="false" ht="25.5" hidden="false" customHeight="false" outlineLevel="0" collapsed="false">
      <c r="A529" s="12" t="n">
        <v>523</v>
      </c>
      <c r="B529" s="11" t="n">
        <v>40910</v>
      </c>
      <c r="C529" s="12" t="s">
        <v>692</v>
      </c>
      <c r="D529" s="12" t="s">
        <v>467</v>
      </c>
      <c r="E529" s="11" t="n">
        <v>24355</v>
      </c>
      <c r="F529" s="12" t="s">
        <v>79</v>
      </c>
      <c r="G529" s="12" t="s">
        <v>992</v>
      </c>
      <c r="H529" s="12" t="n">
        <v>148</v>
      </c>
      <c r="I529" s="12" t="n">
        <f aca="false">VLOOKUP($J529,Comuni!$A$2:$E3774,3,FALSE())</f>
        <v>93100</v>
      </c>
      <c r="J529" s="12" t="s">
        <v>79</v>
      </c>
      <c r="K529" s="12" t="str">
        <f aca="false">VLOOKUP($J529,Comuni!$A$2:$E3738,2,FALSE())</f>
        <v>CL</v>
      </c>
    </row>
    <row r="530" customFormat="false" ht="25.5" hidden="false" customHeight="false" outlineLevel="0" collapsed="false">
      <c r="A530" s="12" t="n">
        <v>524</v>
      </c>
      <c r="B530" s="11" t="n">
        <v>40910</v>
      </c>
      <c r="C530" s="12" t="s">
        <v>574</v>
      </c>
      <c r="D530" s="12" t="s">
        <v>475</v>
      </c>
      <c r="E530" s="11" t="n">
        <v>24356</v>
      </c>
      <c r="F530" s="12" t="s">
        <v>95</v>
      </c>
      <c r="G530" s="12" t="s">
        <v>1015</v>
      </c>
      <c r="H530" s="12" t="n">
        <v>1</v>
      </c>
      <c r="I530" s="12" t="n">
        <f aca="false">VLOOKUP($J530,Comuni!$A$2:$E3329,3,FALSE())</f>
        <v>95021</v>
      </c>
      <c r="J530" s="12" t="s">
        <v>95</v>
      </c>
      <c r="K530" s="12" t="str">
        <f aca="false">VLOOKUP($J530,Comuni!$A$2:$E4131,2,FALSE())</f>
        <v>CT</v>
      </c>
    </row>
    <row r="531" customFormat="false" ht="25.5" hidden="false" customHeight="false" outlineLevel="0" collapsed="false">
      <c r="A531" s="12" t="n">
        <v>525</v>
      </c>
      <c r="B531" s="11" t="n">
        <v>40910</v>
      </c>
      <c r="C531" s="12" t="s">
        <v>1697</v>
      </c>
      <c r="D531" s="12" t="s">
        <v>1698</v>
      </c>
      <c r="E531" s="11" t="n">
        <v>24369</v>
      </c>
      <c r="F531" s="12" t="s">
        <v>1699</v>
      </c>
      <c r="G531" s="12" t="s">
        <v>844</v>
      </c>
      <c r="H531" s="12" t="n">
        <v>24</v>
      </c>
      <c r="I531" s="12" t="n">
        <f aca="false">VLOOKUP($J531,Comuni!$A$2:$E3143,3,FALSE())</f>
        <v>93100</v>
      </c>
      <c r="J531" s="12" t="s">
        <v>79</v>
      </c>
      <c r="K531" s="12" t="str">
        <f aca="false">VLOOKUP($J531,Comuni!$A$2:$E4121,2,FALSE())</f>
        <v>CL</v>
      </c>
    </row>
    <row r="532" customFormat="false" ht="25.5" hidden="false" customHeight="false" outlineLevel="0" collapsed="false">
      <c r="A532" s="12" t="n">
        <v>526</v>
      </c>
      <c r="B532" s="11" t="n">
        <v>40910</v>
      </c>
      <c r="C532" s="12" t="s">
        <v>833</v>
      </c>
      <c r="D532" s="12" t="s">
        <v>462</v>
      </c>
      <c r="E532" s="11" t="n">
        <v>24378</v>
      </c>
      <c r="F532" s="12" t="s">
        <v>121</v>
      </c>
      <c r="G532" s="12" t="s">
        <v>635</v>
      </c>
      <c r="H532" s="12" t="n">
        <v>118</v>
      </c>
      <c r="I532" s="12" t="n">
        <f aca="false">VLOOKUP($J532,Comuni!$A$2:$E3509,3,FALSE())</f>
        <v>95040</v>
      </c>
      <c r="J532" s="12" t="s">
        <v>121</v>
      </c>
      <c r="K532" s="12" t="str">
        <f aca="false">VLOOKUP($J532,Comuni!$A$2:$E3234,2,FALSE())</f>
        <v>CT</v>
      </c>
    </row>
    <row r="533" customFormat="false" ht="12.75" hidden="false" customHeight="false" outlineLevel="0" collapsed="false">
      <c r="A533" s="12" t="n">
        <v>527</v>
      </c>
      <c r="B533" s="11" t="n">
        <v>40910</v>
      </c>
      <c r="C533" s="12" t="s">
        <v>3196</v>
      </c>
      <c r="D533" s="12" t="s">
        <v>3197</v>
      </c>
      <c r="E533" s="11" t="n">
        <v>24388</v>
      </c>
      <c r="F533" s="12" t="s">
        <v>76</v>
      </c>
      <c r="G533" s="12" t="s">
        <v>3198</v>
      </c>
      <c r="H533" s="12" t="n">
        <v>16</v>
      </c>
      <c r="I533" s="12" t="n">
        <f aca="false">VLOOKUP($J533,Comuni!$A$2:$E2956,3,FALSE())</f>
        <v>93017</v>
      </c>
      <c r="J533" s="12" t="s">
        <v>76</v>
      </c>
      <c r="K533" s="12" t="str">
        <f aca="false">VLOOKUP($J533,Comuni!$A$2:$E3650,2,FALSE())</f>
        <v>CL</v>
      </c>
    </row>
    <row r="534" customFormat="false" ht="25.5" hidden="false" customHeight="false" outlineLevel="0" collapsed="false">
      <c r="A534" s="12" t="n">
        <v>528</v>
      </c>
      <c r="B534" s="11" t="n">
        <v>40910</v>
      </c>
      <c r="C534" s="12" t="s">
        <v>43</v>
      </c>
      <c r="D534" s="12" t="s">
        <v>625</v>
      </c>
      <c r="E534" s="11" t="n">
        <v>24394</v>
      </c>
      <c r="F534" s="12" t="s">
        <v>75</v>
      </c>
      <c r="G534" s="12" t="s">
        <v>3199</v>
      </c>
      <c r="H534" s="12" t="n">
        <v>37</v>
      </c>
      <c r="I534" s="12" t="n">
        <f aca="false">VLOOKUP($J534,Comuni!$A$2:$E3734,3,FALSE())</f>
        <v>93016</v>
      </c>
      <c r="J534" s="12" t="s">
        <v>75</v>
      </c>
      <c r="K534" s="12" t="str">
        <f aca="false">VLOOKUP($J534,Comuni!$A$2:$E3816,2,FALSE())</f>
        <v>CL</v>
      </c>
    </row>
    <row r="535" customFormat="false" ht="12.75" hidden="false" customHeight="false" outlineLevel="0" collapsed="false">
      <c r="A535" s="12" t="n">
        <v>529</v>
      </c>
      <c r="B535" s="11" t="n">
        <v>40910</v>
      </c>
      <c r="C535" s="12" t="s">
        <v>3175</v>
      </c>
      <c r="D535" s="12" t="s">
        <v>625</v>
      </c>
      <c r="E535" s="11" t="n">
        <v>24405</v>
      </c>
      <c r="F535" s="12" t="s">
        <v>128</v>
      </c>
      <c r="G535" s="12" t="s">
        <v>3200</v>
      </c>
      <c r="H535" s="12" t="n">
        <v>123</v>
      </c>
      <c r="I535" s="12" t="n">
        <f aca="false">VLOOKUP($J535,Comuni!$A$2:$E3226,3,FALSE())</f>
        <v>95040</v>
      </c>
      <c r="J535" s="12" t="s">
        <v>128</v>
      </c>
      <c r="K535" s="12" t="str">
        <f aca="false">VLOOKUP($J535,Comuni!$A$2:$E3257,2,FALSE())</f>
        <v>CT</v>
      </c>
    </row>
    <row r="536" customFormat="false" ht="25.5" hidden="false" customHeight="false" outlineLevel="0" collapsed="false">
      <c r="A536" s="12" t="n">
        <v>530</v>
      </c>
      <c r="B536" s="11" t="n">
        <v>40910</v>
      </c>
      <c r="C536" s="12" t="s">
        <v>996</v>
      </c>
      <c r="D536" s="12" t="s">
        <v>462</v>
      </c>
      <c r="E536" s="11" t="n">
        <v>24435</v>
      </c>
      <c r="F536" s="12" t="s">
        <v>97</v>
      </c>
      <c r="G536" s="12" t="s">
        <v>1018</v>
      </c>
      <c r="H536" s="12" t="n">
        <v>46</v>
      </c>
      <c r="I536" s="12" t="n">
        <f aca="false">VLOOKUP($J536,Comuni!$A$2:$E3889,3,FALSE())</f>
        <v>95010</v>
      </c>
      <c r="J536" s="12" t="s">
        <v>83</v>
      </c>
      <c r="K536" s="12" t="str">
        <f aca="false">VLOOKUP($J536,Comuni!$A$2:$E4283,2,FALSE())</f>
        <v>CT</v>
      </c>
    </row>
    <row r="537" customFormat="false" ht="25.5" hidden="false" customHeight="false" outlineLevel="0" collapsed="false">
      <c r="A537" s="12" t="n">
        <v>531</v>
      </c>
      <c r="B537" s="11" t="n">
        <v>40910</v>
      </c>
      <c r="C537" s="12" t="s">
        <v>2408</v>
      </c>
      <c r="D537" s="12" t="s">
        <v>522</v>
      </c>
      <c r="E537" s="11" t="n">
        <v>24467</v>
      </c>
      <c r="F537" s="12" t="s">
        <v>73</v>
      </c>
      <c r="G537" s="12" t="s">
        <v>3201</v>
      </c>
      <c r="H537" s="12" t="n">
        <v>13</v>
      </c>
      <c r="I537" s="12" t="n">
        <f aca="false">VLOOKUP($J537,Comuni!$A$2:$E3806,3,FALSE())</f>
        <v>93012</v>
      </c>
      <c r="J537" s="12" t="s">
        <v>71</v>
      </c>
      <c r="K537" s="12" t="str">
        <f aca="false">VLOOKUP($J537,Comuni!$A$2:$E4160,2,FALSE())</f>
        <v>CL</v>
      </c>
    </row>
    <row r="538" customFormat="false" ht="12.75" hidden="false" customHeight="false" outlineLevel="0" collapsed="false">
      <c r="A538" s="12" t="n">
        <v>532</v>
      </c>
      <c r="B538" s="11" t="n">
        <v>40910</v>
      </c>
      <c r="C538" s="12" t="s">
        <v>3202</v>
      </c>
      <c r="D538" s="12" t="s">
        <v>501</v>
      </c>
      <c r="E538" s="11" t="n">
        <v>24499</v>
      </c>
      <c r="F538" s="12" t="s">
        <v>128</v>
      </c>
      <c r="G538" s="12" t="s">
        <v>3203</v>
      </c>
      <c r="H538" s="12" t="n">
        <v>62</v>
      </c>
      <c r="I538" s="12" t="n">
        <f aca="false">VLOOKUP($J538,Comuni!$A$2:$E3520,3,FALSE())</f>
        <v>95046</v>
      </c>
      <c r="J538" s="12" t="s">
        <v>136</v>
      </c>
      <c r="K538" s="12" t="str">
        <f aca="false">VLOOKUP($J538,Comuni!$A$2:$E4031,2,FALSE())</f>
        <v>CT</v>
      </c>
    </row>
    <row r="539" customFormat="false" ht="25.5" hidden="false" customHeight="false" outlineLevel="0" collapsed="false">
      <c r="A539" s="12" t="n">
        <v>533</v>
      </c>
      <c r="B539" s="11" t="n">
        <v>40910</v>
      </c>
      <c r="C539" s="12" t="s">
        <v>2778</v>
      </c>
      <c r="D539" s="12" t="s">
        <v>501</v>
      </c>
      <c r="E539" s="11" t="n">
        <v>24503</v>
      </c>
      <c r="F539" s="12" t="s">
        <v>79</v>
      </c>
      <c r="G539" s="12" t="s">
        <v>3204</v>
      </c>
      <c r="H539" s="12" t="n">
        <v>19</v>
      </c>
      <c r="I539" s="12" t="n">
        <f aca="false">VLOOKUP($J539,Comuni!$A$2:$E3524,3,FALSE())</f>
        <v>93100</v>
      </c>
      <c r="J539" s="12" t="s">
        <v>79</v>
      </c>
      <c r="K539" s="12" t="str">
        <f aca="false">VLOOKUP($J539,Comuni!$A$2:$E3104,2,FALSE())</f>
        <v>CL</v>
      </c>
    </row>
    <row r="540" customFormat="false" ht="12.75" hidden="false" customHeight="false" outlineLevel="0" collapsed="false">
      <c r="A540" s="12" t="n">
        <v>534</v>
      </c>
      <c r="B540" s="11" t="n">
        <v>40910</v>
      </c>
      <c r="C540" s="12" t="s">
        <v>3205</v>
      </c>
      <c r="D540" s="12" t="s">
        <v>660</v>
      </c>
      <c r="E540" s="11" t="n">
        <v>24510</v>
      </c>
      <c r="F540" s="12" t="s">
        <v>51</v>
      </c>
      <c r="G540" s="12" t="s">
        <v>3206</v>
      </c>
      <c r="H540" s="12" t="n">
        <v>220</v>
      </c>
      <c r="I540" s="12" t="n">
        <f aca="false">VLOOKUP($J540,Comuni!$A$2:$E3741,3,FALSE())</f>
        <v>93012</v>
      </c>
      <c r="J540" s="12" t="s">
        <v>71</v>
      </c>
      <c r="K540" s="12" t="str">
        <f aca="false">VLOOKUP($J540,Comuni!$A$2:$E3623,2,FALSE())</f>
        <v>CL</v>
      </c>
    </row>
    <row r="541" customFormat="false" ht="25.5" hidden="false" customHeight="false" outlineLevel="0" collapsed="false">
      <c r="A541" s="12" t="n">
        <v>535</v>
      </c>
      <c r="B541" s="11" t="n">
        <v>40910</v>
      </c>
      <c r="C541" s="12" t="s">
        <v>3207</v>
      </c>
      <c r="D541" s="12" t="s">
        <v>2583</v>
      </c>
      <c r="E541" s="11" t="n">
        <v>24566</v>
      </c>
      <c r="F541" s="12" t="s">
        <v>369</v>
      </c>
      <c r="G541" s="12" t="s">
        <v>1782</v>
      </c>
      <c r="H541" s="12" t="n">
        <v>48</v>
      </c>
      <c r="I541" s="12" t="n">
        <f aca="false">VLOOKUP($J541,Comuni!$A$2:$E3242,3,FALSE())</f>
        <v>93100</v>
      </c>
      <c r="J541" s="12" t="s">
        <v>79</v>
      </c>
      <c r="K541" s="12" t="str">
        <f aca="false">VLOOKUP($J541,Comuni!$A$2:$E3254,2,FALSE())</f>
        <v>CL</v>
      </c>
    </row>
    <row r="542" customFormat="false" ht="12.75" hidden="false" customHeight="false" outlineLevel="0" collapsed="false">
      <c r="A542" s="12" t="n">
        <v>536</v>
      </c>
      <c r="B542" s="11" t="n">
        <v>40910</v>
      </c>
      <c r="C542" s="12" t="s">
        <v>2010</v>
      </c>
      <c r="D542" s="12" t="s">
        <v>522</v>
      </c>
      <c r="E542" s="11" t="n">
        <v>24590</v>
      </c>
      <c r="F542" s="12" t="s">
        <v>140</v>
      </c>
      <c r="G542" s="12" t="s">
        <v>3208</v>
      </c>
      <c r="H542" s="12" t="n">
        <v>3</v>
      </c>
      <c r="I542" s="12" t="n">
        <f aca="false">VLOOKUP($J542,Comuni!$A$2:$E3364,3,FALSE())</f>
        <v>95040</v>
      </c>
      <c r="J542" s="12" t="s">
        <v>128</v>
      </c>
      <c r="K542" s="12" t="str">
        <f aca="false">VLOOKUP($J542,Comuni!$A$2:$E3888,2,FALSE())</f>
        <v>CT</v>
      </c>
    </row>
    <row r="543" customFormat="false" ht="25.5" hidden="false" customHeight="false" outlineLevel="0" collapsed="false">
      <c r="A543" s="12" t="n">
        <v>537</v>
      </c>
      <c r="B543" s="11" t="n">
        <v>40910</v>
      </c>
      <c r="C543" s="12" t="s">
        <v>1271</v>
      </c>
      <c r="D543" s="12" t="s">
        <v>462</v>
      </c>
      <c r="E543" s="11" t="n">
        <v>24601</v>
      </c>
      <c r="F543" s="12" t="s">
        <v>1095</v>
      </c>
      <c r="G543" s="12" t="s">
        <v>1333</v>
      </c>
      <c r="H543" s="12" t="n">
        <v>289</v>
      </c>
      <c r="I543" s="12" t="n">
        <f aca="false">VLOOKUP($J543,Comuni!$A$2:$E3404,3,FALSE())</f>
        <v>95040</v>
      </c>
      <c r="J543" s="12" t="s">
        <v>130</v>
      </c>
      <c r="K543" s="12" t="str">
        <f aca="false">VLOOKUP($J543,Comuni!$A$2:$E3083,2,FALSE())</f>
        <v>CT</v>
      </c>
    </row>
    <row r="544" customFormat="false" ht="25.5" hidden="false" customHeight="false" outlineLevel="0" collapsed="false">
      <c r="A544" s="12" t="n">
        <v>538</v>
      </c>
      <c r="B544" s="11" t="n">
        <v>40910</v>
      </c>
      <c r="C544" s="12" t="s">
        <v>3209</v>
      </c>
      <c r="D544" s="12" t="s">
        <v>520</v>
      </c>
      <c r="E544" s="11" t="n">
        <v>24622</v>
      </c>
      <c r="F544" s="12" t="s">
        <v>130</v>
      </c>
      <c r="G544" s="12" t="s">
        <v>694</v>
      </c>
      <c r="H544" s="12" t="n">
        <v>9</v>
      </c>
      <c r="I544" s="12" t="n">
        <f aca="false">VLOOKUP($J544,Comuni!$A$2:$E3686,3,FALSE())</f>
        <v>95040</v>
      </c>
      <c r="J544" s="12" t="s">
        <v>130</v>
      </c>
      <c r="K544" s="12" t="str">
        <f aca="false">VLOOKUP($J544,Comuni!$A$2:$E4146,2,FALSE())</f>
        <v>CT</v>
      </c>
    </row>
    <row r="545" customFormat="false" ht="12.75" hidden="false" customHeight="false" outlineLevel="0" collapsed="false">
      <c r="A545" s="12" t="n">
        <v>539</v>
      </c>
      <c r="B545" s="11" t="n">
        <v>40910</v>
      </c>
      <c r="C545" s="12" t="s">
        <v>490</v>
      </c>
      <c r="D545" s="12" t="s">
        <v>575</v>
      </c>
      <c r="E545" s="11" t="n">
        <v>24656</v>
      </c>
      <c r="F545" s="12" t="s">
        <v>155</v>
      </c>
      <c r="G545" s="12" t="s">
        <v>720</v>
      </c>
      <c r="H545" s="12" t="n">
        <v>122</v>
      </c>
      <c r="I545" s="12" t="n">
        <f aca="false">VLOOKUP($J545,Comuni!$A$2:$E3272,3,FALSE())</f>
        <v>95100</v>
      </c>
      <c r="J545" s="12" t="s">
        <v>140</v>
      </c>
      <c r="K545" s="12" t="str">
        <f aca="false">VLOOKUP($J545,Comuni!$A$2:$E3153,2,FALSE())</f>
        <v>CT</v>
      </c>
    </row>
    <row r="546" customFormat="false" ht="25.5" hidden="false" customHeight="false" outlineLevel="0" collapsed="false">
      <c r="A546" s="12" t="n">
        <v>540</v>
      </c>
      <c r="B546" s="11" t="n">
        <v>40910</v>
      </c>
      <c r="C546" s="12" t="s">
        <v>1026</v>
      </c>
      <c r="D546" s="12" t="s">
        <v>575</v>
      </c>
      <c r="E546" s="11" t="n">
        <v>24662</v>
      </c>
      <c r="F546" s="12" t="s">
        <v>128</v>
      </c>
      <c r="G546" s="12" t="s">
        <v>1027</v>
      </c>
      <c r="H546" s="12" t="n">
        <v>194</v>
      </c>
      <c r="I546" s="12" t="n">
        <f aca="false">VLOOKUP($J546,Comuni!$A$2:$E3857,3,FALSE())</f>
        <v>95040</v>
      </c>
      <c r="J546" s="12" t="s">
        <v>128</v>
      </c>
      <c r="K546" s="12" t="str">
        <f aca="false">VLOOKUP($J546,Comuni!$A$2:$E3646,2,FALSE())</f>
        <v>CT</v>
      </c>
    </row>
    <row r="547" customFormat="false" ht="51" hidden="false" customHeight="false" outlineLevel="0" collapsed="false">
      <c r="A547" s="12" t="n">
        <v>541</v>
      </c>
      <c r="B547" s="11" t="n">
        <v>40910</v>
      </c>
      <c r="C547" s="12" t="s">
        <v>2634</v>
      </c>
      <c r="D547" s="12" t="s">
        <v>449</v>
      </c>
      <c r="E547" s="11" t="n">
        <v>24673</v>
      </c>
      <c r="F547" s="12" t="s">
        <v>75</v>
      </c>
      <c r="G547" s="12" t="s">
        <v>3210</v>
      </c>
      <c r="H547" s="12" t="s">
        <v>447</v>
      </c>
      <c r="I547" s="12" t="n">
        <f aca="false">VLOOKUP($J547,Comuni!$A$2:$E3312,3,FALSE())</f>
        <v>93016</v>
      </c>
      <c r="J547" s="12" t="s">
        <v>75</v>
      </c>
      <c r="K547" s="12" t="str">
        <f aca="false">VLOOKUP($J547,Comuni!$A$2:$E3062,2,FALSE())</f>
        <v>CL</v>
      </c>
    </row>
    <row r="548" customFormat="false" ht="25.5" hidden="false" customHeight="false" outlineLevel="0" collapsed="false">
      <c r="A548" s="12" t="n">
        <v>542</v>
      </c>
      <c r="B548" s="11" t="n">
        <v>40910</v>
      </c>
      <c r="C548" s="12" t="s">
        <v>2772</v>
      </c>
      <c r="D548" s="12" t="s">
        <v>527</v>
      </c>
      <c r="E548" s="11" t="n">
        <v>24717</v>
      </c>
      <c r="F548" s="12" t="s">
        <v>128</v>
      </c>
      <c r="G548" s="12" t="s">
        <v>3211</v>
      </c>
      <c r="H548" s="12" t="n">
        <v>1</v>
      </c>
      <c r="I548" s="12" t="n">
        <f aca="false">VLOOKUP($J548,Comuni!$A$2:$E4042,3,FALSE())</f>
        <v>95040</v>
      </c>
      <c r="J548" s="12" t="s">
        <v>128</v>
      </c>
      <c r="K548" s="12" t="str">
        <f aca="false">VLOOKUP($J548,Comuni!$A$2:$E3692,2,FALSE())</f>
        <v>CT</v>
      </c>
    </row>
    <row r="549" customFormat="false" ht="25.5" hidden="false" customHeight="false" outlineLevel="0" collapsed="false">
      <c r="A549" s="12" t="n">
        <v>543</v>
      </c>
      <c r="B549" s="11" t="n">
        <v>40910</v>
      </c>
      <c r="C549" s="12" t="s">
        <v>3212</v>
      </c>
      <c r="D549" s="12" t="s">
        <v>501</v>
      </c>
      <c r="E549" s="11" t="n">
        <v>24761</v>
      </c>
      <c r="F549" s="12" t="s">
        <v>79</v>
      </c>
      <c r="G549" s="12" t="s">
        <v>3213</v>
      </c>
      <c r="H549" s="12" t="n">
        <v>3</v>
      </c>
      <c r="I549" s="12" t="n">
        <f aca="false">VLOOKUP($J549,Comuni!$A$2:$E3360,3,FALSE())</f>
        <v>93100</v>
      </c>
      <c r="J549" s="12" t="s">
        <v>79</v>
      </c>
      <c r="K549" s="12" t="str">
        <f aca="false">VLOOKUP($J549,Comuni!$A$2:$E3147,2,FALSE())</f>
        <v>CL</v>
      </c>
    </row>
    <row r="550" customFormat="false" ht="25.5" hidden="false" customHeight="false" outlineLevel="0" collapsed="false">
      <c r="A550" s="12" t="n">
        <v>544</v>
      </c>
      <c r="B550" s="11" t="n">
        <v>40910</v>
      </c>
      <c r="C550" s="12" t="s">
        <v>3214</v>
      </c>
      <c r="D550" s="12" t="s">
        <v>3215</v>
      </c>
      <c r="E550" s="11" t="n">
        <v>24783</v>
      </c>
      <c r="F550" s="12" t="s">
        <v>79</v>
      </c>
      <c r="G550" s="12" t="s">
        <v>2868</v>
      </c>
      <c r="H550" s="12" t="n">
        <v>154</v>
      </c>
      <c r="I550" s="12" t="n">
        <f aca="false">VLOOKUP($J550,Comuni!$A$2:$E3244,3,FALSE())</f>
        <v>93100</v>
      </c>
      <c r="J550" s="12" t="s">
        <v>79</v>
      </c>
      <c r="K550" s="12" t="str">
        <f aca="false">VLOOKUP($J550,Comuni!$A$2:$E3388,2,FALSE())</f>
        <v>CL</v>
      </c>
    </row>
    <row r="551" customFormat="false" ht="25.5" hidden="false" customHeight="false" outlineLevel="0" collapsed="false">
      <c r="A551" s="12" t="n">
        <v>545</v>
      </c>
      <c r="B551" s="11" t="n">
        <v>40910</v>
      </c>
      <c r="C551" s="12" t="s">
        <v>26</v>
      </c>
      <c r="D551" s="12" t="s">
        <v>472</v>
      </c>
      <c r="E551" s="11" t="n">
        <v>24794</v>
      </c>
      <c r="F551" s="12" t="s">
        <v>78</v>
      </c>
      <c r="G551" s="12" t="s">
        <v>3216</v>
      </c>
      <c r="H551" s="12" t="n">
        <v>263</v>
      </c>
      <c r="I551" s="12" t="n">
        <f aca="false">VLOOKUP($J551,Comuni!$A$2:$E3053,3,FALSE())</f>
        <v>93019</v>
      </c>
      <c r="J551" s="12" t="s">
        <v>78</v>
      </c>
      <c r="K551" s="12" t="str">
        <f aca="false">VLOOKUP($J551,Comuni!$A$2:$E3079,2,FALSE())</f>
        <v>CL</v>
      </c>
    </row>
    <row r="552" customFormat="false" ht="38.25" hidden="false" customHeight="false" outlineLevel="0" collapsed="false">
      <c r="A552" s="12" t="n">
        <v>546</v>
      </c>
      <c r="B552" s="11" t="n">
        <v>40910</v>
      </c>
      <c r="C552" s="12" t="s">
        <v>1711</v>
      </c>
      <c r="D552" s="12" t="s">
        <v>1712</v>
      </c>
      <c r="E552" s="11" t="n">
        <v>24863</v>
      </c>
      <c r="F552" s="12" t="s">
        <v>79</v>
      </c>
      <c r="G552" s="12" t="s">
        <v>2773</v>
      </c>
      <c r="H552" s="12" t="s">
        <v>447</v>
      </c>
      <c r="I552" s="12" t="n">
        <f aca="false">VLOOKUP($J552,Comuni!$A$2:$E3023,3,FALSE())</f>
        <v>93100</v>
      </c>
      <c r="J552" s="12" t="s">
        <v>79</v>
      </c>
      <c r="K552" s="12" t="str">
        <f aca="false">VLOOKUP($J552,Comuni!$A$2:$E4081,2,FALSE())</f>
        <v>CL</v>
      </c>
    </row>
    <row r="553" customFormat="false" ht="25.5" hidden="false" customHeight="false" outlineLevel="0" collapsed="false">
      <c r="A553" s="12" t="n">
        <v>547</v>
      </c>
      <c r="B553" s="11" t="n">
        <v>40910</v>
      </c>
      <c r="C553" s="12" t="s">
        <v>2832</v>
      </c>
      <c r="D553" s="12" t="s">
        <v>545</v>
      </c>
      <c r="E553" s="11" t="n">
        <v>24876</v>
      </c>
      <c r="F553" s="12" t="s">
        <v>79</v>
      </c>
      <c r="G553" s="12" t="s">
        <v>2869</v>
      </c>
      <c r="H553" s="12" t="n">
        <v>8</v>
      </c>
      <c r="I553" s="12" t="n">
        <f aca="false">VLOOKUP($J553,Comuni!$A$2:$E2965,3,FALSE())</f>
        <v>93100</v>
      </c>
      <c r="J553" s="12" t="s">
        <v>79</v>
      </c>
      <c r="K553" s="12" t="str">
        <f aca="false">VLOOKUP($J553,Comuni!$A$2:$E3624,2,FALSE())</f>
        <v>CL</v>
      </c>
    </row>
    <row r="554" customFormat="false" ht="12.75" hidden="false" customHeight="false" outlineLevel="0" collapsed="false">
      <c r="A554" s="12" t="n">
        <v>548</v>
      </c>
      <c r="B554" s="11" t="n">
        <v>40910</v>
      </c>
      <c r="C554" s="12" t="s">
        <v>3217</v>
      </c>
      <c r="D554" s="12" t="s">
        <v>462</v>
      </c>
      <c r="E554" s="11" t="n">
        <v>24886</v>
      </c>
      <c r="F554" s="12" t="s">
        <v>74</v>
      </c>
      <c r="G554" s="12" t="s">
        <v>3218</v>
      </c>
      <c r="H554" s="12" t="n">
        <v>149</v>
      </c>
      <c r="I554" s="12" t="n">
        <f aca="false">VLOOKUP($J554,Comuni!$A$2:$E3899,3,FALSE())</f>
        <v>93015</v>
      </c>
      <c r="J554" s="12" t="s">
        <v>74</v>
      </c>
      <c r="K554" s="12" t="str">
        <f aca="false">VLOOKUP($J554,Comuni!$A$2:$E3861,2,FALSE())</f>
        <v>CL</v>
      </c>
    </row>
    <row r="555" customFormat="false" ht="25.5" hidden="false" customHeight="false" outlineLevel="0" collapsed="false">
      <c r="A555" s="12" t="n">
        <v>549</v>
      </c>
      <c r="B555" s="11" t="n">
        <v>40910</v>
      </c>
      <c r="C555" s="12" t="s">
        <v>1718</v>
      </c>
      <c r="D555" s="12" t="s">
        <v>639</v>
      </c>
      <c r="E555" s="11" t="n">
        <v>24922</v>
      </c>
      <c r="F555" s="12" t="s">
        <v>79</v>
      </c>
      <c r="G555" s="12" t="s">
        <v>1719</v>
      </c>
      <c r="H555" s="12" t="n">
        <v>5</v>
      </c>
      <c r="I555" s="12" t="n">
        <f aca="false">VLOOKUP($J555,Comuni!$A$2:$E3258,3,FALSE())</f>
        <v>93100</v>
      </c>
      <c r="J555" s="12" t="s">
        <v>79</v>
      </c>
      <c r="K555" s="12" t="str">
        <f aca="false">VLOOKUP($J555,Comuni!$A$2:$E3428,2,FALSE())</f>
        <v>CL</v>
      </c>
    </row>
    <row r="556" customFormat="false" ht="25.5" hidden="false" customHeight="false" outlineLevel="0" collapsed="false">
      <c r="A556" s="12" t="n">
        <v>550</v>
      </c>
      <c r="B556" s="11" t="n">
        <v>40910</v>
      </c>
      <c r="C556" s="12" t="s">
        <v>3219</v>
      </c>
      <c r="D556" s="12" t="s">
        <v>629</v>
      </c>
      <c r="E556" s="11" t="n">
        <v>24923</v>
      </c>
      <c r="F556" s="12" t="s">
        <v>3220</v>
      </c>
      <c r="G556" s="12" t="s">
        <v>1269</v>
      </c>
      <c r="H556" s="12" t="s">
        <v>447</v>
      </c>
      <c r="I556" s="12" t="n">
        <f aca="false">VLOOKUP($J556,Comuni!$A$2:$E3544,3,FALSE())</f>
        <v>95040</v>
      </c>
      <c r="J556" s="12" t="s">
        <v>125</v>
      </c>
      <c r="K556" s="12" t="str">
        <f aca="false">VLOOKUP($J556,Comuni!$A$2:$E4057,2,FALSE())</f>
        <v>CT</v>
      </c>
    </row>
    <row r="557" customFormat="false" ht="25.5" hidden="false" customHeight="false" outlineLevel="0" collapsed="false">
      <c r="A557" s="12" t="n">
        <v>551</v>
      </c>
      <c r="B557" s="11" t="n">
        <v>40910</v>
      </c>
      <c r="C557" s="12" t="s">
        <v>3221</v>
      </c>
      <c r="D557" s="12" t="s">
        <v>462</v>
      </c>
      <c r="E557" s="11" t="n">
        <v>24929</v>
      </c>
      <c r="F557" s="12" t="s">
        <v>79</v>
      </c>
      <c r="G557" s="12" t="s">
        <v>3222</v>
      </c>
      <c r="H557" s="12" t="n">
        <v>8</v>
      </c>
      <c r="I557" s="12" t="n">
        <f aca="false">VLOOKUP($J557,Comuni!$A$2:$E3824,3,FALSE())</f>
        <v>93100</v>
      </c>
      <c r="J557" s="12" t="s">
        <v>79</v>
      </c>
      <c r="K557" s="12" t="str">
        <f aca="false">VLOOKUP($J557,Comuni!$A$2:$E3796,2,FALSE())</f>
        <v>CL</v>
      </c>
    </row>
    <row r="558" customFormat="false" ht="25.5" hidden="false" customHeight="false" outlineLevel="0" collapsed="false">
      <c r="A558" s="12" t="n">
        <v>552</v>
      </c>
      <c r="B558" s="11" t="n">
        <v>40910</v>
      </c>
      <c r="C558" s="12" t="s">
        <v>1665</v>
      </c>
      <c r="D558" s="12" t="s">
        <v>462</v>
      </c>
      <c r="E558" s="11" t="n">
        <v>24971</v>
      </c>
      <c r="F558" s="12" t="s">
        <v>79</v>
      </c>
      <c r="G558" s="12" t="s">
        <v>1672</v>
      </c>
      <c r="H558" s="12" t="n">
        <v>61</v>
      </c>
      <c r="I558" s="12" t="n">
        <f aca="false">VLOOKUP($J558,Comuni!$A$2:$E3843,3,FALSE())</f>
        <v>93100</v>
      </c>
      <c r="J558" s="12" t="s">
        <v>79</v>
      </c>
      <c r="K558" s="12" t="str">
        <f aca="false">VLOOKUP($J558,Comuni!$A$2:$E3871,2,FALSE())</f>
        <v>CL</v>
      </c>
    </row>
    <row r="559" customFormat="false" ht="25.5" hidden="false" customHeight="false" outlineLevel="0" collapsed="false">
      <c r="A559" s="12" t="n">
        <v>553</v>
      </c>
      <c r="B559" s="11" t="n">
        <v>40910</v>
      </c>
      <c r="C559" s="12" t="s">
        <v>1120</v>
      </c>
      <c r="D559" s="12" t="s">
        <v>3223</v>
      </c>
      <c r="E559" s="11" t="n">
        <v>24974</v>
      </c>
      <c r="F559" s="12" t="s">
        <v>79</v>
      </c>
      <c r="G559" s="12" t="s">
        <v>807</v>
      </c>
      <c r="H559" s="12" t="n">
        <v>186</v>
      </c>
      <c r="I559" s="12" t="n">
        <f aca="false">VLOOKUP($J559,Comuni!$A$2:$E4030,3,FALSE())</f>
        <v>93100</v>
      </c>
      <c r="J559" s="12" t="s">
        <v>79</v>
      </c>
      <c r="K559" s="12" t="str">
        <f aca="false">VLOOKUP($J559,Comuni!$A$2:$E3143,2,FALSE())</f>
        <v>CL</v>
      </c>
    </row>
    <row r="560" customFormat="false" ht="38.25" hidden="false" customHeight="false" outlineLevel="0" collapsed="false">
      <c r="A560" s="12" t="n">
        <v>554</v>
      </c>
      <c r="B560" s="11" t="n">
        <v>40910</v>
      </c>
      <c r="C560" s="12" t="s">
        <v>999</v>
      </c>
      <c r="D560" s="12" t="s">
        <v>1035</v>
      </c>
      <c r="E560" s="11" t="n">
        <v>24980</v>
      </c>
      <c r="F560" s="12" t="s">
        <v>140</v>
      </c>
      <c r="G560" s="12" t="s">
        <v>1000</v>
      </c>
      <c r="H560" s="12" t="n">
        <v>44</v>
      </c>
      <c r="I560" s="12" t="n">
        <f aca="false">VLOOKUP($J560,Comuni!$A$2:$E3331,3,FALSE())</f>
        <v>95045</v>
      </c>
      <c r="J560" s="12" t="s">
        <v>135</v>
      </c>
      <c r="K560" s="12" t="str">
        <f aca="false">VLOOKUP($J560,Comuni!$A$2:$E3529,2,FALSE())</f>
        <v>CT</v>
      </c>
    </row>
    <row r="561" customFormat="false" ht="25.5" hidden="false" customHeight="false" outlineLevel="0" collapsed="false">
      <c r="A561" s="12" t="n">
        <v>555</v>
      </c>
      <c r="B561" s="11" t="n">
        <v>40910</v>
      </c>
      <c r="C561" s="12" t="s">
        <v>1291</v>
      </c>
      <c r="D561" s="12" t="s">
        <v>462</v>
      </c>
      <c r="E561" s="11" t="n">
        <v>25030</v>
      </c>
      <c r="F561" s="12" t="s">
        <v>79</v>
      </c>
      <c r="G561" s="12" t="s">
        <v>1440</v>
      </c>
      <c r="H561" s="12" t="n">
        <v>50</v>
      </c>
      <c r="I561" s="12" t="n">
        <f aca="false">VLOOKUP($J561,Comuni!$A$2:$E3573,3,FALSE())</f>
        <v>93100</v>
      </c>
      <c r="J561" s="12" t="s">
        <v>79</v>
      </c>
      <c r="K561" s="12" t="str">
        <f aca="false">VLOOKUP($J561,Comuni!$A$2:$E4070,2,FALSE())</f>
        <v>CL</v>
      </c>
    </row>
    <row r="562" customFormat="false" ht="25.5" hidden="false" customHeight="false" outlineLevel="0" collapsed="false">
      <c r="A562" s="12" t="n">
        <v>556</v>
      </c>
      <c r="B562" s="11" t="n">
        <v>40910</v>
      </c>
      <c r="C562" s="12" t="s">
        <v>1158</v>
      </c>
      <c r="D562" s="12" t="s">
        <v>1367</v>
      </c>
      <c r="E562" s="11" t="n">
        <v>25036</v>
      </c>
      <c r="F562" s="12" t="s">
        <v>359</v>
      </c>
      <c r="G562" s="12" t="s">
        <v>1161</v>
      </c>
      <c r="H562" s="12" t="n">
        <v>1</v>
      </c>
      <c r="I562" s="12" t="n">
        <f aca="false">VLOOKUP($J562,Comuni!$A$2:$E3162,3,FALSE())</f>
        <v>93100</v>
      </c>
      <c r="J562" s="12" t="s">
        <v>79</v>
      </c>
      <c r="K562" s="12" t="str">
        <f aca="false">VLOOKUP($J562,Comuni!$A$2:$E4098,2,FALSE())</f>
        <v>CL</v>
      </c>
    </row>
    <row r="563" customFormat="false" ht="25.5" hidden="false" customHeight="false" outlineLevel="0" collapsed="false">
      <c r="A563" s="12" t="n">
        <v>557</v>
      </c>
      <c r="B563" s="11" t="n">
        <v>40910</v>
      </c>
      <c r="C563" s="12" t="s">
        <v>1412</v>
      </c>
      <c r="D563" s="12" t="s">
        <v>3224</v>
      </c>
      <c r="E563" s="11" t="n">
        <v>25084</v>
      </c>
      <c r="F563" s="12" t="s">
        <v>79</v>
      </c>
      <c r="G563" s="12" t="s">
        <v>1368</v>
      </c>
      <c r="H563" s="12" t="n">
        <v>27</v>
      </c>
      <c r="I563" s="12" t="n">
        <f aca="false">VLOOKUP($J563,Comuni!$A$2:$E3665,3,FALSE())</f>
        <v>93100</v>
      </c>
      <c r="J563" s="12" t="s">
        <v>79</v>
      </c>
      <c r="K563" s="12" t="str">
        <f aca="false">VLOOKUP($J563,Comuni!$A$2:$E4110,2,FALSE())</f>
        <v>CL</v>
      </c>
    </row>
    <row r="564" customFormat="false" ht="12.75" hidden="false" customHeight="false" outlineLevel="0" collapsed="false">
      <c r="A564" s="12" t="n">
        <v>558</v>
      </c>
      <c r="B564" s="11" t="n">
        <v>40910</v>
      </c>
      <c r="C564" s="12" t="s">
        <v>3225</v>
      </c>
      <c r="D564" s="12" t="s">
        <v>501</v>
      </c>
      <c r="E564" s="11" t="n">
        <v>25161</v>
      </c>
      <c r="F564" s="12" t="s">
        <v>71</v>
      </c>
      <c r="G564" s="12" t="s">
        <v>3226</v>
      </c>
      <c r="H564" s="12" t="n">
        <v>8</v>
      </c>
      <c r="I564" s="12" t="n">
        <f aca="false">VLOOKUP($J564,Comuni!$A$2:$E4087,3,FALSE())</f>
        <v>93012</v>
      </c>
      <c r="J564" s="12" t="s">
        <v>71</v>
      </c>
      <c r="K564" s="12" t="str">
        <f aca="false">VLOOKUP($J564,Comuni!$A$2:$E3041,2,FALSE())</f>
        <v>CL</v>
      </c>
    </row>
    <row r="565" customFormat="false" ht="25.5" hidden="false" customHeight="false" outlineLevel="0" collapsed="false">
      <c r="A565" s="12" t="n">
        <v>559</v>
      </c>
      <c r="B565" s="11" t="n">
        <v>40910</v>
      </c>
      <c r="C565" s="12" t="s">
        <v>1133</v>
      </c>
      <c r="D565" s="12" t="s">
        <v>496</v>
      </c>
      <c r="E565" s="11" t="n">
        <v>25167</v>
      </c>
      <c r="F565" s="12" t="s">
        <v>79</v>
      </c>
      <c r="G565" s="12" t="s">
        <v>1181</v>
      </c>
      <c r="H565" s="12" t="n">
        <v>72</v>
      </c>
      <c r="I565" s="12" t="n">
        <f aca="false">VLOOKUP($J565,Comuni!$A$2:$E3008,3,FALSE())</f>
        <v>93100</v>
      </c>
      <c r="J565" s="12" t="s">
        <v>79</v>
      </c>
      <c r="K565" s="12" t="str">
        <f aca="false">VLOOKUP($J565,Comuni!$A$2:$E3252,2,FALSE())</f>
        <v>CL</v>
      </c>
    </row>
    <row r="566" customFormat="false" ht="38.25" hidden="false" customHeight="false" outlineLevel="0" collapsed="false">
      <c r="A566" s="12" t="n">
        <v>560</v>
      </c>
      <c r="B566" s="11" t="n">
        <v>40910</v>
      </c>
      <c r="C566" s="12" t="s">
        <v>43</v>
      </c>
      <c r="D566" s="12" t="s">
        <v>3227</v>
      </c>
      <c r="E566" s="11" t="n">
        <v>25204</v>
      </c>
      <c r="F566" s="12" t="s">
        <v>75</v>
      </c>
      <c r="G566" s="12" t="s">
        <v>3199</v>
      </c>
      <c r="H566" s="12" t="n">
        <v>37</v>
      </c>
      <c r="I566" s="12" t="n">
        <f aca="false">VLOOKUP($J566,Comuni!$A$2:$E3243,3,FALSE())</f>
        <v>93016</v>
      </c>
      <c r="J566" s="12" t="s">
        <v>75</v>
      </c>
      <c r="K566" s="12" t="str">
        <f aca="false">VLOOKUP($J566,Comuni!$A$2:$E3054,2,FALSE())</f>
        <v>CL</v>
      </c>
    </row>
    <row r="567" customFormat="false" ht="12.75" hidden="false" customHeight="false" outlineLevel="0" collapsed="false">
      <c r="A567" s="12" t="n">
        <v>561</v>
      </c>
      <c r="B567" s="11" t="n">
        <v>40910</v>
      </c>
      <c r="C567" s="12" t="s">
        <v>3228</v>
      </c>
      <c r="D567" s="12" t="s">
        <v>462</v>
      </c>
      <c r="E567" s="11" t="n">
        <v>25208</v>
      </c>
      <c r="F567" s="12" t="s">
        <v>3229</v>
      </c>
      <c r="G567" s="12" t="s">
        <v>2847</v>
      </c>
      <c r="H567" s="12" t="n">
        <v>4</v>
      </c>
      <c r="I567" s="12" t="n">
        <f aca="false">VLOOKUP($J567,Comuni!$A$2:$E2959,3,FALSE())</f>
        <v>95040</v>
      </c>
      <c r="J567" s="12" t="s">
        <v>129</v>
      </c>
      <c r="K567" s="12" t="str">
        <f aca="false">VLOOKUP($J567,Comuni!$A$2:$E3458,2,FALSE())</f>
        <v>CT</v>
      </c>
    </row>
    <row r="568" customFormat="false" ht="25.5" hidden="false" customHeight="false" outlineLevel="0" collapsed="false">
      <c r="A568" s="12" t="n">
        <v>562</v>
      </c>
      <c r="B568" s="11" t="n">
        <v>40910</v>
      </c>
      <c r="C568" s="12" t="s">
        <v>1271</v>
      </c>
      <c r="D568" s="12" t="s">
        <v>462</v>
      </c>
      <c r="E568" s="11" t="n">
        <v>25210</v>
      </c>
      <c r="F568" s="12" t="s">
        <v>131</v>
      </c>
      <c r="G568" s="12" t="s">
        <v>3230</v>
      </c>
      <c r="H568" s="12" t="n">
        <v>7</v>
      </c>
      <c r="I568" s="12" t="n">
        <f aca="false">VLOOKUP($J568,Comuni!$A$2:$E4091,3,FALSE())</f>
        <v>95040</v>
      </c>
      <c r="J568" s="12" t="s">
        <v>130</v>
      </c>
      <c r="K568" s="12" t="str">
        <f aca="false">VLOOKUP($J568,Comuni!$A$2:$E3635,2,FALSE())</f>
        <v>CT</v>
      </c>
    </row>
    <row r="569" customFormat="false" ht="12.75" hidden="false" customHeight="false" outlineLevel="0" collapsed="false">
      <c r="A569" s="12" t="n">
        <v>563</v>
      </c>
      <c r="B569" s="11" t="n">
        <v>40910</v>
      </c>
      <c r="C569" s="12" t="s">
        <v>697</v>
      </c>
      <c r="D569" s="12" t="s">
        <v>462</v>
      </c>
      <c r="E569" s="11" t="n">
        <v>25283</v>
      </c>
      <c r="F569" s="12" t="s">
        <v>97</v>
      </c>
      <c r="G569" s="12" t="s">
        <v>1038</v>
      </c>
      <c r="H569" s="12" t="s">
        <v>447</v>
      </c>
      <c r="I569" s="12" t="n">
        <f aca="false">VLOOKUP($J569,Comuni!$A$2:$E3215,3,FALSE())</f>
        <v>95024</v>
      </c>
      <c r="J569" s="12" t="s">
        <v>97</v>
      </c>
      <c r="K569" s="12" t="str">
        <f aca="false">VLOOKUP($J569,Comuni!$A$2:$E3231,2,FALSE())</f>
        <v>CT</v>
      </c>
    </row>
    <row r="570" customFormat="false" ht="25.5" hidden="false" customHeight="false" outlineLevel="0" collapsed="false">
      <c r="A570" s="12" t="n">
        <v>564</v>
      </c>
      <c r="B570" s="11" t="n">
        <v>40910</v>
      </c>
      <c r="C570" s="12" t="s">
        <v>1737</v>
      </c>
      <c r="D570" s="12" t="s">
        <v>867</v>
      </c>
      <c r="E570" s="11" t="n">
        <v>25309</v>
      </c>
      <c r="F570" s="12" t="s">
        <v>79</v>
      </c>
      <c r="G570" s="12" t="s">
        <v>1738</v>
      </c>
      <c r="H570" s="12" t="n">
        <v>5</v>
      </c>
      <c r="I570" s="12" t="n">
        <f aca="false">VLOOKUP($J570,Comuni!$A$2:$E3656,3,FALSE())</f>
        <v>93100</v>
      </c>
      <c r="J570" s="12" t="s">
        <v>79</v>
      </c>
      <c r="K570" s="12" t="str">
        <f aca="false">VLOOKUP($J570,Comuni!$A$2:$E3346,2,FALSE())</f>
        <v>CL</v>
      </c>
    </row>
    <row r="571" customFormat="false" ht="12.75" hidden="false" customHeight="false" outlineLevel="0" collapsed="false">
      <c r="A571" s="12" t="n">
        <v>565</v>
      </c>
      <c r="B571" s="11" t="n">
        <v>40910</v>
      </c>
      <c r="C571" s="12" t="s">
        <v>3231</v>
      </c>
      <c r="D571" s="12" t="s">
        <v>605</v>
      </c>
      <c r="E571" s="11" t="n">
        <v>25337</v>
      </c>
      <c r="F571" s="12" t="s">
        <v>71</v>
      </c>
      <c r="G571" s="12" t="s">
        <v>3232</v>
      </c>
      <c r="H571" s="12" t="n">
        <v>129</v>
      </c>
      <c r="I571" s="12" t="n">
        <f aca="false">VLOOKUP($J571,Comuni!$A$2:$E3502,3,FALSE())</f>
        <v>93012</v>
      </c>
      <c r="J571" s="12" t="s">
        <v>71</v>
      </c>
      <c r="K571" s="12" t="str">
        <f aca="false">VLOOKUP($J571,Comuni!$A$2:$E4306,2,FALSE())</f>
        <v>CL</v>
      </c>
    </row>
    <row r="572" customFormat="false" ht="25.5" hidden="false" customHeight="false" outlineLevel="0" collapsed="false">
      <c r="A572" s="12" t="n">
        <v>566</v>
      </c>
      <c r="B572" s="11" t="n">
        <v>40910</v>
      </c>
      <c r="C572" s="12" t="s">
        <v>3233</v>
      </c>
      <c r="D572" s="12" t="s">
        <v>501</v>
      </c>
      <c r="E572" s="11" t="n">
        <v>25351</v>
      </c>
      <c r="F572" s="12" t="s">
        <v>79</v>
      </c>
      <c r="G572" s="12" t="s">
        <v>3234</v>
      </c>
      <c r="H572" s="12" t="n">
        <v>4</v>
      </c>
      <c r="I572" s="12" t="n">
        <f aca="false">VLOOKUP($J572,Comuni!$A$2:$E3302,3,FALSE())</f>
        <v>93100</v>
      </c>
      <c r="J572" s="12" t="s">
        <v>79</v>
      </c>
      <c r="K572" s="12" t="str">
        <f aca="false">VLOOKUP($J572,Comuni!$A$2:$E4158,2,FALSE())</f>
        <v>CL</v>
      </c>
    </row>
    <row r="573" customFormat="false" ht="25.5" hidden="false" customHeight="false" outlineLevel="0" collapsed="false">
      <c r="A573" s="12" t="n">
        <v>567</v>
      </c>
      <c r="B573" s="11" t="n">
        <v>40910</v>
      </c>
      <c r="C573" s="12" t="s">
        <v>1302</v>
      </c>
      <c r="D573" s="12" t="s">
        <v>1741</v>
      </c>
      <c r="E573" s="11" t="n">
        <v>25425</v>
      </c>
      <c r="F573" s="12" t="s">
        <v>79</v>
      </c>
      <c r="G573" s="12" t="s">
        <v>1742</v>
      </c>
      <c r="H573" s="12" t="s">
        <v>447</v>
      </c>
      <c r="I573" s="12" t="n">
        <f aca="false">VLOOKUP($J573,Comuni!$A$2:$E3221,3,FALSE())</f>
        <v>93100</v>
      </c>
      <c r="J573" s="12" t="s">
        <v>79</v>
      </c>
      <c r="K573" s="12" t="str">
        <f aca="false">VLOOKUP($J573,Comuni!$A$2:$E3399,2,FALSE())</f>
        <v>CL</v>
      </c>
    </row>
    <row r="574" customFormat="false" ht="12.75" hidden="false" customHeight="false" outlineLevel="0" collapsed="false">
      <c r="A574" s="12" t="n">
        <v>568</v>
      </c>
      <c r="B574" s="11" t="n">
        <v>40910</v>
      </c>
      <c r="C574" s="12" t="s">
        <v>495</v>
      </c>
      <c r="D574" s="12" t="s">
        <v>1001</v>
      </c>
      <c r="E574" s="11" t="n">
        <v>25450</v>
      </c>
      <c r="F574" s="12" t="s">
        <v>129</v>
      </c>
      <c r="G574" s="12" t="s">
        <v>562</v>
      </c>
      <c r="H574" s="12" t="n">
        <v>21</v>
      </c>
      <c r="I574" s="12" t="n">
        <f aca="false">VLOOKUP($J574,Comuni!$A$2:$E3161,3,FALSE())</f>
        <v>95040</v>
      </c>
      <c r="J574" s="12" t="s">
        <v>129</v>
      </c>
      <c r="K574" s="12" t="str">
        <f aca="false">VLOOKUP($J574,Comuni!$A$2:$E3614,2,FALSE())</f>
        <v>CT</v>
      </c>
    </row>
    <row r="575" customFormat="false" ht="25.5" hidden="false" customHeight="false" outlineLevel="0" collapsed="false">
      <c r="A575" s="12" t="n">
        <v>569</v>
      </c>
      <c r="B575" s="11" t="n">
        <v>40910</v>
      </c>
      <c r="C575" s="12" t="s">
        <v>861</v>
      </c>
      <c r="D575" s="12" t="s">
        <v>467</v>
      </c>
      <c r="E575" s="11" t="n">
        <v>25460</v>
      </c>
      <c r="F575" s="12" t="s">
        <v>79</v>
      </c>
      <c r="G575" s="12" t="s">
        <v>3235</v>
      </c>
      <c r="H575" s="12" t="n">
        <v>86</v>
      </c>
      <c r="I575" s="12" t="n">
        <f aca="false">VLOOKUP($J575,Comuni!$A$2:$E3145,3,FALSE())</f>
        <v>93100</v>
      </c>
      <c r="J575" s="12" t="s">
        <v>79</v>
      </c>
      <c r="K575" s="12" t="str">
        <f aca="false">VLOOKUP($J575,Comuni!$A$2:$E3215,2,FALSE())</f>
        <v>CL</v>
      </c>
    </row>
    <row r="576" customFormat="false" ht="25.5" hidden="false" customHeight="false" outlineLevel="0" collapsed="false">
      <c r="A576" s="12" t="n">
        <v>570</v>
      </c>
      <c r="B576" s="11" t="n">
        <v>40910</v>
      </c>
      <c r="C576" s="12" t="s">
        <v>2852</v>
      </c>
      <c r="D576" s="12" t="s">
        <v>462</v>
      </c>
      <c r="E576" s="11" t="n">
        <v>25463</v>
      </c>
      <c r="F576" s="12" t="s">
        <v>79</v>
      </c>
      <c r="G576" s="12" t="s">
        <v>2853</v>
      </c>
      <c r="H576" s="12" t="n">
        <v>4</v>
      </c>
      <c r="I576" s="12" t="n">
        <f aca="false">VLOOKUP($J576,Comuni!$A$2:$E2993,3,FALSE())</f>
        <v>93100</v>
      </c>
      <c r="J576" s="12" t="s">
        <v>79</v>
      </c>
      <c r="K576" s="12" t="str">
        <f aca="false">VLOOKUP($J576,Comuni!$A$2:$E3756,2,FALSE())</f>
        <v>CL</v>
      </c>
    </row>
    <row r="577" customFormat="false" ht="25.5" hidden="false" customHeight="false" outlineLevel="0" collapsed="false">
      <c r="A577" s="12" t="n">
        <v>571</v>
      </c>
      <c r="B577" s="11" t="n">
        <v>40910</v>
      </c>
      <c r="C577" s="12" t="s">
        <v>3236</v>
      </c>
      <c r="D577" s="12" t="s">
        <v>442</v>
      </c>
      <c r="E577" s="11" t="n">
        <v>25512</v>
      </c>
      <c r="F577" s="12" t="s">
        <v>71</v>
      </c>
      <c r="G577" s="12" t="s">
        <v>897</v>
      </c>
      <c r="H577" s="12" t="n">
        <v>172</v>
      </c>
      <c r="I577" s="12" t="n">
        <f aca="false">VLOOKUP($J577,Comuni!$A$2:$E3647,3,FALSE())</f>
        <v>93012</v>
      </c>
      <c r="J577" s="12" t="s">
        <v>71</v>
      </c>
      <c r="K577" s="12" t="str">
        <f aca="false">VLOOKUP($J577,Comuni!$A$2:$E3880,2,FALSE())</f>
        <v>CL</v>
      </c>
    </row>
    <row r="578" customFormat="false" ht="25.5" hidden="false" customHeight="false" outlineLevel="0" collapsed="false">
      <c r="A578" s="12" t="n">
        <v>572</v>
      </c>
      <c r="B578" s="11" t="n">
        <v>40910</v>
      </c>
      <c r="C578" s="12" t="s">
        <v>3237</v>
      </c>
      <c r="D578" s="12" t="s">
        <v>467</v>
      </c>
      <c r="E578" s="11" t="n">
        <v>25555</v>
      </c>
      <c r="F578" s="12" t="s">
        <v>79</v>
      </c>
      <c r="G578" s="12" t="s">
        <v>3238</v>
      </c>
      <c r="H578" s="12" t="s">
        <v>447</v>
      </c>
      <c r="I578" s="12" t="n">
        <f aca="false">VLOOKUP($J578,Comuni!$A$2:$E3816,3,FALSE())</f>
        <v>93100</v>
      </c>
      <c r="J578" s="12" t="s">
        <v>79</v>
      </c>
      <c r="K578" s="12" t="str">
        <f aca="false">VLOOKUP($J578,Comuni!$A$2:$E3955,2,FALSE())</f>
        <v>CL</v>
      </c>
    </row>
    <row r="579" customFormat="false" ht="12.75" hidden="false" customHeight="false" outlineLevel="0" collapsed="false">
      <c r="A579" s="12" t="n">
        <v>573</v>
      </c>
      <c r="B579" s="11" t="n">
        <v>40910</v>
      </c>
      <c r="C579" s="12" t="s">
        <v>996</v>
      </c>
      <c r="D579" s="12" t="s">
        <v>493</v>
      </c>
      <c r="E579" s="11" t="n">
        <v>25560</v>
      </c>
      <c r="F579" s="12" t="s">
        <v>97</v>
      </c>
      <c r="G579" s="12" t="s">
        <v>913</v>
      </c>
      <c r="H579" s="12" t="n">
        <v>56</v>
      </c>
      <c r="I579" s="12" t="n">
        <f aca="false">VLOOKUP($J579,Comuni!$A$2:$E3200,3,FALSE())</f>
        <v>95024</v>
      </c>
      <c r="J579" s="12" t="s">
        <v>97</v>
      </c>
      <c r="K579" s="12" t="str">
        <f aca="false">VLOOKUP($J579,Comuni!$A$2:$E3214,2,FALSE())</f>
        <v>CT</v>
      </c>
    </row>
    <row r="580" customFormat="false" ht="25.5" hidden="false" customHeight="false" outlineLevel="0" collapsed="false">
      <c r="A580" s="12" t="n">
        <v>574</v>
      </c>
      <c r="B580" s="11" t="n">
        <v>40910</v>
      </c>
      <c r="C580" s="12" t="s">
        <v>3239</v>
      </c>
      <c r="D580" s="12" t="s">
        <v>501</v>
      </c>
      <c r="E580" s="11" t="n">
        <v>25594</v>
      </c>
      <c r="F580" s="12" t="s">
        <v>130</v>
      </c>
      <c r="G580" s="12" t="s">
        <v>1333</v>
      </c>
      <c r="H580" s="12" t="n">
        <v>100</v>
      </c>
      <c r="I580" s="12" t="n">
        <f aca="false">VLOOKUP($J580,Comuni!$A$2:$E3136,3,FALSE())</f>
        <v>95040</v>
      </c>
      <c r="J580" s="12" t="s">
        <v>129</v>
      </c>
      <c r="K580" s="12" t="str">
        <f aca="false">VLOOKUP($J580,Comuni!$A$2:$E3824,2,FALSE())</f>
        <v>CT</v>
      </c>
    </row>
    <row r="581" customFormat="false" ht="25.5" hidden="false" customHeight="false" outlineLevel="0" collapsed="false">
      <c r="A581" s="12" t="n">
        <v>575</v>
      </c>
      <c r="B581" s="11" t="n">
        <v>40910</v>
      </c>
      <c r="C581" s="12" t="s">
        <v>461</v>
      </c>
      <c r="D581" s="12" t="s">
        <v>462</v>
      </c>
      <c r="E581" s="11" t="n">
        <v>25618</v>
      </c>
      <c r="F581" s="12" t="s">
        <v>98</v>
      </c>
      <c r="G581" s="12" t="s">
        <v>2637</v>
      </c>
      <c r="H581" s="12" t="n">
        <v>8</v>
      </c>
      <c r="I581" s="12" t="n">
        <f aca="false">VLOOKUP($J581,Comuni!$A$2:$E3461,3,FALSE())</f>
        <v>95025</v>
      </c>
      <c r="J581" s="12" t="s">
        <v>98</v>
      </c>
      <c r="K581" s="12" t="str">
        <f aca="false">VLOOKUP($J581,Comuni!$A$2:$E4153,2,FALSE())</f>
        <v>CT</v>
      </c>
    </row>
    <row r="582" customFormat="false" ht="12.75" hidden="false" customHeight="false" outlineLevel="0" collapsed="false">
      <c r="A582" s="12" t="n">
        <v>576</v>
      </c>
      <c r="B582" s="11" t="n">
        <v>40910</v>
      </c>
      <c r="C582" s="12" t="s">
        <v>1747</v>
      </c>
      <c r="D582" s="12" t="s">
        <v>462</v>
      </c>
      <c r="E582" s="11" t="n">
        <v>25629</v>
      </c>
      <c r="F582" s="12" t="s">
        <v>72</v>
      </c>
      <c r="G582" s="12" t="s">
        <v>1748</v>
      </c>
      <c r="H582" s="12" t="n">
        <v>38</v>
      </c>
      <c r="I582" s="12" t="n">
        <f aca="false">VLOOKUP($J582,Comuni!$A$2:$E3605,3,FALSE())</f>
        <v>93013</v>
      </c>
      <c r="J582" s="12" t="s">
        <v>72</v>
      </c>
      <c r="K582" s="12" t="str">
        <f aca="false">VLOOKUP($J582,Comuni!$A$2:$E3838,2,FALSE())</f>
        <v>CL</v>
      </c>
    </row>
    <row r="583" customFormat="false" ht="25.5" hidden="false" customHeight="false" outlineLevel="0" collapsed="false">
      <c r="A583" s="12" t="n">
        <v>577</v>
      </c>
      <c r="B583" s="11" t="n">
        <v>40910</v>
      </c>
      <c r="C583" s="12" t="s">
        <v>2990</v>
      </c>
      <c r="D583" s="12" t="s">
        <v>449</v>
      </c>
      <c r="E583" s="11" t="n">
        <v>25682</v>
      </c>
      <c r="F583" s="12" t="s">
        <v>79</v>
      </c>
      <c r="G583" s="12" t="s">
        <v>3240</v>
      </c>
      <c r="H583" s="12" t="n">
        <v>114</v>
      </c>
      <c r="I583" s="12" t="n">
        <f aca="false">VLOOKUP($J583,Comuni!$A$2:$E3257,3,FALSE())</f>
        <v>93100</v>
      </c>
      <c r="J583" s="12" t="s">
        <v>79</v>
      </c>
      <c r="K583" s="12" t="str">
        <f aca="false">VLOOKUP($J583,Comuni!$A$2:$E3883,2,FALSE())</f>
        <v>CL</v>
      </c>
    </row>
    <row r="584" customFormat="false" ht="25.5" hidden="false" customHeight="false" outlineLevel="0" collapsed="false">
      <c r="A584" s="12" t="n">
        <v>578</v>
      </c>
      <c r="B584" s="11" t="n">
        <v>40910</v>
      </c>
      <c r="C584" s="12" t="s">
        <v>701</v>
      </c>
      <c r="D584" s="12" t="s">
        <v>980</v>
      </c>
      <c r="E584" s="11" t="n">
        <v>25700</v>
      </c>
      <c r="F584" s="12" t="s">
        <v>125</v>
      </c>
      <c r="G584" s="12" t="s">
        <v>1987</v>
      </c>
      <c r="H584" s="12" t="n">
        <v>3</v>
      </c>
      <c r="I584" s="12" t="n">
        <f aca="false">VLOOKUP($J584,Comuni!$A$2:$E4026,3,FALSE())</f>
        <v>95040</v>
      </c>
      <c r="J584" s="12" t="s">
        <v>125</v>
      </c>
      <c r="K584" s="12" t="str">
        <f aca="false">VLOOKUP($J584,Comuni!$A$2:$E3095,2,FALSE())</f>
        <v>CT</v>
      </c>
    </row>
    <row r="585" customFormat="false" ht="25.5" hidden="false" customHeight="false" outlineLevel="0" collapsed="false">
      <c r="A585" s="12" t="n">
        <v>579</v>
      </c>
      <c r="B585" s="11" t="n">
        <v>40910</v>
      </c>
      <c r="C585" s="12" t="s">
        <v>2807</v>
      </c>
      <c r="D585" s="12" t="s">
        <v>2441</v>
      </c>
      <c r="E585" s="11" t="n">
        <v>25702</v>
      </c>
      <c r="F585" s="12" t="s">
        <v>79</v>
      </c>
      <c r="G585" s="12" t="s">
        <v>536</v>
      </c>
      <c r="H585" s="12" t="n">
        <v>98</v>
      </c>
      <c r="I585" s="12" t="n">
        <f aca="false">VLOOKUP($J585,Comuni!$A$2:$E3724,3,FALSE())</f>
        <v>93100</v>
      </c>
      <c r="J585" s="12" t="s">
        <v>79</v>
      </c>
      <c r="K585" s="12" t="str">
        <f aca="false">VLOOKUP($J585,Comuni!$A$2:$E3661,2,FALSE())</f>
        <v>CL</v>
      </c>
    </row>
    <row r="586" customFormat="false" ht="25.5" hidden="false" customHeight="false" outlineLevel="0" collapsed="false">
      <c r="A586" s="12" t="n">
        <v>580</v>
      </c>
      <c r="B586" s="11" t="n">
        <v>40910</v>
      </c>
      <c r="C586" s="12" t="s">
        <v>2794</v>
      </c>
      <c r="D586" s="12" t="s">
        <v>625</v>
      </c>
      <c r="E586" s="11" t="n">
        <v>25779</v>
      </c>
      <c r="F586" s="12" t="s">
        <v>79</v>
      </c>
      <c r="G586" s="12" t="s">
        <v>1132</v>
      </c>
      <c r="H586" s="12" t="n">
        <v>20</v>
      </c>
      <c r="I586" s="12" t="n">
        <f aca="false">VLOOKUP($J586,Comuni!$A$2:$E3859,3,FALSE())</f>
        <v>93100</v>
      </c>
      <c r="J586" s="12" t="s">
        <v>79</v>
      </c>
      <c r="K586" s="12" t="str">
        <f aca="false">VLOOKUP($J586,Comuni!$A$2:$E4347,2,FALSE())</f>
        <v>CL</v>
      </c>
    </row>
    <row r="587" customFormat="false" ht="25.5" hidden="false" customHeight="false" outlineLevel="0" collapsed="false">
      <c r="A587" s="12" t="n">
        <v>581</v>
      </c>
      <c r="B587" s="11" t="n">
        <v>40910</v>
      </c>
      <c r="C587" s="12" t="s">
        <v>1984</v>
      </c>
      <c r="D587" s="12" t="s">
        <v>545</v>
      </c>
      <c r="E587" s="11" t="n">
        <v>25791</v>
      </c>
      <c r="F587" s="12" t="s">
        <v>79</v>
      </c>
      <c r="G587" s="12" t="s">
        <v>536</v>
      </c>
      <c r="H587" s="12" t="n">
        <v>100</v>
      </c>
      <c r="I587" s="12" t="n">
        <f aca="false">VLOOKUP($J587,Comuni!$A$2:$E3031,3,FALSE())</f>
        <v>93100</v>
      </c>
      <c r="J587" s="12" t="s">
        <v>79</v>
      </c>
      <c r="K587" s="12" t="str">
        <f aca="false">VLOOKUP($J587,Comuni!$A$2:$E4156,2,FALSE())</f>
        <v>CL</v>
      </c>
    </row>
    <row r="588" customFormat="false" ht="25.5" hidden="false" customHeight="false" outlineLevel="0" collapsed="false">
      <c r="A588" s="12" t="n">
        <v>582</v>
      </c>
      <c r="B588" s="11" t="n">
        <v>40910</v>
      </c>
      <c r="C588" s="12" t="s">
        <v>701</v>
      </c>
      <c r="D588" s="12" t="s">
        <v>527</v>
      </c>
      <c r="E588" s="11" t="n">
        <v>25837</v>
      </c>
      <c r="F588" s="12" t="s">
        <v>140</v>
      </c>
      <c r="G588" s="12" t="s">
        <v>596</v>
      </c>
      <c r="H588" s="12" t="n">
        <v>92</v>
      </c>
      <c r="I588" s="12" t="n">
        <f aca="false">VLOOKUP($J588,Comuni!$A$2:$E3933,3,FALSE())</f>
        <v>95040</v>
      </c>
      <c r="J588" s="12" t="s">
        <v>128</v>
      </c>
      <c r="K588" s="12" t="str">
        <f aca="false">VLOOKUP($J588,Comuni!$A$2:$E4287,2,FALSE())</f>
        <v>CT</v>
      </c>
    </row>
    <row r="589" customFormat="false" ht="25.5" hidden="false" customHeight="false" outlineLevel="0" collapsed="false">
      <c r="A589" s="12" t="n">
        <v>583</v>
      </c>
      <c r="B589" s="11" t="n">
        <v>40910</v>
      </c>
      <c r="C589" s="12" t="s">
        <v>2820</v>
      </c>
      <c r="D589" s="12" t="s">
        <v>501</v>
      </c>
      <c r="E589" s="11" t="n">
        <v>25864</v>
      </c>
      <c r="F589" s="12" t="s">
        <v>128</v>
      </c>
      <c r="G589" s="12" t="s">
        <v>3241</v>
      </c>
      <c r="H589" s="12" t="n">
        <v>18</v>
      </c>
      <c r="I589" s="12" t="n">
        <f aca="false">VLOOKUP($J589,Comuni!$A$2:$E3811,3,FALSE())</f>
        <v>95040</v>
      </c>
      <c r="J589" s="12" t="s">
        <v>128</v>
      </c>
      <c r="K589" s="12" t="str">
        <f aca="false">VLOOKUP($J589,Comuni!$A$2:$E4276,2,FALSE())</f>
        <v>CT</v>
      </c>
    </row>
    <row r="590" customFormat="false" ht="25.5" hidden="false" customHeight="false" outlineLevel="0" collapsed="false">
      <c r="A590" s="12" t="n">
        <v>584</v>
      </c>
      <c r="B590" s="11" t="n">
        <v>40910</v>
      </c>
      <c r="C590" s="12" t="s">
        <v>2639</v>
      </c>
      <c r="D590" s="12" t="s">
        <v>572</v>
      </c>
      <c r="E590" s="11" t="n">
        <v>25868</v>
      </c>
      <c r="F590" s="12" t="s">
        <v>97</v>
      </c>
      <c r="G590" s="12" t="s">
        <v>3242</v>
      </c>
      <c r="H590" s="12" t="s">
        <v>2289</v>
      </c>
      <c r="I590" s="12" t="n">
        <f aca="false">VLOOKUP($J590,Comuni!$A$2:$E3188,3,FALSE())</f>
        <v>95022</v>
      </c>
      <c r="J590" s="12" t="s">
        <v>96</v>
      </c>
      <c r="K590" s="12" t="str">
        <f aca="false">VLOOKUP($J590,Comuni!$A$2:$E3283,2,FALSE())</f>
        <v>CT</v>
      </c>
    </row>
    <row r="591" customFormat="false" ht="25.5" hidden="false" customHeight="false" outlineLevel="0" collapsed="false">
      <c r="A591" s="12" t="n">
        <v>585</v>
      </c>
      <c r="B591" s="11" t="n">
        <v>40910</v>
      </c>
      <c r="C591" s="12" t="s">
        <v>3243</v>
      </c>
      <c r="D591" s="12" t="s">
        <v>472</v>
      </c>
      <c r="E591" s="11" t="n">
        <v>25932</v>
      </c>
      <c r="F591" s="12" t="s">
        <v>128</v>
      </c>
      <c r="G591" s="12" t="s">
        <v>3244</v>
      </c>
      <c r="H591" s="12" t="n">
        <v>3</v>
      </c>
      <c r="I591" s="12" t="n">
        <f aca="false">VLOOKUP($J591,Comuni!$A$2:$E3448,3,FALSE())</f>
        <v>95040</v>
      </c>
      <c r="J591" s="12" t="s">
        <v>128</v>
      </c>
      <c r="K591" s="12" t="str">
        <f aca="false">VLOOKUP($J591,Comuni!$A$2:$E3075,2,FALSE())</f>
        <v>CT</v>
      </c>
    </row>
    <row r="592" customFormat="false" ht="25.5" hidden="false" customHeight="false" outlineLevel="0" collapsed="false">
      <c r="A592" s="12" t="n">
        <v>586</v>
      </c>
      <c r="B592" s="11" t="n">
        <v>40910</v>
      </c>
      <c r="C592" s="12" t="s">
        <v>2812</v>
      </c>
      <c r="D592" s="12" t="s">
        <v>541</v>
      </c>
      <c r="E592" s="11" t="n">
        <v>25962</v>
      </c>
      <c r="F592" s="12" t="s">
        <v>131</v>
      </c>
      <c r="G592" s="12" t="s">
        <v>3245</v>
      </c>
      <c r="H592" s="12" t="n">
        <v>2</v>
      </c>
      <c r="I592" s="12" t="n">
        <f aca="false">VLOOKUP($J592,Comuni!$A$2:$E3580,3,FALSE())</f>
        <v>95040</v>
      </c>
      <c r="J592" s="12" t="s">
        <v>129</v>
      </c>
      <c r="K592" s="12" t="str">
        <f aca="false">VLOOKUP($J592,Comuni!$A$2:$E3360,2,FALSE())</f>
        <v>CT</v>
      </c>
    </row>
    <row r="593" customFormat="false" ht="25.5" hidden="false" customHeight="false" outlineLevel="0" collapsed="false">
      <c r="A593" s="12" t="n">
        <v>587</v>
      </c>
      <c r="B593" s="11" t="n">
        <v>40910</v>
      </c>
      <c r="C593" s="12" t="s">
        <v>622</v>
      </c>
      <c r="D593" s="12" t="s">
        <v>480</v>
      </c>
      <c r="E593" s="11" t="n">
        <v>26019</v>
      </c>
      <c r="F593" s="12" t="s">
        <v>1041</v>
      </c>
      <c r="G593" s="12" t="s">
        <v>623</v>
      </c>
      <c r="H593" s="12" t="n">
        <v>99</v>
      </c>
      <c r="I593" s="12" t="n">
        <f aca="false">VLOOKUP($J593,Comuni!$A$2:$E3208,3,FALSE())</f>
        <v>95030</v>
      </c>
      <c r="J593" s="12" t="s">
        <v>102</v>
      </c>
      <c r="K593" s="12" t="str">
        <f aca="false">VLOOKUP($J593,Comuni!$A$2:$E3055,2,FALSE())</f>
        <v>CT</v>
      </c>
    </row>
    <row r="594" customFormat="false" ht="12.75" hidden="false" customHeight="false" outlineLevel="0" collapsed="false">
      <c r="A594" s="12" t="n">
        <v>588</v>
      </c>
      <c r="B594" s="11" t="n">
        <v>40910</v>
      </c>
      <c r="C594" s="12" t="s">
        <v>2320</v>
      </c>
      <c r="D594" s="12" t="s">
        <v>1113</v>
      </c>
      <c r="E594" s="11" t="n">
        <v>26062</v>
      </c>
      <c r="F594" s="12" t="s">
        <v>71</v>
      </c>
      <c r="G594" s="12" t="s">
        <v>3246</v>
      </c>
      <c r="H594" s="12" t="n">
        <v>168</v>
      </c>
      <c r="I594" s="12" t="n">
        <f aca="false">VLOOKUP($J594,Comuni!$A$2:$E3841,3,FALSE())</f>
        <v>93012</v>
      </c>
      <c r="J594" s="12" t="s">
        <v>71</v>
      </c>
      <c r="K594" s="12" t="str">
        <f aca="false">VLOOKUP($J594,Comuni!$A$2:$E4054,2,FALSE())</f>
        <v>CL</v>
      </c>
    </row>
    <row r="595" customFormat="false" ht="12.75" hidden="false" customHeight="false" outlineLevel="0" collapsed="false">
      <c r="A595" s="12" t="n">
        <v>589</v>
      </c>
      <c r="B595" s="11" t="n">
        <v>40910</v>
      </c>
      <c r="C595" s="12" t="s">
        <v>3247</v>
      </c>
      <c r="D595" s="12" t="s">
        <v>1441</v>
      </c>
      <c r="E595" s="11" t="n">
        <v>26158</v>
      </c>
      <c r="F595" s="12" t="s">
        <v>140</v>
      </c>
      <c r="G595" s="12" t="s">
        <v>3248</v>
      </c>
      <c r="H595" s="12" t="n">
        <v>68</v>
      </c>
      <c r="I595" s="12" t="n">
        <f aca="false">VLOOKUP($J595,Comuni!$A$2:$E3440,3,FALSE())</f>
        <v>95040</v>
      </c>
      <c r="J595" s="12" t="s">
        <v>129</v>
      </c>
      <c r="K595" s="12" t="str">
        <f aca="false">VLOOKUP($J595,Comuni!$A$2:$E3323,2,FALSE())</f>
        <v>CT</v>
      </c>
    </row>
    <row r="596" customFormat="false" ht="25.5" hidden="false" customHeight="false" outlineLevel="0" collapsed="false">
      <c r="A596" s="12" t="n">
        <v>590</v>
      </c>
      <c r="B596" s="11" t="n">
        <v>40910</v>
      </c>
      <c r="C596" s="12" t="s">
        <v>3249</v>
      </c>
      <c r="D596" s="12" t="s">
        <v>3250</v>
      </c>
      <c r="E596" s="11" t="n">
        <v>26175</v>
      </c>
      <c r="F596" s="12" t="s">
        <v>79</v>
      </c>
      <c r="G596" s="12" t="s">
        <v>1132</v>
      </c>
      <c r="H596" s="12" t="s">
        <v>3251</v>
      </c>
      <c r="I596" s="12" t="n">
        <f aca="false">VLOOKUP($J596,Comuni!$A$2:$E3695,3,FALSE())</f>
        <v>93100</v>
      </c>
      <c r="J596" s="12" t="s">
        <v>79</v>
      </c>
      <c r="K596" s="12" t="str">
        <f aca="false">VLOOKUP($J596,Comuni!$A$2:$E3793,2,FALSE())</f>
        <v>CL</v>
      </c>
    </row>
    <row r="597" customFormat="false" ht="25.5" hidden="false" customHeight="false" outlineLevel="0" collapsed="false">
      <c r="A597" s="12" t="n">
        <v>591</v>
      </c>
      <c r="B597" s="11" t="n">
        <v>40910</v>
      </c>
      <c r="C597" s="12" t="s">
        <v>1764</v>
      </c>
      <c r="D597" s="12" t="s">
        <v>501</v>
      </c>
      <c r="E597" s="11" t="n">
        <v>26202</v>
      </c>
      <c r="F597" s="12" t="s">
        <v>79</v>
      </c>
      <c r="G597" s="12" t="s">
        <v>1742</v>
      </c>
      <c r="H597" s="12" t="n">
        <v>46</v>
      </c>
      <c r="I597" s="12" t="n">
        <f aca="false">VLOOKUP($J597,Comuni!$A$2:$E3641,3,FALSE())</f>
        <v>93100</v>
      </c>
      <c r="J597" s="12" t="s">
        <v>79</v>
      </c>
      <c r="K597" s="12" t="str">
        <f aca="false">VLOOKUP($J597,Comuni!$A$2:$E4071,2,FALSE())</f>
        <v>CL</v>
      </c>
    </row>
    <row r="598" customFormat="false" ht="25.5" hidden="false" customHeight="false" outlineLevel="0" collapsed="false">
      <c r="A598" s="12" t="n">
        <v>592</v>
      </c>
      <c r="B598" s="11" t="n">
        <v>40910</v>
      </c>
      <c r="C598" s="12" t="s">
        <v>3252</v>
      </c>
      <c r="D598" s="12" t="s">
        <v>462</v>
      </c>
      <c r="E598" s="11" t="n">
        <v>26204</v>
      </c>
      <c r="F598" s="12" t="s">
        <v>79</v>
      </c>
      <c r="G598" s="12" t="s">
        <v>3235</v>
      </c>
      <c r="H598" s="12" t="n">
        <v>121</v>
      </c>
      <c r="I598" s="12" t="n">
        <f aca="false">VLOOKUP($J598,Comuni!$A$2:$E2973,3,FALSE())</f>
        <v>93100</v>
      </c>
      <c r="J598" s="12" t="s">
        <v>79</v>
      </c>
      <c r="K598" s="12" t="str">
        <f aca="false">VLOOKUP($J598,Comuni!$A$2:$E3558,2,FALSE())</f>
        <v>CL</v>
      </c>
    </row>
    <row r="599" customFormat="false" ht="25.5" hidden="false" customHeight="false" outlineLevel="0" collapsed="false">
      <c r="A599" s="12" t="n">
        <v>593</v>
      </c>
      <c r="B599" s="11" t="n">
        <v>40910</v>
      </c>
      <c r="C599" s="12" t="s">
        <v>1765</v>
      </c>
      <c r="D599" s="12" t="s">
        <v>690</v>
      </c>
      <c r="E599" s="11" t="n">
        <v>26259</v>
      </c>
      <c r="F599" s="12" t="s">
        <v>79</v>
      </c>
      <c r="G599" s="12" t="s">
        <v>1368</v>
      </c>
      <c r="H599" s="12" t="n">
        <v>33</v>
      </c>
      <c r="I599" s="12" t="n">
        <f aca="false">VLOOKUP($J599,Comuni!$A$2:$E3489,3,FALSE())</f>
        <v>93100</v>
      </c>
      <c r="J599" s="12" t="s">
        <v>79</v>
      </c>
      <c r="K599" s="12" t="str">
        <f aca="false">VLOOKUP($J599,Comuni!$A$2:$E4327,2,FALSE())</f>
        <v>CL</v>
      </c>
    </row>
    <row r="600" customFormat="false" ht="25.5" hidden="false" customHeight="false" outlineLevel="0" collapsed="false">
      <c r="A600" s="12" t="n">
        <v>594</v>
      </c>
      <c r="B600" s="11" t="n">
        <v>40910</v>
      </c>
      <c r="C600" s="12" t="s">
        <v>784</v>
      </c>
      <c r="D600" s="12" t="s">
        <v>464</v>
      </c>
      <c r="E600" s="11" t="n">
        <v>26272</v>
      </c>
      <c r="F600" s="12" t="s">
        <v>121</v>
      </c>
      <c r="G600" s="12" t="s">
        <v>1044</v>
      </c>
      <c r="H600" s="12" t="n">
        <v>29</v>
      </c>
      <c r="I600" s="12" t="n">
        <f aca="false">VLOOKUP($J600,Comuni!$A$2:$E3961,3,FALSE())</f>
        <v>95100</v>
      </c>
      <c r="J600" s="12" t="s">
        <v>140</v>
      </c>
      <c r="K600" s="12" t="str">
        <f aca="false">VLOOKUP($J600,Comuni!$A$2:$E3622,2,FALSE())</f>
        <v>CT</v>
      </c>
    </row>
    <row r="601" customFormat="false" ht="25.5" hidden="false" customHeight="false" outlineLevel="0" collapsed="false">
      <c r="A601" s="12" t="n">
        <v>595</v>
      </c>
      <c r="B601" s="11" t="n">
        <v>40910</v>
      </c>
      <c r="C601" s="12" t="s">
        <v>2832</v>
      </c>
      <c r="D601" s="12" t="s">
        <v>504</v>
      </c>
      <c r="E601" s="11" t="n">
        <v>26312</v>
      </c>
      <c r="F601" s="12" t="s">
        <v>79</v>
      </c>
      <c r="G601" s="12" t="s">
        <v>2211</v>
      </c>
      <c r="H601" s="12" t="n">
        <v>114</v>
      </c>
      <c r="I601" s="12" t="n">
        <f aca="false">VLOOKUP($J601,Comuni!$A$2:$E3066,3,FALSE())</f>
        <v>93100</v>
      </c>
      <c r="J601" s="12" t="s">
        <v>79</v>
      </c>
      <c r="K601" s="12" t="str">
        <f aca="false">VLOOKUP($J601,Comuni!$A$2:$E3193,2,FALSE())</f>
        <v>CL</v>
      </c>
    </row>
    <row r="602" customFormat="false" ht="12.75" hidden="false" customHeight="false" outlineLevel="0" collapsed="false">
      <c r="A602" s="12" t="n">
        <v>596</v>
      </c>
      <c r="B602" s="11" t="n">
        <v>40910</v>
      </c>
      <c r="C602" s="12" t="s">
        <v>1765</v>
      </c>
      <c r="D602" s="12" t="s">
        <v>501</v>
      </c>
      <c r="E602" s="11" t="n">
        <v>26399</v>
      </c>
      <c r="F602" s="12" t="s">
        <v>79</v>
      </c>
      <c r="G602" s="12" t="s">
        <v>1766</v>
      </c>
      <c r="H602" s="12" t="n">
        <v>63</v>
      </c>
      <c r="I602" s="12" t="n">
        <f aca="false">VLOOKUP($J602,Comuni!$A$2:$E3240,3,FALSE())</f>
        <v>93017</v>
      </c>
      <c r="J602" s="12" t="s">
        <v>76</v>
      </c>
      <c r="K602" s="12" t="str">
        <f aca="false">VLOOKUP($J602,Comuni!$A$2:$E3165,2,FALSE())</f>
        <v>CL</v>
      </c>
    </row>
    <row r="603" customFormat="false" ht="25.5" hidden="false" customHeight="false" outlineLevel="0" collapsed="false">
      <c r="A603" s="12" t="n">
        <v>597</v>
      </c>
      <c r="B603" s="11" t="n">
        <v>40910</v>
      </c>
      <c r="C603" s="12" t="s">
        <v>1241</v>
      </c>
      <c r="D603" s="12" t="s">
        <v>545</v>
      </c>
      <c r="E603" s="11" t="n">
        <v>26401</v>
      </c>
      <c r="F603" s="12" t="s">
        <v>79</v>
      </c>
      <c r="G603" s="12" t="s">
        <v>2868</v>
      </c>
      <c r="H603" s="12" t="n">
        <v>54</v>
      </c>
      <c r="I603" s="12" t="n">
        <f aca="false">VLOOKUP($J603,Comuni!$A$2:$E4060,3,FALSE())</f>
        <v>93100</v>
      </c>
      <c r="J603" s="12" t="s">
        <v>79</v>
      </c>
      <c r="K603" s="12" t="str">
        <f aca="false">VLOOKUP($J603,Comuni!$A$2:$E3517,2,FALSE())</f>
        <v>CL</v>
      </c>
    </row>
    <row r="604" customFormat="false" ht="25.5" hidden="false" customHeight="false" outlineLevel="0" collapsed="false">
      <c r="A604" s="12" t="n">
        <v>598</v>
      </c>
      <c r="B604" s="11" t="n">
        <v>40910</v>
      </c>
      <c r="C604" s="12" t="s">
        <v>697</v>
      </c>
      <c r="D604" s="12" t="s">
        <v>605</v>
      </c>
      <c r="E604" s="11" t="n">
        <v>26509</v>
      </c>
      <c r="F604" s="12" t="s">
        <v>97</v>
      </c>
      <c r="G604" s="12" t="s">
        <v>1050</v>
      </c>
      <c r="H604" s="12" t="n">
        <v>37</v>
      </c>
      <c r="I604" s="12" t="n">
        <f aca="false">VLOOKUP($J604,Comuni!$A$2:$E3475,3,FALSE())</f>
        <v>95022</v>
      </c>
      <c r="J604" s="12" t="s">
        <v>96</v>
      </c>
      <c r="K604" s="12" t="str">
        <f aca="false">VLOOKUP($J604,Comuni!$A$2:$E3439,2,FALSE())</f>
        <v>CT</v>
      </c>
    </row>
    <row r="605" customFormat="false" ht="12.75" hidden="false" customHeight="false" outlineLevel="0" collapsed="false">
      <c r="A605" s="12" t="n">
        <v>599</v>
      </c>
      <c r="B605" s="11" t="n">
        <v>40910</v>
      </c>
      <c r="C605" s="12" t="s">
        <v>1051</v>
      </c>
      <c r="D605" s="12" t="s">
        <v>1052</v>
      </c>
      <c r="E605" s="11" t="n">
        <v>26510</v>
      </c>
      <c r="F605" s="12" t="s">
        <v>140</v>
      </c>
      <c r="G605" s="12" t="s">
        <v>1053</v>
      </c>
      <c r="H605" s="12" t="n">
        <v>38</v>
      </c>
      <c r="I605" s="12" t="n">
        <f aca="false">VLOOKUP($J605,Comuni!$A$2:$E3814,3,FALSE())</f>
        <v>95039</v>
      </c>
      <c r="J605" s="12" t="s">
        <v>119</v>
      </c>
      <c r="K605" s="12" t="str">
        <f aca="false">VLOOKUP($J605,Comuni!$A$2:$E4188,2,FALSE())</f>
        <v>CT</v>
      </c>
    </row>
    <row r="606" customFormat="false" ht="25.5" hidden="false" customHeight="false" outlineLevel="0" collapsed="false">
      <c r="A606" s="12" t="n">
        <v>600</v>
      </c>
      <c r="B606" s="11" t="n">
        <v>40910</v>
      </c>
      <c r="C606" s="12" t="s">
        <v>744</v>
      </c>
      <c r="D606" s="12" t="s">
        <v>1054</v>
      </c>
      <c r="E606" s="11" t="n">
        <v>26514</v>
      </c>
      <c r="F606" s="12" t="s">
        <v>140</v>
      </c>
      <c r="G606" s="12" t="s">
        <v>1055</v>
      </c>
      <c r="H606" s="12" t="n">
        <v>25</v>
      </c>
      <c r="I606" s="12" t="n">
        <f aca="false">VLOOKUP($J606,Comuni!$A$2:$E3541,3,FALSE())</f>
        <v>95024</v>
      </c>
      <c r="J606" s="12" t="s">
        <v>97</v>
      </c>
      <c r="K606" s="12" t="str">
        <f aca="false">VLOOKUP($J606,Comuni!$A$2:$E3716,2,FALSE())</f>
        <v>CT</v>
      </c>
    </row>
    <row r="607" customFormat="false" ht="25.5" hidden="false" customHeight="false" outlineLevel="0" collapsed="false">
      <c r="A607" s="12" t="n">
        <v>601</v>
      </c>
      <c r="B607" s="11" t="n">
        <v>40910</v>
      </c>
      <c r="C607" s="12" t="s">
        <v>461</v>
      </c>
      <c r="D607" s="12" t="s">
        <v>501</v>
      </c>
      <c r="E607" s="11" t="n">
        <v>26537</v>
      </c>
      <c r="F607" s="12" t="s">
        <v>79</v>
      </c>
      <c r="G607" s="12" t="s">
        <v>3253</v>
      </c>
      <c r="H607" s="12" t="n">
        <v>13</v>
      </c>
      <c r="I607" s="12" t="n">
        <f aca="false">VLOOKUP($J607,Comuni!$A$2:$E3783,3,FALSE())</f>
        <v>93019</v>
      </c>
      <c r="J607" s="12" t="s">
        <v>78</v>
      </c>
      <c r="K607" s="12" t="str">
        <f aca="false">VLOOKUP($J607,Comuni!$A$2:$E4282,2,FALSE())</f>
        <v>CL</v>
      </c>
    </row>
    <row r="608" customFormat="false" ht="25.5" hidden="false" customHeight="false" outlineLevel="0" collapsed="false">
      <c r="A608" s="12" t="n">
        <v>602</v>
      </c>
      <c r="B608" s="11" t="n">
        <v>40910</v>
      </c>
      <c r="C608" s="12" t="s">
        <v>2360</v>
      </c>
      <c r="D608" s="12" t="s">
        <v>522</v>
      </c>
      <c r="E608" s="11" t="n">
        <v>26609</v>
      </c>
      <c r="F608" s="12" t="s">
        <v>79</v>
      </c>
      <c r="G608" s="12" t="s">
        <v>1442</v>
      </c>
      <c r="H608" s="12" t="n">
        <v>55</v>
      </c>
      <c r="I608" s="12" t="n">
        <f aca="false">VLOOKUP($J608,Comuni!$A$2:$E3821,3,FALSE())</f>
        <v>93100</v>
      </c>
      <c r="J608" s="12" t="s">
        <v>79</v>
      </c>
      <c r="K608" s="12" t="str">
        <f aca="false">VLOOKUP($J608,Comuni!$A$2:$E3720,2,FALSE())</f>
        <v>CL</v>
      </c>
    </row>
    <row r="609" customFormat="false" ht="12.75" hidden="false" customHeight="false" outlineLevel="0" collapsed="false">
      <c r="A609" s="12" t="n">
        <v>603</v>
      </c>
      <c r="B609" s="11" t="n">
        <v>40910</v>
      </c>
      <c r="C609" s="12" t="s">
        <v>3080</v>
      </c>
      <c r="D609" s="12" t="s">
        <v>501</v>
      </c>
      <c r="E609" s="11" t="n">
        <v>26632</v>
      </c>
      <c r="F609" s="12" t="s">
        <v>76</v>
      </c>
      <c r="G609" s="12" t="s">
        <v>3254</v>
      </c>
      <c r="H609" s="12" t="n">
        <v>4</v>
      </c>
      <c r="I609" s="12" t="n">
        <f aca="false">VLOOKUP($J609,Comuni!$A$2:$E3930,3,FALSE())</f>
        <v>93017</v>
      </c>
      <c r="J609" s="12" t="s">
        <v>76</v>
      </c>
      <c r="K609" s="12" t="str">
        <f aca="false">VLOOKUP($J609,Comuni!$A$2:$E3774,2,FALSE())</f>
        <v>CL</v>
      </c>
    </row>
    <row r="610" customFormat="false" ht="25.5" hidden="false" customHeight="false" outlineLevel="0" collapsed="false">
      <c r="A610" s="12" t="n">
        <v>604</v>
      </c>
      <c r="B610" s="11" t="n">
        <v>40910</v>
      </c>
      <c r="C610" s="12" t="s">
        <v>673</v>
      </c>
      <c r="D610" s="12" t="s">
        <v>527</v>
      </c>
      <c r="E610" s="11" t="n">
        <v>26648</v>
      </c>
      <c r="F610" s="12" t="s">
        <v>140</v>
      </c>
      <c r="G610" s="12" t="s">
        <v>2248</v>
      </c>
      <c r="H610" s="12" t="s">
        <v>3255</v>
      </c>
      <c r="I610" s="12" t="n">
        <f aca="false">VLOOKUP($J610,Comuni!$A$2:$E3286,3,FALSE())</f>
        <v>95025</v>
      </c>
      <c r="J610" s="12" t="s">
        <v>98</v>
      </c>
      <c r="K610" s="12" t="str">
        <f aca="false">VLOOKUP($J610,Comuni!$A$2:$E4106,2,FALSE())</f>
        <v>CT</v>
      </c>
    </row>
    <row r="611" customFormat="false" ht="25.5" hidden="false" customHeight="false" outlineLevel="0" collapsed="false">
      <c r="A611" s="12" t="n">
        <v>605</v>
      </c>
      <c r="B611" s="11" t="n">
        <v>40910</v>
      </c>
      <c r="C611" s="12" t="s">
        <v>1791</v>
      </c>
      <c r="D611" s="12" t="s">
        <v>867</v>
      </c>
      <c r="E611" s="11" t="n">
        <v>26757</v>
      </c>
      <c r="F611" s="12" t="s">
        <v>79</v>
      </c>
      <c r="G611" s="12" t="s">
        <v>1368</v>
      </c>
      <c r="H611" s="12" t="n">
        <v>68</v>
      </c>
      <c r="I611" s="12" t="n">
        <f aca="false">VLOOKUP($J611,Comuni!$A$2:$E3196,3,FALSE())</f>
        <v>93100</v>
      </c>
      <c r="J611" s="12" t="s">
        <v>79</v>
      </c>
      <c r="K611" s="12" t="str">
        <f aca="false">VLOOKUP($J611,Comuni!$A$2:$E4163,2,FALSE())</f>
        <v>CL</v>
      </c>
    </row>
    <row r="612" customFormat="false" ht="12.75" hidden="false" customHeight="false" outlineLevel="0" collapsed="false">
      <c r="A612" s="12" t="n">
        <v>606</v>
      </c>
      <c r="B612" s="11" t="n">
        <v>40910</v>
      </c>
      <c r="C612" s="12" t="s">
        <v>2803</v>
      </c>
      <c r="D612" s="12" t="s">
        <v>501</v>
      </c>
      <c r="E612" s="11" t="n">
        <v>26787</v>
      </c>
      <c r="F612" s="12" t="s">
        <v>129</v>
      </c>
      <c r="G612" s="12" t="s">
        <v>2804</v>
      </c>
      <c r="H612" s="12" t="n">
        <v>6</v>
      </c>
      <c r="I612" s="12" t="n">
        <f aca="false">VLOOKUP($J612,Comuni!$A$2:$E3437,3,FALSE())</f>
        <v>95040</v>
      </c>
      <c r="J612" s="12" t="s">
        <v>129</v>
      </c>
      <c r="K612" s="12" t="str">
        <f aca="false">VLOOKUP($J612,Comuni!$A$2:$E3496,2,FALSE())</f>
        <v>CT</v>
      </c>
    </row>
    <row r="613" customFormat="false" ht="12.75" hidden="false" customHeight="false" outlineLevel="0" collapsed="false">
      <c r="A613" s="12" t="n">
        <v>607</v>
      </c>
      <c r="B613" s="11" t="n">
        <v>40910</v>
      </c>
      <c r="C613" s="12" t="s">
        <v>3256</v>
      </c>
      <c r="D613" s="12" t="s">
        <v>1819</v>
      </c>
      <c r="E613" s="11" t="n">
        <v>26830</v>
      </c>
      <c r="F613" s="12" t="s">
        <v>79</v>
      </c>
      <c r="G613" s="12" t="s">
        <v>3257</v>
      </c>
      <c r="H613" s="12" t="n">
        <v>127</v>
      </c>
      <c r="I613" s="12" t="n">
        <f aca="false">VLOOKUP($J613,Comuni!$A$2:$E4011,3,FALSE())</f>
        <v>93019</v>
      </c>
      <c r="J613" s="12" t="s">
        <v>78</v>
      </c>
      <c r="K613" s="12" t="str">
        <f aca="false">VLOOKUP($J613,Comuni!$A$2:$E3416,2,FALSE())</f>
        <v>CL</v>
      </c>
    </row>
    <row r="614" customFormat="false" ht="25.5" hidden="false" customHeight="false" outlineLevel="0" collapsed="false">
      <c r="A614" s="12" t="n">
        <v>608</v>
      </c>
      <c r="B614" s="11" t="n">
        <v>40910</v>
      </c>
      <c r="C614" s="12" t="s">
        <v>3112</v>
      </c>
      <c r="D614" s="12" t="s">
        <v>1284</v>
      </c>
      <c r="E614" s="11" t="n">
        <v>26887</v>
      </c>
      <c r="F614" s="12" t="s">
        <v>117</v>
      </c>
      <c r="G614" s="12" t="s">
        <v>584</v>
      </c>
      <c r="H614" s="12" t="n">
        <v>374</v>
      </c>
      <c r="I614" s="12" t="n">
        <f aca="false">VLOOKUP($J614,Comuni!$A$2:$E3326,3,FALSE())</f>
        <v>95037</v>
      </c>
      <c r="J614" s="12" t="s">
        <v>117</v>
      </c>
      <c r="K614" s="12" t="str">
        <f aca="false">VLOOKUP($J614,Comuni!$A$2:$E3018,2,FALSE())</f>
        <v>CT</v>
      </c>
    </row>
    <row r="615" customFormat="false" ht="25.5" hidden="false" customHeight="false" outlineLevel="0" collapsed="false">
      <c r="A615" s="12" t="n">
        <v>609</v>
      </c>
      <c r="B615" s="11" t="n">
        <v>40910</v>
      </c>
      <c r="C615" s="12" t="s">
        <v>1067</v>
      </c>
      <c r="D615" s="12" t="s">
        <v>501</v>
      </c>
      <c r="E615" s="11" t="n">
        <v>26894</v>
      </c>
      <c r="F615" s="12" t="s">
        <v>140</v>
      </c>
      <c r="G615" s="12" t="s">
        <v>650</v>
      </c>
      <c r="H615" s="12" t="n">
        <v>122</v>
      </c>
      <c r="I615" s="12" t="n">
        <f aca="false">VLOOKUP($J615,Comuni!$A$2:$E3477,3,FALSE())</f>
        <v>95030</v>
      </c>
      <c r="J615" s="12" t="s">
        <v>108</v>
      </c>
      <c r="K615" s="12" t="str">
        <f aca="false">VLOOKUP($J615,Comuni!$A$2:$E3408,2,FALSE())</f>
        <v>CT</v>
      </c>
    </row>
    <row r="616" customFormat="false" ht="25.5" hidden="false" customHeight="false" outlineLevel="0" collapsed="false">
      <c r="A616" s="12" t="n">
        <v>610</v>
      </c>
      <c r="B616" s="11" t="n">
        <v>40910</v>
      </c>
      <c r="C616" s="12" t="s">
        <v>2934</v>
      </c>
      <c r="D616" s="12" t="s">
        <v>442</v>
      </c>
      <c r="E616" s="11" t="n">
        <v>26898</v>
      </c>
      <c r="F616" s="12" t="s">
        <v>131</v>
      </c>
      <c r="G616" s="12" t="s">
        <v>3258</v>
      </c>
      <c r="H616" s="12" t="n">
        <v>7</v>
      </c>
      <c r="I616" s="12" t="n">
        <f aca="false">VLOOKUP($J616,Comuni!$A$2:$E3363,3,FALSE())</f>
        <v>95041</v>
      </c>
      <c r="J616" s="12" t="s">
        <v>131</v>
      </c>
      <c r="K616" s="12" t="str">
        <f aca="false">VLOOKUP($J616,Comuni!$A$2:$E3851,2,FALSE())</f>
        <v>CT</v>
      </c>
    </row>
    <row r="617" customFormat="false" ht="12.75" hidden="false" customHeight="false" outlineLevel="0" collapsed="false">
      <c r="A617" s="12" t="n">
        <v>611</v>
      </c>
      <c r="B617" s="11" t="n">
        <v>40910</v>
      </c>
      <c r="C617" s="12" t="s">
        <v>3082</v>
      </c>
      <c r="D617" s="12" t="s">
        <v>1367</v>
      </c>
      <c r="E617" s="11" t="n">
        <v>27046</v>
      </c>
      <c r="F617" s="12" t="s">
        <v>71</v>
      </c>
      <c r="G617" s="12" t="s">
        <v>832</v>
      </c>
      <c r="H617" s="12" t="n">
        <v>32</v>
      </c>
      <c r="I617" s="12" t="n">
        <f aca="false">VLOOKUP($J617,Comuni!$A$2:$E3771,3,FALSE())</f>
        <v>93012</v>
      </c>
      <c r="J617" s="12" t="s">
        <v>71</v>
      </c>
      <c r="K617" s="12" t="str">
        <f aca="false">VLOOKUP($J617,Comuni!$A$2:$E4222,2,FALSE())</f>
        <v>CL</v>
      </c>
    </row>
    <row r="618" customFormat="false" ht="25.5" hidden="false" customHeight="false" outlineLevel="0" collapsed="false">
      <c r="A618" s="12" t="n">
        <v>612</v>
      </c>
      <c r="B618" s="11" t="n">
        <v>40910</v>
      </c>
      <c r="C618" s="12" t="s">
        <v>701</v>
      </c>
      <c r="D618" s="12" t="s">
        <v>660</v>
      </c>
      <c r="E618" s="11" t="n">
        <v>27047</v>
      </c>
      <c r="F618" s="12" t="s">
        <v>140</v>
      </c>
      <c r="G618" s="12" t="s">
        <v>1068</v>
      </c>
      <c r="H618" s="12" t="n">
        <v>19</v>
      </c>
      <c r="I618" s="12" t="n">
        <f aca="false">VLOOKUP($J618,Comuni!$A$2:$E3214,3,FALSE())</f>
        <v>95010</v>
      </c>
      <c r="J618" s="12" t="s">
        <v>83</v>
      </c>
      <c r="K618" s="12" t="str">
        <f aca="false">VLOOKUP($J618,Comuni!$A$2:$E3960,2,FALSE())</f>
        <v>CT</v>
      </c>
    </row>
    <row r="619" customFormat="false" ht="38.25" hidden="false" customHeight="false" outlineLevel="0" collapsed="false">
      <c r="A619" s="12" t="n">
        <v>613</v>
      </c>
      <c r="B619" s="11" t="n">
        <v>40910</v>
      </c>
      <c r="C619" s="12" t="s">
        <v>1224</v>
      </c>
      <c r="D619" s="12" t="s">
        <v>580</v>
      </c>
      <c r="E619" s="11" t="n">
        <v>27053</v>
      </c>
      <c r="F619" s="12" t="s">
        <v>79</v>
      </c>
      <c r="G619" s="12" t="s">
        <v>2929</v>
      </c>
      <c r="H619" s="12" t="n">
        <v>19</v>
      </c>
      <c r="I619" s="12" t="n">
        <f aca="false">VLOOKUP($J619,Comuni!$A$2:$E3270,3,FALSE())</f>
        <v>93100</v>
      </c>
      <c r="J619" s="12" t="s">
        <v>79</v>
      </c>
      <c r="K619" s="12" t="str">
        <f aca="false">VLOOKUP($J619,Comuni!$A$2:$E4208,2,FALSE())</f>
        <v>CL</v>
      </c>
    </row>
    <row r="620" customFormat="false" ht="25.5" hidden="false" customHeight="false" outlineLevel="0" collapsed="false">
      <c r="A620" s="12" t="n">
        <v>614</v>
      </c>
      <c r="B620" s="11" t="n">
        <v>40910</v>
      </c>
      <c r="C620" s="12" t="s">
        <v>2857</v>
      </c>
      <c r="D620" s="12" t="s">
        <v>3259</v>
      </c>
      <c r="E620" s="11" t="n">
        <v>27128</v>
      </c>
      <c r="F620" s="12" t="s">
        <v>71</v>
      </c>
      <c r="G620" s="12" t="s">
        <v>3260</v>
      </c>
      <c r="H620" s="12" t="n">
        <v>42</v>
      </c>
      <c r="I620" s="12" t="n">
        <f aca="false">VLOOKUP($J620,Comuni!$A$2:$E3132,3,FALSE())</f>
        <v>93012</v>
      </c>
      <c r="J620" s="12" t="s">
        <v>71</v>
      </c>
      <c r="K620" s="12" t="str">
        <f aca="false">VLOOKUP($J620,Comuni!$A$2:$E3988,2,FALSE())</f>
        <v>CL</v>
      </c>
    </row>
    <row r="621" customFormat="false" ht="25.5" hidden="false" customHeight="false" outlineLevel="0" collapsed="false">
      <c r="A621" s="12" t="n">
        <v>615</v>
      </c>
      <c r="B621" s="11" t="n">
        <v>40910</v>
      </c>
      <c r="C621" s="12" t="s">
        <v>1224</v>
      </c>
      <c r="D621" s="12" t="s">
        <v>1781</v>
      </c>
      <c r="E621" s="11" t="n">
        <v>27152</v>
      </c>
      <c r="F621" s="12" t="s">
        <v>76</v>
      </c>
      <c r="G621" s="12" t="s">
        <v>1782</v>
      </c>
      <c r="H621" s="12" t="n">
        <v>18</v>
      </c>
      <c r="I621" s="12" t="n">
        <f aca="false">VLOOKUP($J621,Comuni!$A$2:$E3945,3,FALSE())</f>
        <v>93100</v>
      </c>
      <c r="J621" s="12" t="s">
        <v>79</v>
      </c>
      <c r="K621" s="12" t="str">
        <f aca="false">VLOOKUP($J621,Comuni!$A$2:$E3660,2,FALSE())</f>
        <v>CL</v>
      </c>
    </row>
    <row r="622" customFormat="false" ht="25.5" hidden="false" customHeight="false" outlineLevel="0" collapsed="false">
      <c r="A622" s="12" t="n">
        <v>616</v>
      </c>
      <c r="B622" s="11" t="n">
        <v>40910</v>
      </c>
      <c r="C622" s="12" t="s">
        <v>1291</v>
      </c>
      <c r="D622" s="12" t="s">
        <v>462</v>
      </c>
      <c r="E622" s="11" t="n">
        <v>27169</v>
      </c>
      <c r="F622" s="12" t="s">
        <v>79</v>
      </c>
      <c r="G622" s="12" t="s">
        <v>1783</v>
      </c>
      <c r="H622" s="12" t="n">
        <v>12</v>
      </c>
      <c r="I622" s="12" t="n">
        <f aca="false">VLOOKUP($J622,Comuni!$A$2:$E3511,3,FALSE())</f>
        <v>93100</v>
      </c>
      <c r="J622" s="12" t="s">
        <v>79</v>
      </c>
      <c r="K622" s="12" t="str">
        <f aca="false">VLOOKUP($J622,Comuni!$A$2:$E3068,2,FALSE())</f>
        <v>CL</v>
      </c>
    </row>
    <row r="623" customFormat="false" ht="25.5" hidden="false" customHeight="false" outlineLevel="0" collapsed="false">
      <c r="A623" s="12" t="n">
        <v>617</v>
      </c>
      <c r="B623" s="11" t="n">
        <v>40910</v>
      </c>
      <c r="C623" s="12" t="s">
        <v>1784</v>
      </c>
      <c r="D623" s="12" t="s">
        <v>545</v>
      </c>
      <c r="E623" s="11" t="n">
        <v>27194</v>
      </c>
      <c r="F623" s="12" t="s">
        <v>79</v>
      </c>
      <c r="G623" s="12" t="s">
        <v>1785</v>
      </c>
      <c r="H623" s="12" t="n">
        <v>6</v>
      </c>
      <c r="I623" s="12" t="n">
        <f aca="false">VLOOKUP($J623,Comuni!$A$2:$E4044,3,FALSE())</f>
        <v>93100</v>
      </c>
      <c r="J623" s="12" t="s">
        <v>79</v>
      </c>
      <c r="K623" s="12" t="str">
        <f aca="false">VLOOKUP($J623,Comuni!$A$2:$E3931,2,FALSE())</f>
        <v>CL</v>
      </c>
    </row>
    <row r="624" customFormat="false" ht="12.75" hidden="false" customHeight="false" outlineLevel="0" collapsed="false">
      <c r="A624" s="12" t="n">
        <v>618</v>
      </c>
      <c r="B624" s="11" t="n">
        <v>40910</v>
      </c>
      <c r="C624" s="12" t="s">
        <v>3261</v>
      </c>
      <c r="D624" s="12" t="s">
        <v>586</v>
      </c>
      <c r="E624" s="11" t="n">
        <v>27224</v>
      </c>
      <c r="F624" s="12" t="s">
        <v>71</v>
      </c>
      <c r="G624" s="12" t="s">
        <v>3262</v>
      </c>
      <c r="H624" s="12" t="n">
        <v>10</v>
      </c>
      <c r="I624" s="12" t="n">
        <f aca="false">VLOOKUP($J624,Comuni!$A$2:$E3606,3,FALSE())</f>
        <v>93012</v>
      </c>
      <c r="J624" s="12" t="s">
        <v>71</v>
      </c>
      <c r="K624" s="12" t="str">
        <f aca="false">VLOOKUP($J624,Comuni!$A$2:$E3837,2,FALSE())</f>
        <v>CL</v>
      </c>
    </row>
    <row r="625" customFormat="false" ht="12.75" hidden="false" customHeight="false" outlineLevel="0" collapsed="false">
      <c r="A625" s="12" t="n">
        <v>619</v>
      </c>
      <c r="B625" s="11" t="n">
        <v>40910</v>
      </c>
      <c r="C625" s="12" t="s">
        <v>3263</v>
      </c>
      <c r="D625" s="12" t="s">
        <v>480</v>
      </c>
      <c r="E625" s="11" t="n">
        <v>27226</v>
      </c>
      <c r="F625" s="12" t="s">
        <v>129</v>
      </c>
      <c r="G625" s="12" t="s">
        <v>1822</v>
      </c>
      <c r="H625" s="12" t="n">
        <v>29</v>
      </c>
      <c r="I625" s="12" t="n">
        <f aca="false">VLOOKUP($J625,Comuni!$A$2:$E3089,3,FALSE())</f>
        <v>95040</v>
      </c>
      <c r="J625" s="12" t="s">
        <v>129</v>
      </c>
      <c r="K625" s="12" t="str">
        <f aca="false">VLOOKUP($J625,Comuni!$A$2:$E3349,2,FALSE())</f>
        <v>CT</v>
      </c>
    </row>
    <row r="626" customFormat="false" ht="25.5" hidden="false" customHeight="false" outlineLevel="0" collapsed="false">
      <c r="A626" s="12" t="n">
        <v>620</v>
      </c>
      <c r="B626" s="11" t="n">
        <v>40910</v>
      </c>
      <c r="C626" s="12" t="s">
        <v>634</v>
      </c>
      <c r="D626" s="12" t="s">
        <v>462</v>
      </c>
      <c r="E626" s="11" t="n">
        <v>27242</v>
      </c>
      <c r="F626" s="12" t="s">
        <v>79</v>
      </c>
      <c r="G626" s="12" t="s">
        <v>3160</v>
      </c>
      <c r="H626" s="12" t="n">
        <v>104</v>
      </c>
      <c r="I626" s="12" t="n">
        <f aca="false">VLOOKUP($J626,Comuni!$A$2:$E4039,3,FALSE())</f>
        <v>93100</v>
      </c>
      <c r="J626" s="12" t="s">
        <v>79</v>
      </c>
      <c r="K626" s="12" t="str">
        <f aca="false">VLOOKUP($J626,Comuni!$A$2:$E3985,2,FALSE())</f>
        <v>CL</v>
      </c>
    </row>
    <row r="627" customFormat="false" ht="25.5" hidden="false" customHeight="false" outlineLevel="0" collapsed="false">
      <c r="A627" s="12" t="n">
        <v>621</v>
      </c>
      <c r="B627" s="11" t="n">
        <v>40910</v>
      </c>
      <c r="C627" s="12" t="s">
        <v>2880</v>
      </c>
      <c r="D627" s="12" t="s">
        <v>462</v>
      </c>
      <c r="E627" s="11" t="n">
        <v>27272</v>
      </c>
      <c r="F627" s="12" t="s">
        <v>131</v>
      </c>
      <c r="G627" s="12" t="s">
        <v>2881</v>
      </c>
      <c r="H627" s="12" t="n">
        <v>63</v>
      </c>
      <c r="I627" s="12" t="n">
        <f aca="false">VLOOKUP($J627,Comuni!$A$2:$E3661,3,FALSE())</f>
        <v>95040</v>
      </c>
      <c r="J627" s="12" t="s">
        <v>125</v>
      </c>
      <c r="K627" s="12" t="str">
        <f aca="false">VLOOKUP($J627,Comuni!$A$2:$E3997,2,FALSE())</f>
        <v>CT</v>
      </c>
    </row>
    <row r="628" customFormat="false" ht="25.5" hidden="false" customHeight="false" outlineLevel="0" collapsed="false">
      <c r="A628" s="12" t="n">
        <v>622</v>
      </c>
      <c r="B628" s="11" t="n">
        <v>40910</v>
      </c>
      <c r="C628" s="12" t="s">
        <v>1788</v>
      </c>
      <c r="D628" s="12" t="s">
        <v>1789</v>
      </c>
      <c r="E628" s="11" t="n">
        <v>27287</v>
      </c>
      <c r="F628" s="12" t="s">
        <v>79</v>
      </c>
      <c r="G628" s="12" t="s">
        <v>1668</v>
      </c>
      <c r="H628" s="12" t="n">
        <v>31</v>
      </c>
      <c r="I628" s="12" t="n">
        <f aca="false">VLOOKUP($J628,Comuni!$A$2:$E3289,3,FALSE())</f>
        <v>93017</v>
      </c>
      <c r="J628" s="12" t="s">
        <v>76</v>
      </c>
      <c r="K628" s="12" t="str">
        <f aca="false">VLOOKUP($J628,Comuni!$A$2:$E3515,2,FALSE())</f>
        <v>CL</v>
      </c>
    </row>
    <row r="629" customFormat="false" ht="25.5" hidden="false" customHeight="false" outlineLevel="0" collapsed="false">
      <c r="A629" s="12" t="n">
        <v>623</v>
      </c>
      <c r="B629" s="11" t="n">
        <v>40910</v>
      </c>
      <c r="C629" s="12" t="s">
        <v>1784</v>
      </c>
      <c r="D629" s="12" t="s">
        <v>545</v>
      </c>
      <c r="E629" s="11" t="n">
        <v>27331</v>
      </c>
      <c r="F629" s="12" t="s">
        <v>79</v>
      </c>
      <c r="G629" s="12" t="s">
        <v>3264</v>
      </c>
      <c r="H629" s="12" t="n">
        <v>18</v>
      </c>
      <c r="I629" s="12" t="n">
        <f aca="false">VLOOKUP($J629,Comuni!$A$2:$E3936,3,FALSE())</f>
        <v>93100</v>
      </c>
      <c r="J629" s="12" t="s">
        <v>79</v>
      </c>
      <c r="K629" s="12" t="str">
        <f aca="false">VLOOKUP($J629,Comuni!$A$2:$E3764,2,FALSE())</f>
        <v>CL</v>
      </c>
    </row>
    <row r="630" customFormat="false" ht="25.5" hidden="false" customHeight="false" outlineLevel="0" collapsed="false">
      <c r="A630" s="12" t="n">
        <v>624</v>
      </c>
      <c r="B630" s="11" t="n">
        <v>40910</v>
      </c>
      <c r="C630" s="12" t="s">
        <v>3019</v>
      </c>
      <c r="D630" s="12" t="s">
        <v>442</v>
      </c>
      <c r="E630" s="11" t="n">
        <v>27455</v>
      </c>
      <c r="F630" s="12" t="s">
        <v>71</v>
      </c>
      <c r="G630" s="12" t="s">
        <v>3181</v>
      </c>
      <c r="H630" s="12" t="n">
        <v>25</v>
      </c>
      <c r="I630" s="12" t="n">
        <f aca="false">VLOOKUP($J630,Comuni!$A$2:$E3935,3,FALSE())</f>
        <v>93012</v>
      </c>
      <c r="J630" s="12" t="s">
        <v>71</v>
      </c>
      <c r="K630" s="12" t="str">
        <f aca="false">VLOOKUP($J630,Comuni!$A$2:$E3794,2,FALSE())</f>
        <v>CL</v>
      </c>
    </row>
    <row r="631" customFormat="false" ht="25.5" hidden="false" customHeight="false" outlineLevel="0" collapsed="false">
      <c r="A631" s="12" t="n">
        <v>625</v>
      </c>
      <c r="B631" s="11" t="n">
        <v>40910</v>
      </c>
      <c r="C631" s="12" t="s">
        <v>1347</v>
      </c>
      <c r="D631" s="12" t="s">
        <v>467</v>
      </c>
      <c r="E631" s="11" t="n">
        <v>27459</v>
      </c>
      <c r="F631" s="12" t="s">
        <v>79</v>
      </c>
      <c r="G631" s="12" t="s">
        <v>463</v>
      </c>
      <c r="H631" s="12" t="n">
        <v>1</v>
      </c>
      <c r="I631" s="12" t="n">
        <f aca="false">VLOOKUP($J631,Comuni!$A$2:$E3882,3,FALSE())</f>
        <v>93100</v>
      </c>
      <c r="J631" s="12" t="s">
        <v>79</v>
      </c>
      <c r="K631" s="12" t="str">
        <f aca="false">VLOOKUP($J631,Comuni!$A$2:$E3966,2,FALSE())</f>
        <v>CL</v>
      </c>
    </row>
    <row r="632" customFormat="false" ht="12.75" hidden="false" customHeight="false" outlineLevel="0" collapsed="false">
      <c r="A632" s="12" t="n">
        <v>626</v>
      </c>
      <c r="B632" s="11" t="n">
        <v>40910</v>
      </c>
      <c r="C632" s="12" t="s">
        <v>3261</v>
      </c>
      <c r="D632" s="12" t="s">
        <v>2700</v>
      </c>
      <c r="E632" s="11" t="n">
        <v>27491</v>
      </c>
      <c r="F632" s="12" t="s">
        <v>71</v>
      </c>
      <c r="G632" s="12" t="s">
        <v>3265</v>
      </c>
      <c r="H632" s="12" t="n">
        <v>8</v>
      </c>
      <c r="I632" s="12" t="n">
        <f aca="false">VLOOKUP($J632,Comuni!$A$2:$E3224,3,FALSE())</f>
        <v>93012</v>
      </c>
      <c r="J632" s="12" t="s">
        <v>71</v>
      </c>
      <c r="K632" s="12" t="str">
        <f aca="false">VLOOKUP($J632,Comuni!$A$2:$E4037,2,FALSE())</f>
        <v>CL</v>
      </c>
    </row>
    <row r="633" customFormat="false" ht="12.75" hidden="false" customHeight="false" outlineLevel="0" collapsed="false">
      <c r="A633" s="12" t="n">
        <v>627</v>
      </c>
      <c r="B633" s="11" t="n">
        <v>40910</v>
      </c>
      <c r="C633" s="12" t="s">
        <v>3266</v>
      </c>
      <c r="D633" s="12" t="s">
        <v>1367</v>
      </c>
      <c r="E633" s="11" t="n">
        <v>27496</v>
      </c>
      <c r="F633" s="12" t="s">
        <v>71</v>
      </c>
      <c r="G633" s="12" t="s">
        <v>3267</v>
      </c>
      <c r="H633" s="12" t="n">
        <v>18</v>
      </c>
      <c r="I633" s="12" t="n">
        <f aca="false">VLOOKUP($J633,Comuni!$A$2:$E3201,3,FALSE())</f>
        <v>93012</v>
      </c>
      <c r="J633" s="12" t="s">
        <v>71</v>
      </c>
      <c r="K633" s="12" t="str">
        <f aca="false">VLOOKUP($J633,Comuni!$A$2:$E3393,2,FALSE())</f>
        <v>CL</v>
      </c>
    </row>
    <row r="634" customFormat="false" ht="25.5" hidden="false" customHeight="false" outlineLevel="0" collapsed="false">
      <c r="A634" s="12" t="n">
        <v>628</v>
      </c>
      <c r="B634" s="11" t="n">
        <v>40910</v>
      </c>
      <c r="C634" s="12" t="s">
        <v>1347</v>
      </c>
      <c r="D634" s="12" t="s">
        <v>467</v>
      </c>
      <c r="E634" s="11" t="n">
        <v>27534</v>
      </c>
      <c r="F634" s="12" t="s">
        <v>79</v>
      </c>
      <c r="G634" s="12" t="s">
        <v>1790</v>
      </c>
      <c r="H634" s="12" t="n">
        <v>65</v>
      </c>
      <c r="I634" s="12" t="n">
        <f aca="false">VLOOKUP($J634,Comuni!$A$2:$E3870,3,FALSE())</f>
        <v>93100</v>
      </c>
      <c r="J634" s="12" t="s">
        <v>79</v>
      </c>
      <c r="K634" s="12" t="str">
        <f aca="false">VLOOKUP($J634,Comuni!$A$2:$E4182,2,FALSE())</f>
        <v>CL</v>
      </c>
    </row>
    <row r="635" customFormat="false" ht="12.75" hidden="false" customHeight="false" outlineLevel="0" collapsed="false">
      <c r="A635" s="12" t="n">
        <v>629</v>
      </c>
      <c r="B635" s="11" t="n">
        <v>40910</v>
      </c>
      <c r="C635" s="12" t="s">
        <v>3268</v>
      </c>
      <c r="D635" s="12" t="s">
        <v>462</v>
      </c>
      <c r="E635" s="11" t="n">
        <v>27601</v>
      </c>
      <c r="F635" s="12" t="s">
        <v>72</v>
      </c>
      <c r="G635" s="12" t="s">
        <v>3269</v>
      </c>
      <c r="H635" s="12" t="n">
        <v>8</v>
      </c>
      <c r="I635" s="12" t="n">
        <f aca="false">VLOOKUP($J635,Comuni!$A$2:$E3324,3,FALSE())</f>
        <v>93013</v>
      </c>
      <c r="J635" s="12" t="s">
        <v>72</v>
      </c>
      <c r="K635" s="12" t="str">
        <f aca="false">VLOOKUP($J635,Comuni!$A$2:$E3437,2,FALSE())</f>
        <v>CL</v>
      </c>
    </row>
    <row r="636" customFormat="false" ht="25.5" hidden="false" customHeight="false" outlineLevel="0" collapsed="false">
      <c r="A636" s="12" t="n">
        <v>630</v>
      </c>
      <c r="B636" s="11" t="n">
        <v>40910</v>
      </c>
      <c r="C636" s="12" t="s">
        <v>1377</v>
      </c>
      <c r="D636" s="12" t="s">
        <v>527</v>
      </c>
      <c r="E636" s="11" t="n">
        <v>27614</v>
      </c>
      <c r="F636" s="12" t="s">
        <v>79</v>
      </c>
      <c r="G636" s="12" t="s">
        <v>1661</v>
      </c>
      <c r="H636" s="12" t="n">
        <v>13</v>
      </c>
      <c r="I636" s="12" t="n">
        <f aca="false">VLOOKUP($J636,Comuni!$A$2:$E3552,3,FALSE())</f>
        <v>93100</v>
      </c>
      <c r="J636" s="12" t="s">
        <v>79</v>
      </c>
      <c r="K636" s="12" t="str">
        <f aca="false">VLOOKUP($J636,Comuni!$A$2:$E3847,2,FALSE())</f>
        <v>CL</v>
      </c>
    </row>
    <row r="637" customFormat="false" ht="12.75" hidden="false" customHeight="false" outlineLevel="0" collapsed="false">
      <c r="A637" s="12" t="n">
        <v>631</v>
      </c>
      <c r="B637" s="11" t="n">
        <v>40910</v>
      </c>
      <c r="C637" s="12" t="s">
        <v>3270</v>
      </c>
      <c r="D637" s="12" t="s">
        <v>614</v>
      </c>
      <c r="E637" s="11" t="n">
        <v>27652</v>
      </c>
      <c r="F637" s="12" t="s">
        <v>71</v>
      </c>
      <c r="G637" s="12" t="s">
        <v>3271</v>
      </c>
      <c r="H637" s="12" t="n">
        <v>156</v>
      </c>
      <c r="I637" s="12" t="n">
        <f aca="false">VLOOKUP($J637,Comuni!$A$2:$E3478,3,FALSE())</f>
        <v>93012</v>
      </c>
      <c r="J637" s="12" t="s">
        <v>71</v>
      </c>
      <c r="K637" s="12" t="str">
        <f aca="false">VLOOKUP($J637,Comuni!$A$2:$E4028,2,FALSE())</f>
        <v>CL</v>
      </c>
    </row>
    <row r="638" customFormat="false" ht="25.5" hidden="false" customHeight="false" outlineLevel="0" collapsed="false">
      <c r="A638" s="12" t="n">
        <v>632</v>
      </c>
      <c r="B638" s="11" t="n">
        <v>40910</v>
      </c>
      <c r="C638" s="12" t="s">
        <v>1791</v>
      </c>
      <c r="D638" s="12" t="s">
        <v>1792</v>
      </c>
      <c r="E638" s="11" t="n">
        <v>27689</v>
      </c>
      <c r="F638" s="12" t="s">
        <v>79</v>
      </c>
      <c r="G638" s="12" t="s">
        <v>1286</v>
      </c>
      <c r="H638" s="12" t="n">
        <v>1</v>
      </c>
      <c r="I638" s="12" t="n">
        <f aca="false">VLOOKUP($J638,Comuni!$A$2:$E3592,3,FALSE())</f>
        <v>93100</v>
      </c>
      <c r="J638" s="12" t="s">
        <v>79</v>
      </c>
      <c r="K638" s="12" t="str">
        <f aca="false">VLOOKUP($J638,Comuni!$A$2:$E3263,2,FALSE())</f>
        <v>CL</v>
      </c>
    </row>
    <row r="639" customFormat="false" ht="25.5" hidden="false" customHeight="false" outlineLevel="0" collapsed="false">
      <c r="A639" s="12" t="n">
        <v>633</v>
      </c>
      <c r="B639" s="11" t="n">
        <v>40910</v>
      </c>
      <c r="C639" s="12" t="s">
        <v>1665</v>
      </c>
      <c r="D639" s="12" t="s">
        <v>535</v>
      </c>
      <c r="E639" s="11" t="n">
        <v>27706</v>
      </c>
      <c r="F639" s="12" t="s">
        <v>359</v>
      </c>
      <c r="G639" s="12" t="s">
        <v>1672</v>
      </c>
      <c r="H639" s="12" t="n">
        <v>61</v>
      </c>
      <c r="I639" s="12" t="n">
        <f aca="false">VLOOKUP($J639,Comuni!$A$2:$E3799,3,FALSE())</f>
        <v>93100</v>
      </c>
      <c r="J639" s="12" t="s">
        <v>79</v>
      </c>
      <c r="K639" s="12" t="str">
        <f aca="false">VLOOKUP($J639,Comuni!$A$2:$E3799,2,FALSE())</f>
        <v>CL</v>
      </c>
    </row>
    <row r="640" customFormat="false" ht="25.5" hidden="false" customHeight="false" outlineLevel="0" collapsed="false">
      <c r="A640" s="12" t="n">
        <v>634</v>
      </c>
      <c r="B640" s="11" t="n">
        <v>40910</v>
      </c>
      <c r="C640" s="12" t="s">
        <v>1297</v>
      </c>
      <c r="D640" s="12" t="s">
        <v>660</v>
      </c>
      <c r="E640" s="11" t="n">
        <v>27735</v>
      </c>
      <c r="F640" s="12" t="s">
        <v>79</v>
      </c>
      <c r="G640" s="12" t="s">
        <v>3272</v>
      </c>
      <c r="H640" s="12" t="n">
        <v>27</v>
      </c>
      <c r="I640" s="12" t="n">
        <f aca="false">VLOOKUP($J640,Comuni!$A$2:$E2962,3,FALSE())</f>
        <v>93100</v>
      </c>
      <c r="J640" s="12" t="s">
        <v>79</v>
      </c>
      <c r="K640" s="12" t="str">
        <f aca="false">VLOOKUP($J640,Comuni!$A$2:$E3695,2,FALSE())</f>
        <v>CL</v>
      </c>
    </row>
    <row r="641" customFormat="false" ht="25.5" hidden="false" customHeight="false" outlineLevel="0" collapsed="false">
      <c r="A641" s="12" t="n">
        <v>635</v>
      </c>
      <c r="B641" s="11" t="n">
        <v>40910</v>
      </c>
      <c r="C641" s="12" t="s">
        <v>1076</v>
      </c>
      <c r="D641" s="12" t="s">
        <v>1048</v>
      </c>
      <c r="E641" s="11" t="n">
        <v>27777</v>
      </c>
      <c r="F641" s="12" t="s">
        <v>140</v>
      </c>
      <c r="G641" s="12" t="s">
        <v>844</v>
      </c>
      <c r="H641" s="12" t="n">
        <v>7</v>
      </c>
      <c r="I641" s="12" t="n">
        <f aca="false">VLOOKUP($J641,Comuni!$A$2:$E4080,3,FALSE())</f>
        <v>95030</v>
      </c>
      <c r="J641" s="12" t="s">
        <v>102</v>
      </c>
      <c r="K641" s="12" t="str">
        <f aca="false">VLOOKUP($J641,Comuni!$A$2:$E3857,2,FALSE())</f>
        <v>CT</v>
      </c>
    </row>
    <row r="642" customFormat="false" ht="12.75" hidden="false" customHeight="false" outlineLevel="0" collapsed="false">
      <c r="A642" s="12" t="n">
        <v>636</v>
      </c>
      <c r="B642" s="11" t="n">
        <v>40910</v>
      </c>
      <c r="C642" s="12" t="s">
        <v>229</v>
      </c>
      <c r="D642" s="12" t="s">
        <v>462</v>
      </c>
      <c r="E642" s="11" t="n">
        <v>27839</v>
      </c>
      <c r="F642" s="12" t="s">
        <v>157</v>
      </c>
      <c r="G642" s="12" t="s">
        <v>3273</v>
      </c>
      <c r="H642" s="12" t="n">
        <v>70</v>
      </c>
      <c r="I642" s="12" t="n">
        <f aca="false">VLOOKUP($J642,Comuni!$A$2:$E3167,3,FALSE())</f>
        <v>95040</v>
      </c>
      <c r="J642" s="12" t="s">
        <v>129</v>
      </c>
      <c r="K642" s="12" t="str">
        <f aca="false">VLOOKUP($J642,Comuni!$A$2:$E3775,2,FALSE())</f>
        <v>CT</v>
      </c>
    </row>
    <row r="643" customFormat="false" ht="25.5" hidden="false" customHeight="false" outlineLevel="0" collapsed="false">
      <c r="A643" s="12" t="n">
        <v>637</v>
      </c>
      <c r="B643" s="11" t="n">
        <v>40910</v>
      </c>
      <c r="C643" s="12" t="s">
        <v>3274</v>
      </c>
      <c r="D643" s="12" t="s">
        <v>442</v>
      </c>
      <c r="E643" s="11" t="n">
        <v>27847</v>
      </c>
      <c r="F643" s="12" t="s">
        <v>131</v>
      </c>
      <c r="G643" s="12" t="s">
        <v>3275</v>
      </c>
      <c r="H643" s="12" t="n">
        <v>41</v>
      </c>
      <c r="I643" s="12" t="n">
        <f aca="false">VLOOKUP($J643,Comuni!$A$2:$E3849,3,FALSE())</f>
        <v>95040</v>
      </c>
      <c r="J643" s="12" t="s">
        <v>125</v>
      </c>
      <c r="K643" s="12" t="str">
        <f aca="false">VLOOKUP($J643,Comuni!$A$2:$E3746,2,FALSE())</f>
        <v>CT</v>
      </c>
    </row>
    <row r="644" customFormat="false" ht="25.5" hidden="false" customHeight="false" outlineLevel="0" collapsed="false">
      <c r="A644" s="12" t="n">
        <v>638</v>
      </c>
      <c r="B644" s="11" t="n">
        <v>40910</v>
      </c>
      <c r="C644" s="12" t="s">
        <v>1077</v>
      </c>
      <c r="D644" s="12" t="s">
        <v>455</v>
      </c>
      <c r="E644" s="11" t="n">
        <v>27865</v>
      </c>
      <c r="F644" s="12" t="s">
        <v>140</v>
      </c>
      <c r="G644" s="12" t="s">
        <v>732</v>
      </c>
      <c r="H644" s="12" t="n">
        <v>11</v>
      </c>
      <c r="I644" s="12" t="n">
        <f aca="false">VLOOKUP($J644,Comuni!$A$2:$E3111,3,FALSE())</f>
        <v>95045</v>
      </c>
      <c r="J644" s="12" t="s">
        <v>135</v>
      </c>
      <c r="K644" s="12" t="str">
        <f aca="false">VLOOKUP($J644,Comuni!$A$2:$E4111,2,FALSE())</f>
        <v>CT</v>
      </c>
    </row>
    <row r="645" customFormat="false" ht="25.5" hidden="false" customHeight="false" outlineLevel="0" collapsed="false">
      <c r="A645" s="12" t="n">
        <v>639</v>
      </c>
      <c r="B645" s="11" t="n">
        <v>40910</v>
      </c>
      <c r="C645" s="12" t="s">
        <v>559</v>
      </c>
      <c r="D645" s="12" t="s">
        <v>980</v>
      </c>
      <c r="E645" s="11" t="n">
        <v>27949</v>
      </c>
      <c r="F645" s="12" t="s">
        <v>76</v>
      </c>
      <c r="G645" s="12" t="s">
        <v>3276</v>
      </c>
      <c r="H645" s="12" t="s">
        <v>447</v>
      </c>
      <c r="I645" s="12" t="n">
        <f aca="false">VLOOKUP($J645,Comuni!$A$2:$E3418,3,FALSE())</f>
        <v>93017</v>
      </c>
      <c r="J645" s="12" t="s">
        <v>76</v>
      </c>
      <c r="K645" s="12" t="str">
        <f aca="false">VLOOKUP($J645,Comuni!$A$2:$E3288,2,FALSE())</f>
        <v>CL</v>
      </c>
    </row>
    <row r="646" customFormat="false" ht="25.5" hidden="false" customHeight="false" outlineLevel="0" collapsed="false">
      <c r="A646" s="12" t="n">
        <v>640</v>
      </c>
      <c r="B646" s="11" t="n">
        <v>40910</v>
      </c>
      <c r="C646" s="12" t="s">
        <v>3277</v>
      </c>
      <c r="D646" s="12" t="s">
        <v>3278</v>
      </c>
      <c r="E646" s="11" t="n">
        <v>27978</v>
      </c>
      <c r="F646" s="12" t="s">
        <v>79</v>
      </c>
      <c r="G646" s="12" t="s">
        <v>3279</v>
      </c>
      <c r="H646" s="12" t="n">
        <v>4</v>
      </c>
      <c r="I646" s="12" t="n">
        <f aca="false">VLOOKUP($J646,Comuni!$A$2:$E3737,3,FALSE())</f>
        <v>93100</v>
      </c>
      <c r="J646" s="12" t="s">
        <v>79</v>
      </c>
      <c r="K646" s="12" t="str">
        <f aca="false">VLOOKUP($J646,Comuni!$A$2:$E3299,2,FALSE())</f>
        <v>CL</v>
      </c>
    </row>
    <row r="647" customFormat="false" ht="25.5" hidden="false" customHeight="false" outlineLevel="0" collapsed="false">
      <c r="A647" s="12" t="n">
        <v>641</v>
      </c>
      <c r="B647" s="11" t="n">
        <v>40910</v>
      </c>
      <c r="C647" s="12" t="s">
        <v>481</v>
      </c>
      <c r="D647" s="12" t="s">
        <v>449</v>
      </c>
      <c r="E647" s="11" t="n">
        <v>27999</v>
      </c>
      <c r="F647" s="12" t="s">
        <v>131</v>
      </c>
      <c r="G647" s="12" t="s">
        <v>1269</v>
      </c>
      <c r="H647" s="12" t="n">
        <v>28</v>
      </c>
      <c r="I647" s="12" t="n">
        <f aca="false">VLOOKUP($J647,Comuni!$A$2:$E3958,3,FALSE())</f>
        <v>95040</v>
      </c>
      <c r="J647" s="12" t="s">
        <v>125</v>
      </c>
      <c r="K647" s="12" t="str">
        <f aca="false">VLOOKUP($J647,Comuni!$A$2:$E4323,2,FALSE())</f>
        <v>CT</v>
      </c>
    </row>
    <row r="648" customFormat="false" ht="25.5" hidden="false" customHeight="false" outlineLevel="0" collapsed="false">
      <c r="A648" s="12" t="n">
        <v>642</v>
      </c>
      <c r="B648" s="11" t="n">
        <v>40910</v>
      </c>
      <c r="C648" s="12" t="s">
        <v>2976</v>
      </c>
      <c r="D648" s="12" t="s">
        <v>442</v>
      </c>
      <c r="E648" s="11" t="n">
        <v>28096</v>
      </c>
      <c r="F648" s="12" t="s">
        <v>71</v>
      </c>
      <c r="G648" s="12" t="s">
        <v>637</v>
      </c>
      <c r="H648" s="12" t="n">
        <v>10</v>
      </c>
      <c r="I648" s="12" t="n">
        <f aca="false">VLOOKUP($J648,Comuni!$A$2:$E3469,3,FALSE())</f>
        <v>93012</v>
      </c>
      <c r="J648" s="12" t="s">
        <v>71</v>
      </c>
      <c r="K648" s="12" t="str">
        <f aca="false">VLOOKUP($J648,Comuni!$A$2:$E3105,2,FALSE())</f>
        <v>CL</v>
      </c>
    </row>
    <row r="649" customFormat="false" ht="25.5" hidden="false" customHeight="false" outlineLevel="0" collapsed="false">
      <c r="A649" s="12" t="n">
        <v>643</v>
      </c>
      <c r="B649" s="11" t="n">
        <v>40910</v>
      </c>
      <c r="C649" s="12" t="s">
        <v>595</v>
      </c>
      <c r="D649" s="12" t="s">
        <v>1086</v>
      </c>
      <c r="E649" s="11" t="n">
        <v>28112</v>
      </c>
      <c r="F649" s="12" t="s">
        <v>140</v>
      </c>
      <c r="G649" s="12" t="s">
        <v>1087</v>
      </c>
      <c r="H649" s="12" t="n">
        <v>11</v>
      </c>
      <c r="I649" s="12" t="n">
        <f aca="false">VLOOKUP($J649,Comuni!$A$2:$E2994,3,FALSE())</f>
        <v>95030</v>
      </c>
      <c r="J649" s="12" t="s">
        <v>104</v>
      </c>
      <c r="K649" s="12" t="str">
        <f aca="false">VLOOKUP($J649,Comuni!$A$2:$E3555,2,FALSE())</f>
        <v>CT</v>
      </c>
    </row>
    <row r="650" customFormat="false" ht="25.5" hidden="false" customHeight="false" outlineLevel="0" collapsed="false">
      <c r="A650" s="12" t="n">
        <v>644</v>
      </c>
      <c r="B650" s="11" t="n">
        <v>40910</v>
      </c>
      <c r="C650" s="12" t="s">
        <v>481</v>
      </c>
      <c r="D650" s="12" t="s">
        <v>501</v>
      </c>
      <c r="E650" s="11" t="n">
        <v>28165</v>
      </c>
      <c r="F650" s="12" t="s">
        <v>131</v>
      </c>
      <c r="G650" s="12" t="s">
        <v>1483</v>
      </c>
      <c r="H650" s="12" t="n">
        <v>10</v>
      </c>
      <c r="I650" s="12" t="n">
        <f aca="false">VLOOKUP($J650,Comuni!$A$2:$E3907,3,FALSE())</f>
        <v>95040</v>
      </c>
      <c r="J650" s="12" t="s">
        <v>125</v>
      </c>
      <c r="K650" s="12" t="str">
        <f aca="false">VLOOKUP($J650,Comuni!$A$2:$E3717,2,FALSE())</f>
        <v>CT</v>
      </c>
    </row>
    <row r="651" customFormat="false" ht="25.5" hidden="false" customHeight="false" outlineLevel="0" collapsed="false">
      <c r="A651" s="12" t="n">
        <v>645</v>
      </c>
      <c r="B651" s="11" t="n">
        <v>40910</v>
      </c>
      <c r="C651" s="12" t="s">
        <v>1793</v>
      </c>
      <c r="D651" s="12" t="s">
        <v>496</v>
      </c>
      <c r="E651" s="11" t="n">
        <v>28167</v>
      </c>
      <c r="F651" s="12" t="s">
        <v>79</v>
      </c>
      <c r="G651" s="12" t="s">
        <v>1677</v>
      </c>
      <c r="H651" s="12" t="n">
        <v>14</v>
      </c>
      <c r="I651" s="12" t="n">
        <f aca="false">VLOOKUP($J651,Comuni!$A$2:$E4061,3,FALSE())</f>
        <v>93100</v>
      </c>
      <c r="J651" s="12" t="s">
        <v>79</v>
      </c>
      <c r="K651" s="12" t="str">
        <f aca="false">VLOOKUP($J651,Comuni!$A$2:$E3928,2,FALSE())</f>
        <v>CL</v>
      </c>
    </row>
    <row r="652" customFormat="false" ht="25.5" hidden="false" customHeight="false" outlineLevel="0" collapsed="false">
      <c r="A652" s="12" t="n">
        <v>646</v>
      </c>
      <c r="B652" s="11" t="n">
        <v>40910</v>
      </c>
      <c r="C652" s="12" t="s">
        <v>3280</v>
      </c>
      <c r="D652" s="12" t="s">
        <v>501</v>
      </c>
      <c r="E652" s="11" t="n">
        <v>28188</v>
      </c>
      <c r="F652" s="12" t="s">
        <v>157</v>
      </c>
      <c r="G652" s="12" t="s">
        <v>3281</v>
      </c>
      <c r="H652" s="12" t="n">
        <v>80</v>
      </c>
      <c r="I652" s="12" t="n">
        <f aca="false">VLOOKUP($J652,Comuni!$A$2:$E4019,3,FALSE())</f>
        <v>95040</v>
      </c>
      <c r="J652" s="12" t="s">
        <v>125</v>
      </c>
      <c r="K652" s="12" t="str">
        <f aca="false">VLOOKUP($J652,Comuni!$A$2:$E3983,2,FALSE())</f>
        <v>CT</v>
      </c>
    </row>
    <row r="653" customFormat="false" ht="25.5" hidden="false" customHeight="false" outlineLevel="0" collapsed="false">
      <c r="A653" s="12" t="n">
        <v>647</v>
      </c>
      <c r="B653" s="11" t="n">
        <v>40910</v>
      </c>
      <c r="C653" s="12" t="s">
        <v>10</v>
      </c>
      <c r="D653" s="12" t="s">
        <v>501</v>
      </c>
      <c r="E653" s="11" t="n">
        <v>28370</v>
      </c>
      <c r="F653" s="12" t="s">
        <v>79</v>
      </c>
      <c r="G653" s="12" t="s">
        <v>979</v>
      </c>
      <c r="H653" s="12" t="n">
        <v>53</v>
      </c>
      <c r="I653" s="12" t="n">
        <f aca="false">VLOOKUP($J653,Comuni!$A$2:$E3442,3,FALSE())</f>
        <v>93019</v>
      </c>
      <c r="J653" s="12" t="s">
        <v>78</v>
      </c>
      <c r="K653" s="12" t="str">
        <f aca="false">VLOOKUP($J653,Comuni!$A$2:$E3524,2,FALSE())</f>
        <v>CL</v>
      </c>
    </row>
    <row r="654" customFormat="false" ht="25.5" hidden="false" customHeight="false" outlineLevel="0" collapsed="false">
      <c r="A654" s="12" t="n">
        <v>648</v>
      </c>
      <c r="B654" s="11" t="n">
        <v>40910</v>
      </c>
      <c r="C654" s="12" t="s">
        <v>3282</v>
      </c>
      <c r="D654" s="12" t="s">
        <v>3283</v>
      </c>
      <c r="E654" s="11" t="n">
        <v>28395</v>
      </c>
      <c r="F654" s="12" t="s">
        <v>79</v>
      </c>
      <c r="G654" s="12" t="s">
        <v>3160</v>
      </c>
      <c r="H654" s="12" t="n">
        <v>15</v>
      </c>
      <c r="I654" s="12" t="n">
        <f aca="false">VLOOKUP($J654,Comuni!$A$2:$E3433,3,FALSE())</f>
        <v>93100</v>
      </c>
      <c r="J654" s="12" t="s">
        <v>79</v>
      </c>
      <c r="K654" s="12" t="str">
        <f aca="false">VLOOKUP($J654,Comuni!$A$2:$E4105,2,FALSE())</f>
        <v>CL</v>
      </c>
    </row>
    <row r="655" customFormat="false" ht="25.5" hidden="false" customHeight="false" outlineLevel="0" collapsed="false">
      <c r="A655" s="12" t="n">
        <v>649</v>
      </c>
      <c r="B655" s="11" t="n">
        <v>40910</v>
      </c>
      <c r="C655" s="12" t="s">
        <v>3284</v>
      </c>
      <c r="D655" s="12" t="s">
        <v>529</v>
      </c>
      <c r="E655" s="11" t="n">
        <v>28405</v>
      </c>
      <c r="F655" s="12" t="s">
        <v>162</v>
      </c>
      <c r="G655" s="12" t="s">
        <v>1168</v>
      </c>
      <c r="H655" s="12" t="n">
        <v>200</v>
      </c>
      <c r="I655" s="12" t="n">
        <f aca="false">VLOOKUP($J655,Comuni!$A$2:$E3137,3,FALSE())</f>
        <v>93100</v>
      </c>
      <c r="J655" s="12" t="s">
        <v>79</v>
      </c>
      <c r="K655" s="12" t="str">
        <f aca="false">VLOOKUP($J655,Comuni!$A$2:$E4067,2,FALSE())</f>
        <v>CL</v>
      </c>
    </row>
    <row r="656" customFormat="false" ht="25.5" hidden="false" customHeight="false" outlineLevel="0" collapsed="false">
      <c r="A656" s="12" t="n">
        <v>650</v>
      </c>
      <c r="B656" s="11" t="n">
        <v>40910</v>
      </c>
      <c r="C656" s="12" t="s">
        <v>2955</v>
      </c>
      <c r="D656" s="12" t="s">
        <v>3285</v>
      </c>
      <c r="E656" s="11" t="n">
        <v>28436</v>
      </c>
      <c r="F656" s="12" t="s">
        <v>79</v>
      </c>
      <c r="G656" s="12" t="s">
        <v>2791</v>
      </c>
      <c r="H656" s="12" t="n">
        <v>1</v>
      </c>
      <c r="I656" s="12" t="n">
        <f aca="false">VLOOKUP($J656,Comuni!$A$2:$E3786,3,FALSE())</f>
        <v>93100</v>
      </c>
      <c r="J656" s="12" t="s">
        <v>79</v>
      </c>
      <c r="K656" s="12" t="str">
        <f aca="false">VLOOKUP($J656,Comuni!$A$2:$E3788,2,FALSE())</f>
        <v>CL</v>
      </c>
    </row>
    <row r="657" customFormat="false" ht="12.75" hidden="false" customHeight="false" outlineLevel="0" collapsed="false">
      <c r="A657" s="12" t="n">
        <v>651</v>
      </c>
      <c r="B657" s="11" t="n">
        <v>40910</v>
      </c>
      <c r="C657" s="12" t="s">
        <v>663</v>
      </c>
      <c r="D657" s="12" t="s">
        <v>462</v>
      </c>
      <c r="E657" s="11" t="n">
        <v>28552</v>
      </c>
      <c r="F657" s="12" t="s">
        <v>140</v>
      </c>
      <c r="G657" s="12" t="s">
        <v>664</v>
      </c>
      <c r="H657" s="12" t="n">
        <v>26</v>
      </c>
      <c r="I657" s="12" t="n">
        <f aca="false">VLOOKUP($J657,Comuni!$A$2:$E2977,3,FALSE())</f>
        <v>95021</v>
      </c>
      <c r="J657" s="12" t="s">
        <v>95</v>
      </c>
      <c r="K657" s="12" t="str">
        <f aca="false">VLOOKUP($J657,Comuni!$A$2:$E4340,2,FALSE())</f>
        <v>CT</v>
      </c>
    </row>
    <row r="658" customFormat="false" ht="25.5" hidden="false" customHeight="false" outlineLevel="0" collapsed="false">
      <c r="A658" s="12" t="n">
        <v>652</v>
      </c>
      <c r="B658" s="11" t="n">
        <v>40910</v>
      </c>
      <c r="C658" s="12" t="s">
        <v>1387</v>
      </c>
      <c r="D658" s="12" t="s">
        <v>2423</v>
      </c>
      <c r="E658" s="11" t="n">
        <v>28560</v>
      </c>
      <c r="F658" s="12" t="s">
        <v>79</v>
      </c>
      <c r="G658" s="12" t="s">
        <v>2841</v>
      </c>
      <c r="H658" s="12" t="n">
        <v>7</v>
      </c>
      <c r="I658" s="12" t="n">
        <f aca="false">VLOOKUP($J658,Comuni!$A$2:$E3687,3,FALSE())</f>
        <v>93100</v>
      </c>
      <c r="J658" s="12" t="s">
        <v>79</v>
      </c>
      <c r="K658" s="12" t="str">
        <f aca="false">VLOOKUP($J658,Comuni!$A$2:$E3846,2,FALSE())</f>
        <v>CL</v>
      </c>
    </row>
    <row r="659" customFormat="false" ht="25.5" hidden="false" customHeight="false" outlineLevel="0" collapsed="false">
      <c r="A659" s="12" t="n">
        <v>653</v>
      </c>
      <c r="B659" s="11" t="n">
        <v>40910</v>
      </c>
      <c r="C659" s="12" t="s">
        <v>776</v>
      </c>
      <c r="D659" s="12" t="s">
        <v>586</v>
      </c>
      <c r="E659" s="11" t="n">
        <v>28565</v>
      </c>
      <c r="F659" s="12" t="s">
        <v>97</v>
      </c>
      <c r="G659" s="12" t="s">
        <v>3286</v>
      </c>
      <c r="H659" s="12" t="n">
        <v>84</v>
      </c>
      <c r="I659" s="12" t="n">
        <f aca="false">VLOOKUP($J659,Comuni!$A$2:$E3376,3,FALSE())</f>
        <v>95024</v>
      </c>
      <c r="J659" s="12" t="s">
        <v>97</v>
      </c>
      <c r="K659" s="12" t="str">
        <f aca="false">VLOOKUP($J659,Comuni!$A$2:$E3086,2,FALSE())</f>
        <v>CT</v>
      </c>
    </row>
    <row r="660" customFormat="false" ht="25.5" hidden="false" customHeight="false" outlineLevel="0" collapsed="false">
      <c r="A660" s="12" t="n">
        <v>654</v>
      </c>
      <c r="B660" s="11" t="n">
        <v>40910</v>
      </c>
      <c r="C660" s="12" t="s">
        <v>1076</v>
      </c>
      <c r="D660" s="12" t="s">
        <v>1090</v>
      </c>
      <c r="E660" s="11" t="n">
        <v>28579</v>
      </c>
      <c r="F660" s="12" t="s">
        <v>140</v>
      </c>
      <c r="G660" s="12" t="s">
        <v>844</v>
      </c>
      <c r="H660" s="12" t="n">
        <v>7</v>
      </c>
      <c r="I660" s="12" t="n">
        <f aca="false">VLOOKUP($J660,Comuni!$A$2:$E3984,3,FALSE())</f>
        <v>95030</v>
      </c>
      <c r="J660" s="12" t="s">
        <v>102</v>
      </c>
      <c r="K660" s="12" t="str">
        <f aca="false">VLOOKUP($J660,Comuni!$A$2:$E3681,2,FALSE())</f>
        <v>CT</v>
      </c>
    </row>
    <row r="661" customFormat="false" ht="25.5" hidden="false" customHeight="false" outlineLevel="0" collapsed="false">
      <c r="A661" s="12" t="n">
        <v>655</v>
      </c>
      <c r="B661" s="11" t="n">
        <v>40910</v>
      </c>
      <c r="C661" s="12" t="s">
        <v>2941</v>
      </c>
      <c r="D661" s="12" t="s">
        <v>2110</v>
      </c>
      <c r="E661" s="11" t="n">
        <v>28594</v>
      </c>
      <c r="F661" s="12" t="s">
        <v>359</v>
      </c>
      <c r="G661" s="12" t="s">
        <v>3287</v>
      </c>
      <c r="H661" s="12" t="s">
        <v>447</v>
      </c>
      <c r="I661" s="12" t="n">
        <f aca="false">VLOOKUP($J661,Comuni!$A$2:$E3164,3,FALSE())</f>
        <v>90019</v>
      </c>
      <c r="J661" s="12" t="s">
        <v>297</v>
      </c>
      <c r="K661" s="12" t="str">
        <f aca="false">VLOOKUP($J661,Comuni!$A$2:$E3074,2,FALSE())</f>
        <v>PA</v>
      </c>
    </row>
    <row r="662" customFormat="false" ht="25.5" hidden="false" customHeight="false" outlineLevel="0" collapsed="false">
      <c r="A662" s="12" t="n">
        <v>656</v>
      </c>
      <c r="B662" s="11" t="n">
        <v>40910</v>
      </c>
      <c r="C662" s="12" t="s">
        <v>1366</v>
      </c>
      <c r="D662" s="12" t="s">
        <v>1800</v>
      </c>
      <c r="E662" s="11" t="n">
        <v>28625</v>
      </c>
      <c r="F662" s="12" t="s">
        <v>76</v>
      </c>
      <c r="G662" s="12" t="s">
        <v>1368</v>
      </c>
      <c r="H662" s="12" t="n">
        <v>11</v>
      </c>
      <c r="I662" s="12" t="n">
        <f aca="false">VLOOKUP($J662,Comuni!$A$2:$E3725,3,FALSE())</f>
        <v>93100</v>
      </c>
      <c r="J662" s="12" t="s">
        <v>79</v>
      </c>
      <c r="K662" s="12" t="str">
        <f aca="false">VLOOKUP($J662,Comuni!$A$2:$E4342,2,FALSE())</f>
        <v>CL</v>
      </c>
    </row>
    <row r="663" customFormat="false" ht="38.25" hidden="false" customHeight="false" outlineLevel="0" collapsed="false">
      <c r="A663" s="12" t="n">
        <v>657</v>
      </c>
      <c r="B663" s="11" t="n">
        <v>40910</v>
      </c>
      <c r="C663" s="12" t="s">
        <v>3252</v>
      </c>
      <c r="D663" s="12" t="s">
        <v>3288</v>
      </c>
      <c r="E663" s="11" t="n">
        <v>28661</v>
      </c>
      <c r="F663" s="12" t="s">
        <v>79</v>
      </c>
      <c r="G663" s="12" t="s">
        <v>3289</v>
      </c>
      <c r="H663" s="12" t="s">
        <v>447</v>
      </c>
      <c r="I663" s="12" t="n">
        <f aca="false">VLOOKUP($J663,Comuni!$A$2:$E3916,3,FALSE())</f>
        <v>93100</v>
      </c>
      <c r="J663" s="12" t="s">
        <v>79</v>
      </c>
      <c r="K663" s="12" t="str">
        <f aca="false">VLOOKUP($J663,Comuni!$A$2:$E4080,2,FALSE())</f>
        <v>CL</v>
      </c>
    </row>
    <row r="664" customFormat="false" ht="25.5" hidden="false" customHeight="false" outlineLevel="0" collapsed="false">
      <c r="A664" s="12" t="n">
        <v>658</v>
      </c>
      <c r="B664" s="11" t="n">
        <v>40910</v>
      </c>
      <c r="C664" s="12" t="s">
        <v>3012</v>
      </c>
      <c r="D664" s="12" t="s">
        <v>501</v>
      </c>
      <c r="E664" s="11" t="n">
        <v>28670</v>
      </c>
      <c r="F664" s="12" t="s">
        <v>157</v>
      </c>
      <c r="G664" s="12" t="s">
        <v>2901</v>
      </c>
      <c r="H664" s="12" t="n">
        <v>108</v>
      </c>
      <c r="I664" s="12" t="n">
        <f aca="false">VLOOKUP($J664,Comuni!$A$2:$E4095,3,FALSE())</f>
        <v>95040</v>
      </c>
      <c r="J664" s="12" t="s">
        <v>125</v>
      </c>
      <c r="K664" s="12" t="str">
        <f aca="false">VLOOKUP($J664,Comuni!$A$2:$E4305,2,FALSE())</f>
        <v>CT</v>
      </c>
    </row>
    <row r="665" customFormat="false" ht="25.5" hidden="false" customHeight="false" outlineLevel="0" collapsed="false">
      <c r="A665" s="12" t="n">
        <v>659</v>
      </c>
      <c r="B665" s="11" t="n">
        <v>40910</v>
      </c>
      <c r="C665" s="12" t="s">
        <v>2814</v>
      </c>
      <c r="D665" s="12" t="s">
        <v>501</v>
      </c>
      <c r="E665" s="11" t="n">
        <v>28736</v>
      </c>
      <c r="F665" s="12" t="s">
        <v>140</v>
      </c>
      <c r="G665" s="12" t="s">
        <v>2815</v>
      </c>
      <c r="H665" s="12" t="s">
        <v>447</v>
      </c>
      <c r="I665" s="12" t="n">
        <f aca="false">VLOOKUP($J665,Comuni!$A$2:$E2989,3,FALSE())</f>
        <v>95040</v>
      </c>
      <c r="J665" s="12" t="s">
        <v>121</v>
      </c>
      <c r="K665" s="12" t="str">
        <f aca="false">VLOOKUP($J665,Comuni!$A$2:$E3648,2,FALSE())</f>
        <v>CT</v>
      </c>
    </row>
    <row r="666" customFormat="false" ht="25.5" hidden="false" customHeight="false" outlineLevel="0" collapsed="false">
      <c r="A666" s="12" t="n">
        <v>660</v>
      </c>
      <c r="B666" s="11" t="n">
        <v>40910</v>
      </c>
      <c r="C666" s="12" t="s">
        <v>2959</v>
      </c>
      <c r="D666" s="12" t="s">
        <v>1823</v>
      </c>
      <c r="E666" s="11" t="n">
        <v>28780</v>
      </c>
      <c r="F666" s="12" t="s">
        <v>79</v>
      </c>
      <c r="G666" s="12" t="s">
        <v>1496</v>
      </c>
      <c r="H666" s="12" t="n">
        <v>4</v>
      </c>
      <c r="I666" s="12" t="n">
        <f aca="false">VLOOKUP($J666,Comuni!$A$2:$E3616,3,FALSE())</f>
        <v>93100</v>
      </c>
      <c r="J666" s="12" t="s">
        <v>79</v>
      </c>
      <c r="K666" s="12" t="str">
        <f aca="false">VLOOKUP($J666,Comuni!$A$2:$E3520,2,FALSE())</f>
        <v>CL</v>
      </c>
    </row>
    <row r="667" customFormat="false" ht="25.5" hidden="false" customHeight="false" outlineLevel="0" collapsed="false">
      <c r="A667" s="12" t="n">
        <v>661</v>
      </c>
      <c r="B667" s="11" t="n">
        <v>40910</v>
      </c>
      <c r="C667" s="12" t="s">
        <v>2851</v>
      </c>
      <c r="D667" s="12" t="s">
        <v>2161</v>
      </c>
      <c r="E667" s="11" t="n">
        <v>28804</v>
      </c>
      <c r="F667" s="12" t="s">
        <v>79</v>
      </c>
      <c r="G667" s="12" t="s">
        <v>1738</v>
      </c>
      <c r="H667" s="12" t="n">
        <v>23</v>
      </c>
      <c r="I667" s="12" t="n">
        <f aca="false">VLOOKUP($J667,Comuni!$A$2:$E3666,3,FALSE())</f>
        <v>93100</v>
      </c>
      <c r="J667" s="12" t="s">
        <v>79</v>
      </c>
      <c r="K667" s="12" t="str">
        <f aca="false">VLOOKUP($J667,Comuni!$A$2:$E3606,2,FALSE())</f>
        <v>CL</v>
      </c>
    </row>
    <row r="668" customFormat="false" ht="25.5" hidden="false" customHeight="false" outlineLevel="0" collapsed="false">
      <c r="A668" s="12" t="n">
        <v>662</v>
      </c>
      <c r="B668" s="11" t="n">
        <v>40910</v>
      </c>
      <c r="C668" s="12" t="s">
        <v>3036</v>
      </c>
      <c r="D668" s="12" t="s">
        <v>480</v>
      </c>
      <c r="E668" s="11" t="n">
        <v>28815</v>
      </c>
      <c r="F668" s="12" t="s">
        <v>140</v>
      </c>
      <c r="G668" s="12" t="s">
        <v>3037</v>
      </c>
      <c r="H668" s="12" t="n">
        <v>153</v>
      </c>
      <c r="I668" s="12" t="n">
        <f aca="false">VLOOKUP($J668,Comuni!$A$2:$E3772,3,FALSE())</f>
        <v>95040</v>
      </c>
      <c r="J668" s="12" t="s">
        <v>128</v>
      </c>
      <c r="K668" s="12" t="str">
        <f aca="false">VLOOKUP($J668,Comuni!$A$2:$E3677,2,FALSE())</f>
        <v>CT</v>
      </c>
    </row>
    <row r="669" customFormat="false" ht="12.75" hidden="false" customHeight="false" outlineLevel="0" collapsed="false">
      <c r="A669" s="12" t="n">
        <v>663</v>
      </c>
      <c r="B669" s="11" t="n">
        <v>40910</v>
      </c>
      <c r="C669" s="12" t="s">
        <v>2984</v>
      </c>
      <c r="D669" s="12" t="s">
        <v>462</v>
      </c>
      <c r="E669" s="11" t="n">
        <v>28897</v>
      </c>
      <c r="F669" s="12" t="s">
        <v>71</v>
      </c>
      <c r="G669" s="12" t="s">
        <v>2985</v>
      </c>
      <c r="H669" s="12" t="n">
        <v>5</v>
      </c>
      <c r="I669" s="12" t="n">
        <f aca="false">VLOOKUP($J669,Comuni!$A$2:$E3484,3,FALSE())</f>
        <v>93012</v>
      </c>
      <c r="J669" s="12" t="s">
        <v>71</v>
      </c>
      <c r="K669" s="12" t="str">
        <f aca="false">VLOOKUP($J669,Comuni!$A$2:$E3473,2,FALSE())</f>
        <v>CL</v>
      </c>
    </row>
    <row r="670" customFormat="false" ht="25.5" hidden="false" customHeight="false" outlineLevel="0" collapsed="false">
      <c r="A670" s="12" t="n">
        <v>664</v>
      </c>
      <c r="B670" s="11" t="n">
        <v>40910</v>
      </c>
      <c r="C670" s="12" t="s">
        <v>1205</v>
      </c>
      <c r="D670" s="12" t="s">
        <v>501</v>
      </c>
      <c r="E670" s="11" t="n">
        <v>29012</v>
      </c>
      <c r="F670" s="12" t="s">
        <v>79</v>
      </c>
      <c r="G670" s="12" t="s">
        <v>2841</v>
      </c>
      <c r="H670" s="12" t="n">
        <v>12</v>
      </c>
      <c r="I670" s="12" t="n">
        <f aca="false">VLOOKUP($J670,Comuni!$A$2:$E3338,3,FALSE())</f>
        <v>93100</v>
      </c>
      <c r="J670" s="12" t="s">
        <v>79</v>
      </c>
      <c r="K670" s="12" t="str">
        <f aca="false">VLOOKUP($J670,Comuni!$A$2:$E3218,2,FALSE())</f>
        <v>CL</v>
      </c>
    </row>
    <row r="671" customFormat="false" ht="25.5" hidden="false" customHeight="false" outlineLevel="0" collapsed="false">
      <c r="A671" s="12" t="n">
        <v>665</v>
      </c>
      <c r="B671" s="11" t="n">
        <v>40910</v>
      </c>
      <c r="C671" s="12" t="s">
        <v>489</v>
      </c>
      <c r="D671" s="12" t="s">
        <v>3290</v>
      </c>
      <c r="E671" s="11" t="n">
        <v>29252</v>
      </c>
      <c r="F671" s="12" t="s">
        <v>79</v>
      </c>
      <c r="G671" s="12" t="s">
        <v>1790</v>
      </c>
      <c r="H671" s="12" t="n">
        <v>81</v>
      </c>
      <c r="I671" s="12" t="n">
        <f aca="false">VLOOKUP($J671,Comuni!$A$2:$E3465,3,FALSE())</f>
        <v>93100</v>
      </c>
      <c r="J671" s="12" t="s">
        <v>79</v>
      </c>
      <c r="K671" s="12" t="str">
        <f aca="false">VLOOKUP($J671,Comuni!$A$2:$E3242,2,FALSE())</f>
        <v>CL</v>
      </c>
    </row>
    <row r="672" customFormat="false" ht="25.5" hidden="false" customHeight="false" outlineLevel="0" collapsed="false">
      <c r="A672" s="12" t="n">
        <v>666</v>
      </c>
      <c r="B672" s="11" t="n">
        <v>40910</v>
      </c>
      <c r="C672" s="12" t="s">
        <v>1801</v>
      </c>
      <c r="D672" s="12" t="s">
        <v>758</v>
      </c>
      <c r="E672" s="11" t="n">
        <v>29262</v>
      </c>
      <c r="F672" s="12" t="s">
        <v>79</v>
      </c>
      <c r="G672" s="12" t="s">
        <v>1802</v>
      </c>
      <c r="H672" s="12" t="n">
        <v>51</v>
      </c>
      <c r="I672" s="12" t="n">
        <f aca="false">VLOOKUP($J672,Comuni!$A$2:$E3088,3,FALSE())</f>
        <v>93100</v>
      </c>
      <c r="J672" s="12" t="s">
        <v>79</v>
      </c>
      <c r="K672" s="12" t="str">
        <f aca="false">VLOOKUP($J672,Comuni!$A$2:$E3573,2,FALSE())</f>
        <v>CL</v>
      </c>
    </row>
    <row r="673" customFormat="false" ht="25.5" hidden="false" customHeight="false" outlineLevel="0" collapsed="false">
      <c r="A673" s="12" t="n">
        <v>667</v>
      </c>
      <c r="B673" s="11" t="n">
        <v>40910</v>
      </c>
      <c r="C673" s="12" t="s">
        <v>3231</v>
      </c>
      <c r="D673" s="12" t="s">
        <v>3291</v>
      </c>
      <c r="E673" s="11" t="n">
        <v>29307</v>
      </c>
      <c r="F673" s="12" t="s">
        <v>71</v>
      </c>
      <c r="G673" s="12" t="s">
        <v>2390</v>
      </c>
      <c r="H673" s="12" t="n">
        <v>71</v>
      </c>
      <c r="I673" s="12" t="n">
        <f aca="false">VLOOKUP($J673,Comuni!$A$2:$E3969,3,FALSE())</f>
        <v>93012</v>
      </c>
      <c r="J673" s="12" t="s">
        <v>71</v>
      </c>
      <c r="K673" s="12" t="str">
        <f aca="false">VLOOKUP($J673,Comuni!$A$2:$E3835,2,FALSE())</f>
        <v>CL</v>
      </c>
    </row>
    <row r="674" customFormat="false" ht="25.5" hidden="false" customHeight="false" outlineLevel="0" collapsed="false">
      <c r="A674" s="12" t="n">
        <v>668</v>
      </c>
      <c r="B674" s="11" t="n">
        <v>40910</v>
      </c>
      <c r="C674" s="12" t="s">
        <v>861</v>
      </c>
      <c r="D674" s="12" t="s">
        <v>553</v>
      </c>
      <c r="E674" s="11" t="n">
        <v>29389</v>
      </c>
      <c r="F674" s="12" t="s">
        <v>79</v>
      </c>
      <c r="G674" s="12" t="s">
        <v>2805</v>
      </c>
      <c r="H674" s="12" t="n">
        <v>19</v>
      </c>
      <c r="I674" s="12" t="n">
        <f aca="false">VLOOKUP($J674,Comuni!$A$2:$E3295,3,FALSE())</f>
        <v>93100</v>
      </c>
      <c r="J674" s="12" t="s">
        <v>79</v>
      </c>
      <c r="K674" s="12" t="str">
        <f aca="false">VLOOKUP($J674,Comuni!$A$2:$E3511,2,FALSE())</f>
        <v>CL</v>
      </c>
    </row>
    <row r="675" customFormat="false" ht="12.75" hidden="false" customHeight="false" outlineLevel="0" collapsed="false">
      <c r="A675" s="12" t="n">
        <v>669</v>
      </c>
      <c r="B675" s="11" t="n">
        <v>40910</v>
      </c>
      <c r="C675" s="12" t="s">
        <v>890</v>
      </c>
      <c r="D675" s="12" t="s">
        <v>792</v>
      </c>
      <c r="E675" s="11" t="n">
        <v>29540</v>
      </c>
      <c r="F675" s="12" t="s">
        <v>137</v>
      </c>
      <c r="G675" s="12" t="s">
        <v>1093</v>
      </c>
      <c r="H675" s="12" t="n">
        <v>10</v>
      </c>
      <c r="I675" s="12" t="n">
        <f aca="false">VLOOKUP($J675,Comuni!$A$2:$E3890,3,FALSE())</f>
        <v>95031</v>
      </c>
      <c r="J675" s="12" t="s">
        <v>111</v>
      </c>
      <c r="K675" s="12" t="str">
        <f aca="false">VLOOKUP($J675,Comuni!$A$2:$E3843,2,FALSE())</f>
        <v>CT</v>
      </c>
    </row>
    <row r="676" customFormat="false" ht="25.5" hidden="false" customHeight="false" outlineLevel="0" collapsed="false">
      <c r="A676" s="12" t="n">
        <v>670</v>
      </c>
      <c r="B676" s="11" t="n">
        <v>40910</v>
      </c>
      <c r="C676" s="12" t="s">
        <v>1366</v>
      </c>
      <c r="D676" s="12" t="s">
        <v>1805</v>
      </c>
      <c r="E676" s="11" t="n">
        <v>29596</v>
      </c>
      <c r="F676" s="12" t="s">
        <v>79</v>
      </c>
      <c r="G676" s="12" t="s">
        <v>1806</v>
      </c>
      <c r="H676" s="12" t="s">
        <v>447</v>
      </c>
      <c r="I676" s="12" t="n">
        <f aca="false">VLOOKUP($J676,Comuni!$A$2:$E3335,3,FALSE())</f>
        <v>93100</v>
      </c>
      <c r="J676" s="12" t="s">
        <v>79</v>
      </c>
      <c r="K676" s="12" t="str">
        <f aca="false">VLOOKUP($J676,Comuni!$A$2:$E4126,2,FALSE())</f>
        <v>CL</v>
      </c>
    </row>
    <row r="677" customFormat="false" ht="25.5" hidden="false" customHeight="false" outlineLevel="0" collapsed="false">
      <c r="A677" s="12" t="n">
        <v>671</v>
      </c>
      <c r="B677" s="11" t="n">
        <v>40910</v>
      </c>
      <c r="C677" s="12" t="s">
        <v>2907</v>
      </c>
      <c r="D677" s="12" t="s">
        <v>455</v>
      </c>
      <c r="E677" s="11" t="n">
        <v>29596</v>
      </c>
      <c r="F677" s="12" t="s">
        <v>76</v>
      </c>
      <c r="G677" s="12" t="s">
        <v>2908</v>
      </c>
      <c r="H677" s="12" t="n">
        <v>31</v>
      </c>
      <c r="I677" s="12" t="n">
        <f aca="false">VLOOKUP($J677,Comuni!$A$2:$E3523,3,FALSE())</f>
        <v>93017</v>
      </c>
      <c r="J677" s="12" t="s">
        <v>76</v>
      </c>
      <c r="K677" s="12" t="str">
        <f aca="false">VLOOKUP($J677,Comuni!$A$2:$E3822,2,FALSE())</f>
        <v>CL</v>
      </c>
    </row>
    <row r="678" customFormat="false" ht="25.5" hidden="false" customHeight="false" outlineLevel="0" collapsed="false">
      <c r="A678" s="12" t="n">
        <v>672</v>
      </c>
      <c r="B678" s="11" t="n">
        <v>40910</v>
      </c>
      <c r="C678" s="12" t="s">
        <v>1497</v>
      </c>
      <c r="D678" s="12" t="s">
        <v>501</v>
      </c>
      <c r="E678" s="11" t="n">
        <v>29661</v>
      </c>
      <c r="F678" s="12" t="s">
        <v>79</v>
      </c>
      <c r="G678" s="12" t="s">
        <v>1809</v>
      </c>
      <c r="H678" s="12" t="n">
        <v>22</v>
      </c>
      <c r="I678" s="12" t="n">
        <f aca="false">VLOOKUP($J678,Comuni!$A$2:$E3333,3,FALSE())</f>
        <v>93100</v>
      </c>
      <c r="J678" s="12" t="s">
        <v>79</v>
      </c>
      <c r="K678" s="12" t="str">
        <f aca="false">VLOOKUP($J678,Comuni!$A$2:$E4271,2,FALSE())</f>
        <v>CL</v>
      </c>
    </row>
    <row r="679" customFormat="false" ht="25.5" hidden="false" customHeight="false" outlineLevel="0" collapsed="false">
      <c r="A679" s="12" t="n">
        <v>673</v>
      </c>
      <c r="B679" s="11" t="n">
        <v>40910</v>
      </c>
      <c r="C679" s="12" t="s">
        <v>1810</v>
      </c>
      <c r="D679" s="12" t="s">
        <v>625</v>
      </c>
      <c r="E679" s="11" t="n">
        <v>29713</v>
      </c>
      <c r="F679" s="12" t="s">
        <v>79</v>
      </c>
      <c r="G679" s="12" t="s">
        <v>1811</v>
      </c>
      <c r="H679" s="12" t="n">
        <v>28</v>
      </c>
      <c r="I679" s="12" t="n">
        <f aca="false">VLOOKUP($J679,Comuni!$A$2:$E4102,3,FALSE())</f>
        <v>93100</v>
      </c>
      <c r="J679" s="12" t="s">
        <v>79</v>
      </c>
      <c r="K679" s="12" t="str">
        <f aca="false">VLOOKUP($J679,Comuni!$A$2:$E3849,2,FALSE())</f>
        <v>CL</v>
      </c>
    </row>
    <row r="680" customFormat="false" ht="25.5" hidden="false" customHeight="false" outlineLevel="0" collapsed="false">
      <c r="A680" s="12" t="n">
        <v>674</v>
      </c>
      <c r="B680" s="11" t="n">
        <v>40910</v>
      </c>
      <c r="C680" s="12" t="s">
        <v>2913</v>
      </c>
      <c r="D680" s="12" t="s">
        <v>3292</v>
      </c>
      <c r="E680" s="11" t="n">
        <v>29719</v>
      </c>
      <c r="F680" s="12" t="s">
        <v>79</v>
      </c>
      <c r="G680" s="12" t="s">
        <v>3293</v>
      </c>
      <c r="H680" s="12" t="n">
        <v>1</v>
      </c>
      <c r="I680" s="12" t="n">
        <f aca="false">VLOOKUP($J680,Comuni!$A$2:$E3539,3,FALSE())</f>
        <v>93100</v>
      </c>
      <c r="J680" s="12" t="s">
        <v>79</v>
      </c>
      <c r="K680" s="12" t="str">
        <f aca="false">VLOOKUP($J680,Comuni!$A$2:$E4201,2,FALSE())</f>
        <v>CL</v>
      </c>
    </row>
    <row r="681" customFormat="false" ht="25.5" hidden="false" customHeight="false" outlineLevel="0" collapsed="false">
      <c r="A681" s="12" t="n">
        <v>675</v>
      </c>
      <c r="B681" s="11" t="n">
        <v>40910</v>
      </c>
      <c r="C681" s="12" t="s">
        <v>1812</v>
      </c>
      <c r="D681" s="12" t="s">
        <v>1813</v>
      </c>
      <c r="E681" s="11" t="n">
        <v>29753</v>
      </c>
      <c r="F681" s="12" t="s">
        <v>79</v>
      </c>
      <c r="G681" s="12" t="s">
        <v>1814</v>
      </c>
      <c r="H681" s="12" t="s">
        <v>447</v>
      </c>
      <c r="I681" s="12" t="n">
        <f aca="false">VLOOKUP($J681,Comuni!$A$2:$E3334,3,FALSE())</f>
        <v>93100</v>
      </c>
      <c r="J681" s="12" t="s">
        <v>79</v>
      </c>
      <c r="K681" s="12" t="str">
        <f aca="false">VLOOKUP($J681,Comuni!$A$2:$E4248,2,FALSE())</f>
        <v>CL</v>
      </c>
    </row>
    <row r="682" customFormat="false" ht="25.5" hidden="false" customHeight="false" outlineLevel="0" collapsed="false">
      <c r="A682" s="12" t="n">
        <v>676</v>
      </c>
      <c r="B682" s="11" t="n">
        <v>40910</v>
      </c>
      <c r="C682" s="12" t="s">
        <v>2873</v>
      </c>
      <c r="D682" s="12" t="s">
        <v>442</v>
      </c>
      <c r="E682" s="11" t="n">
        <v>29764</v>
      </c>
      <c r="F682" s="12" t="s">
        <v>131</v>
      </c>
      <c r="G682" s="12" t="s">
        <v>807</v>
      </c>
      <c r="H682" s="12" t="n">
        <v>10</v>
      </c>
      <c r="I682" s="12" t="n">
        <f aca="false">VLOOKUP($J682,Comuni!$A$2:$E3290,3,FALSE())</f>
        <v>95040</v>
      </c>
      <c r="J682" s="12" t="s">
        <v>129</v>
      </c>
      <c r="K682" s="12" t="str">
        <f aca="false">VLOOKUP($J682,Comuni!$A$2:$E3431,2,FALSE())</f>
        <v>CT</v>
      </c>
    </row>
    <row r="683" customFormat="false" ht="25.5" hidden="false" customHeight="false" outlineLevel="0" collapsed="false">
      <c r="A683" s="12" t="n">
        <v>677</v>
      </c>
      <c r="B683" s="11" t="n">
        <v>40910</v>
      </c>
      <c r="C683" s="12" t="s">
        <v>571</v>
      </c>
      <c r="D683" s="12" t="s">
        <v>449</v>
      </c>
      <c r="E683" s="11" t="n">
        <v>29765</v>
      </c>
      <c r="F683" s="12" t="s">
        <v>140</v>
      </c>
      <c r="G683" s="12" t="s">
        <v>1094</v>
      </c>
      <c r="H683" s="12" t="n">
        <v>28</v>
      </c>
      <c r="I683" s="12" t="n">
        <f aca="false">VLOOKUP($J683,Comuni!$A$2:$E3832,3,FALSE())</f>
        <v>95039</v>
      </c>
      <c r="J683" s="12" t="s">
        <v>119</v>
      </c>
      <c r="K683" s="12" t="str">
        <f aca="false">VLOOKUP($J683,Comuni!$A$2:$E4226,2,FALSE())</f>
        <v>CT</v>
      </c>
    </row>
    <row r="684" customFormat="false" ht="25.5" hidden="false" customHeight="false" outlineLevel="0" collapsed="false">
      <c r="A684" s="12" t="n">
        <v>678</v>
      </c>
      <c r="B684" s="11" t="n">
        <v>40910</v>
      </c>
      <c r="C684" s="12" t="s">
        <v>963</v>
      </c>
      <c r="D684" s="12" t="s">
        <v>455</v>
      </c>
      <c r="E684" s="11" t="n">
        <v>29782</v>
      </c>
      <c r="F684" s="12" t="s">
        <v>1095</v>
      </c>
      <c r="G684" s="12" t="s">
        <v>1096</v>
      </c>
      <c r="H684" s="12" t="n">
        <v>27</v>
      </c>
      <c r="I684" s="12" t="n">
        <f aca="false">VLOOKUP($J684,Comuni!$A$2:$E3609,3,FALSE())</f>
        <v>95030</v>
      </c>
      <c r="J684" s="12" t="s">
        <v>108</v>
      </c>
      <c r="K684" s="12" t="str">
        <f aca="false">VLOOKUP($J684,Comuni!$A$2:$E3877,2,FALSE())</f>
        <v>CT</v>
      </c>
    </row>
    <row r="685" customFormat="false" ht="25.5" hidden="false" customHeight="false" outlineLevel="0" collapsed="false">
      <c r="A685" s="12" t="n">
        <v>679</v>
      </c>
      <c r="B685" s="11" t="n">
        <v>40910</v>
      </c>
      <c r="C685" s="12" t="s">
        <v>1337</v>
      </c>
      <c r="D685" s="12" t="s">
        <v>501</v>
      </c>
      <c r="E685" s="11" t="n">
        <v>29784</v>
      </c>
      <c r="F685" s="12" t="s">
        <v>79</v>
      </c>
      <c r="G685" s="12" t="s">
        <v>2933</v>
      </c>
      <c r="H685" s="12" t="n">
        <v>11</v>
      </c>
      <c r="I685" s="12" t="n">
        <f aca="false">VLOOKUP($J685,Comuni!$A$2:$E3773,3,FALSE())</f>
        <v>93100</v>
      </c>
      <c r="J685" s="12" t="s">
        <v>79</v>
      </c>
      <c r="K685" s="12" t="str">
        <f aca="false">VLOOKUP($J685,Comuni!$A$2:$E3478,2,FALSE())</f>
        <v>CL</v>
      </c>
    </row>
    <row r="686" customFormat="false" ht="25.5" hidden="false" customHeight="false" outlineLevel="0" collapsed="false">
      <c r="A686" s="12" t="n">
        <v>680</v>
      </c>
      <c r="B686" s="11" t="n">
        <v>40910</v>
      </c>
      <c r="C686" s="12" t="s">
        <v>3051</v>
      </c>
      <c r="D686" s="12" t="s">
        <v>3294</v>
      </c>
      <c r="E686" s="11" t="n">
        <v>29844</v>
      </c>
      <c r="F686" s="12" t="s">
        <v>79</v>
      </c>
      <c r="G686" s="12" t="s">
        <v>803</v>
      </c>
      <c r="H686" s="12" t="n">
        <v>3</v>
      </c>
      <c r="I686" s="12" t="n">
        <f aca="false">VLOOKUP($J686,Comuni!$A$2:$E3753,3,FALSE())</f>
        <v>93100</v>
      </c>
      <c r="J686" s="12" t="s">
        <v>79</v>
      </c>
      <c r="K686" s="12" t="str">
        <f aca="false">VLOOKUP($J686,Comuni!$A$2:$E3407,2,FALSE())</f>
        <v>CL</v>
      </c>
    </row>
    <row r="687" customFormat="false" ht="25.5" hidden="false" customHeight="false" outlineLevel="0" collapsed="false">
      <c r="A687" s="12" t="n">
        <v>681</v>
      </c>
      <c r="B687" s="11" t="n">
        <v>40910</v>
      </c>
      <c r="C687" s="12" t="s">
        <v>2903</v>
      </c>
      <c r="D687" s="12" t="s">
        <v>475</v>
      </c>
      <c r="E687" s="11" t="n">
        <v>29849</v>
      </c>
      <c r="F687" s="12" t="s">
        <v>79</v>
      </c>
      <c r="G687" s="12" t="s">
        <v>3295</v>
      </c>
      <c r="H687" s="12" t="n">
        <v>1</v>
      </c>
      <c r="I687" s="12" t="n">
        <f aca="false">VLOOKUP($J687,Comuni!$A$2:$E3472,3,FALSE())</f>
        <v>93100</v>
      </c>
      <c r="J687" s="12" t="s">
        <v>79</v>
      </c>
      <c r="K687" s="12" t="str">
        <f aca="false">VLOOKUP($J687,Comuni!$A$2:$E3855,2,FALSE())</f>
        <v>CL</v>
      </c>
    </row>
    <row r="688" customFormat="false" ht="25.5" hidden="false" customHeight="false" outlineLevel="0" collapsed="false">
      <c r="A688" s="12" t="n">
        <v>682</v>
      </c>
      <c r="B688" s="11" t="n">
        <v>40910</v>
      </c>
      <c r="C688" s="12" t="s">
        <v>2879</v>
      </c>
      <c r="D688" s="12" t="s">
        <v>442</v>
      </c>
      <c r="E688" s="11" t="n">
        <v>29849</v>
      </c>
      <c r="F688" s="12" t="s">
        <v>140</v>
      </c>
      <c r="G688" s="12" t="s">
        <v>1108</v>
      </c>
      <c r="H688" s="12" t="n">
        <v>27</v>
      </c>
      <c r="I688" s="12" t="n">
        <f aca="false">VLOOKUP($J688,Comuni!$A$2:$E4052,3,FALSE())</f>
        <v>95040</v>
      </c>
      <c r="J688" s="12" t="s">
        <v>121</v>
      </c>
      <c r="K688" s="12" t="str">
        <f aca="false">VLOOKUP($J688,Comuni!$A$2:$E3734,2,FALSE())</f>
        <v>CT</v>
      </c>
    </row>
    <row r="689" customFormat="false" ht="25.5" hidden="false" customHeight="false" outlineLevel="0" collapsed="false">
      <c r="A689" s="12" t="n">
        <v>683</v>
      </c>
      <c r="B689" s="11" t="n">
        <v>40910</v>
      </c>
      <c r="C689" s="12" t="s">
        <v>3098</v>
      </c>
      <c r="D689" s="12" t="s">
        <v>3296</v>
      </c>
      <c r="E689" s="11" t="n">
        <v>29855</v>
      </c>
      <c r="F689" s="12" t="s">
        <v>79</v>
      </c>
      <c r="G689" s="12" t="s">
        <v>3297</v>
      </c>
      <c r="H689" s="12" t="n">
        <v>20</v>
      </c>
      <c r="I689" s="12" t="n">
        <f aca="false">VLOOKUP($J689,Comuni!$A$2:$E3380,3,FALSE())</f>
        <v>93100</v>
      </c>
      <c r="J689" s="12" t="s">
        <v>79</v>
      </c>
      <c r="K689" s="12" t="str">
        <f aca="false">VLOOKUP($J689,Comuni!$A$2:$E3297,2,FALSE())</f>
        <v>CL</v>
      </c>
    </row>
    <row r="690" customFormat="false" ht="12.75" hidden="false" customHeight="false" outlineLevel="0" collapsed="false">
      <c r="A690" s="12" t="n">
        <v>684</v>
      </c>
      <c r="B690" s="11" t="n">
        <v>40910</v>
      </c>
      <c r="C690" s="12" t="s">
        <v>837</v>
      </c>
      <c r="D690" s="12" t="s">
        <v>467</v>
      </c>
      <c r="E690" s="11" t="n">
        <v>29994</v>
      </c>
      <c r="F690" s="12" t="s">
        <v>140</v>
      </c>
      <c r="G690" s="12" t="s">
        <v>838</v>
      </c>
      <c r="H690" s="12" t="n">
        <v>93</v>
      </c>
      <c r="I690" s="12" t="n">
        <f aca="false">VLOOKUP($J690,Comuni!$A$2:$E3519,3,FALSE())</f>
        <v>95045</v>
      </c>
      <c r="J690" s="12" t="s">
        <v>135</v>
      </c>
      <c r="K690" s="12" t="str">
        <f aca="false">VLOOKUP($J690,Comuni!$A$2:$E4280,2,FALSE())</f>
        <v>CT</v>
      </c>
    </row>
    <row r="691" customFormat="false" ht="25.5" hidden="false" customHeight="false" outlineLevel="0" collapsed="false">
      <c r="A691" s="12" t="n">
        <v>685</v>
      </c>
      <c r="B691" s="11" t="n">
        <v>40910</v>
      </c>
      <c r="C691" s="12" t="s">
        <v>1234</v>
      </c>
      <c r="D691" s="12" t="s">
        <v>442</v>
      </c>
      <c r="E691" s="11" t="n">
        <v>30091</v>
      </c>
      <c r="F691" s="12" t="s">
        <v>79</v>
      </c>
      <c r="G691" s="12" t="s">
        <v>1818</v>
      </c>
      <c r="H691" s="12" t="n">
        <v>44</v>
      </c>
      <c r="I691" s="12" t="n">
        <f aca="false">VLOOKUP($J691,Comuni!$A$2:$E3409,3,FALSE())</f>
        <v>93100</v>
      </c>
      <c r="J691" s="12" t="s">
        <v>79</v>
      </c>
      <c r="K691" s="12" t="str">
        <f aca="false">VLOOKUP($J691,Comuni!$A$2:$E4136,2,FALSE())</f>
        <v>CL</v>
      </c>
    </row>
    <row r="692" customFormat="false" ht="25.5" hidden="false" customHeight="false" outlineLevel="0" collapsed="false">
      <c r="A692" s="12" t="n">
        <v>686</v>
      </c>
      <c r="B692" s="11" t="n">
        <v>40910</v>
      </c>
      <c r="C692" s="12" t="s">
        <v>1671</v>
      </c>
      <c r="D692" s="12" t="s">
        <v>3298</v>
      </c>
      <c r="E692" s="11" t="n">
        <v>30148</v>
      </c>
      <c r="F692" s="12" t="s">
        <v>69</v>
      </c>
      <c r="G692" s="12" t="s">
        <v>2951</v>
      </c>
      <c r="H692" s="12" t="n">
        <v>5</v>
      </c>
      <c r="I692" s="12" t="n">
        <f aca="false">VLOOKUP($J692,Comuni!$A$2:$E3910,3,FALSE())</f>
        <v>93100</v>
      </c>
      <c r="J692" s="12" t="s">
        <v>79</v>
      </c>
      <c r="K692" s="12" t="str">
        <f aca="false">VLOOKUP($J692,Comuni!$A$2:$E3436,2,FALSE())</f>
        <v>CL</v>
      </c>
    </row>
    <row r="693" customFormat="false" ht="25.5" hidden="false" customHeight="false" outlineLevel="0" collapsed="false">
      <c r="A693" s="12" t="n">
        <v>687</v>
      </c>
      <c r="B693" s="11" t="n">
        <v>40910</v>
      </c>
      <c r="C693" s="12" t="s">
        <v>451</v>
      </c>
      <c r="D693" s="12" t="s">
        <v>1099</v>
      </c>
      <c r="E693" s="11" t="n">
        <v>30149</v>
      </c>
      <c r="F693" s="12" t="s">
        <v>140</v>
      </c>
      <c r="G693" s="12" t="s">
        <v>763</v>
      </c>
      <c r="H693" s="12" t="n">
        <v>9</v>
      </c>
      <c r="I693" s="12" t="n">
        <f aca="false">VLOOKUP($J693,Comuni!$A$2:$E3738,3,FALSE())</f>
        <v>95040</v>
      </c>
      <c r="J693" s="12" t="s">
        <v>121</v>
      </c>
      <c r="K693" s="12" t="str">
        <f aca="false">VLOOKUP($J693,Comuni!$A$2:$E3755,2,FALSE())</f>
        <v>CT</v>
      </c>
    </row>
    <row r="694" customFormat="false" ht="25.5" hidden="false" customHeight="false" outlineLevel="0" collapsed="false">
      <c r="A694" s="12" t="n">
        <v>688</v>
      </c>
      <c r="B694" s="11" t="n">
        <v>40910</v>
      </c>
      <c r="C694" s="12" t="s">
        <v>1863</v>
      </c>
      <c r="D694" s="12" t="s">
        <v>480</v>
      </c>
      <c r="E694" s="11" t="n">
        <v>30197</v>
      </c>
      <c r="F694" s="12" t="s">
        <v>140</v>
      </c>
      <c r="G694" s="12" t="s">
        <v>3299</v>
      </c>
      <c r="H694" s="12" t="n">
        <v>52</v>
      </c>
      <c r="I694" s="12" t="n">
        <f aca="false">VLOOKUP($J694,Comuni!$A$2:$E3152,3,FALSE())</f>
        <v>95040</v>
      </c>
      <c r="J694" s="12" t="s">
        <v>121</v>
      </c>
      <c r="K694" s="12" t="str">
        <f aca="false">VLOOKUP($J694,Comuni!$A$2:$E3425,2,FALSE())</f>
        <v>CT</v>
      </c>
    </row>
    <row r="695" customFormat="false" ht="12.75" hidden="false" customHeight="false" outlineLevel="0" collapsed="false">
      <c r="A695" s="12" t="n">
        <v>689</v>
      </c>
      <c r="B695" s="11" t="n">
        <v>40910</v>
      </c>
      <c r="C695" s="12" t="s">
        <v>1697</v>
      </c>
      <c r="D695" s="12" t="s">
        <v>501</v>
      </c>
      <c r="E695" s="11" t="n">
        <v>30229</v>
      </c>
      <c r="F695" s="12" t="s">
        <v>71</v>
      </c>
      <c r="G695" s="12" t="s">
        <v>2783</v>
      </c>
      <c r="H695" s="12" t="n">
        <v>39</v>
      </c>
      <c r="I695" s="12" t="n">
        <f aca="false">VLOOKUP($J695,Comuni!$A$2:$E3102,3,FALSE())</f>
        <v>93012</v>
      </c>
      <c r="J695" s="12" t="s">
        <v>71</v>
      </c>
      <c r="K695" s="12" t="str">
        <f aca="false">VLOOKUP($J695,Comuni!$A$2:$E3317,2,FALSE())</f>
        <v>CL</v>
      </c>
    </row>
    <row r="696" customFormat="false" ht="25.5" hidden="false" customHeight="false" outlineLevel="0" collapsed="false">
      <c r="A696" s="12" t="n">
        <v>690</v>
      </c>
      <c r="B696" s="11" t="n">
        <v>40910</v>
      </c>
      <c r="C696" s="12" t="s">
        <v>563</v>
      </c>
      <c r="D696" s="12" t="s">
        <v>1819</v>
      </c>
      <c r="E696" s="11" t="n">
        <v>30361</v>
      </c>
      <c r="F696" s="12" t="s">
        <v>79</v>
      </c>
      <c r="G696" s="12" t="s">
        <v>1820</v>
      </c>
      <c r="H696" s="12" t="n">
        <v>21</v>
      </c>
      <c r="I696" s="12" t="n">
        <f aca="false">VLOOKUP($J696,Comuni!$A$2:$E4048,3,FALSE())</f>
        <v>93100</v>
      </c>
      <c r="J696" s="12" t="s">
        <v>79</v>
      </c>
      <c r="K696" s="12" t="str">
        <f aca="false">VLOOKUP($J696,Comuni!$A$2:$E3965,2,FALSE())</f>
        <v>CL</v>
      </c>
    </row>
    <row r="697" customFormat="false" ht="12.75" hidden="false" customHeight="false" outlineLevel="0" collapsed="false">
      <c r="A697" s="12" t="n">
        <v>691</v>
      </c>
      <c r="B697" s="11" t="n">
        <v>40910</v>
      </c>
      <c r="C697" s="12" t="s">
        <v>3017</v>
      </c>
      <c r="D697" s="12" t="s">
        <v>1473</v>
      </c>
      <c r="E697" s="11" t="n">
        <v>30448</v>
      </c>
      <c r="F697" s="12" t="s">
        <v>3300</v>
      </c>
      <c r="G697" s="12" t="s">
        <v>1020</v>
      </c>
      <c r="H697" s="12" t="s">
        <v>1201</v>
      </c>
      <c r="I697" s="12" t="n">
        <f aca="false">VLOOKUP($J697,Comuni!$A$2:$E3915,3,FALSE())</f>
        <v>95040</v>
      </c>
      <c r="J697" s="12" t="s">
        <v>129</v>
      </c>
      <c r="K697" s="12" t="str">
        <f aca="false">VLOOKUP($J697,Comuni!$A$2:$E3802,2,FALSE())</f>
        <v>CT</v>
      </c>
    </row>
    <row r="698" customFormat="false" ht="12.75" hidden="false" customHeight="false" outlineLevel="0" collapsed="false">
      <c r="A698" s="12" t="n">
        <v>692</v>
      </c>
      <c r="B698" s="11" t="n">
        <v>40910</v>
      </c>
      <c r="C698" s="12" t="s">
        <v>3301</v>
      </c>
      <c r="D698" s="12" t="s">
        <v>462</v>
      </c>
      <c r="E698" s="11" t="n">
        <v>30560</v>
      </c>
      <c r="F698" s="12" t="s">
        <v>157</v>
      </c>
      <c r="G698" s="12" t="s">
        <v>1121</v>
      </c>
      <c r="H698" s="12" t="n">
        <v>60</v>
      </c>
      <c r="I698" s="12" t="n">
        <f aca="false">VLOOKUP($J698,Comuni!$A$2:$E3699,3,FALSE())</f>
        <v>95040</v>
      </c>
      <c r="J698" s="12" t="s">
        <v>129</v>
      </c>
      <c r="K698" s="12" t="str">
        <f aca="false">VLOOKUP($J698,Comuni!$A$2:$E3972,2,FALSE())</f>
        <v>CT</v>
      </c>
    </row>
    <row r="699" customFormat="false" ht="12.75" hidden="false" customHeight="false" outlineLevel="0" collapsed="false">
      <c r="A699" s="12" t="n">
        <v>693</v>
      </c>
      <c r="B699" s="11" t="n">
        <v>40910</v>
      </c>
      <c r="C699" s="12" t="s">
        <v>3302</v>
      </c>
      <c r="D699" s="12" t="s">
        <v>1367</v>
      </c>
      <c r="E699" s="11" t="n">
        <v>30647</v>
      </c>
      <c r="F699" s="12" t="s">
        <v>131</v>
      </c>
      <c r="G699" s="12" t="s">
        <v>562</v>
      </c>
      <c r="H699" s="12" t="n">
        <v>6</v>
      </c>
      <c r="I699" s="12" t="n">
        <f aca="false">VLOOKUP($J699,Comuni!$A$2:$E3888,3,FALSE())</f>
        <v>95040</v>
      </c>
      <c r="J699" s="12" t="s">
        <v>129</v>
      </c>
      <c r="K699" s="12" t="str">
        <f aca="false">VLOOKUP($J699,Comuni!$A$2:$E4099,2,FALSE())</f>
        <v>CT</v>
      </c>
    </row>
    <row r="700" customFormat="false" ht="25.5" hidden="false" customHeight="false" outlineLevel="0" collapsed="false">
      <c r="A700" s="12" t="n">
        <v>694</v>
      </c>
      <c r="B700" s="11" t="n">
        <v>40910</v>
      </c>
      <c r="C700" s="12" t="s">
        <v>3303</v>
      </c>
      <c r="D700" s="12" t="s">
        <v>3288</v>
      </c>
      <c r="E700" s="11" t="n">
        <v>30731</v>
      </c>
      <c r="F700" s="12" t="s">
        <v>79</v>
      </c>
      <c r="G700" s="12" t="s">
        <v>3120</v>
      </c>
      <c r="H700" s="12" t="n">
        <v>24</v>
      </c>
      <c r="I700" s="12" t="n">
        <f aca="false">VLOOKUP($J700,Comuni!$A$2:$E3479,3,FALSE())</f>
        <v>93100</v>
      </c>
      <c r="J700" s="12" t="s">
        <v>79</v>
      </c>
      <c r="K700" s="12" t="str">
        <f aca="false">VLOOKUP($J700,Comuni!$A$2:$E4321,2,FALSE())</f>
        <v>CL</v>
      </c>
    </row>
    <row r="701" customFormat="false" ht="12.75" hidden="false" customHeight="false" outlineLevel="0" collapsed="false">
      <c r="A701" s="12" t="n">
        <v>695</v>
      </c>
      <c r="B701" s="11" t="n">
        <v>40910</v>
      </c>
      <c r="C701" s="12" t="s">
        <v>3304</v>
      </c>
      <c r="D701" s="12" t="s">
        <v>660</v>
      </c>
      <c r="E701" s="11" t="n">
        <v>30746</v>
      </c>
      <c r="F701" s="12" t="s">
        <v>75</v>
      </c>
      <c r="G701" s="12" t="s">
        <v>1696</v>
      </c>
      <c r="H701" s="12" t="n">
        <v>59</v>
      </c>
      <c r="I701" s="12" t="n">
        <f aca="false">VLOOKUP($J701,Comuni!$A$2:$E3760,3,FALSE())</f>
        <v>93016</v>
      </c>
      <c r="J701" s="12" t="s">
        <v>75</v>
      </c>
      <c r="K701" s="12" t="str">
        <f aca="false">VLOOKUP($J701,Comuni!$A$2:$E3713,2,FALSE())</f>
        <v>CL</v>
      </c>
    </row>
    <row r="702" customFormat="false" ht="25.5" hidden="false" customHeight="false" outlineLevel="0" collapsed="false">
      <c r="A702" s="12" t="n">
        <v>696</v>
      </c>
      <c r="B702" s="11" t="n">
        <v>40910</v>
      </c>
      <c r="C702" s="12" t="s">
        <v>1765</v>
      </c>
      <c r="D702" s="12" t="s">
        <v>699</v>
      </c>
      <c r="E702" s="11" t="n">
        <v>30788</v>
      </c>
      <c r="F702" s="12" t="s">
        <v>79</v>
      </c>
      <c r="G702" s="12" t="s">
        <v>1288</v>
      </c>
      <c r="H702" s="12" t="n">
        <v>89</v>
      </c>
      <c r="I702" s="12" t="n">
        <f aca="false">VLOOKUP($J702,Comuni!$A$2:$E3926,3,FALSE())</f>
        <v>93019</v>
      </c>
      <c r="J702" s="12" t="s">
        <v>78</v>
      </c>
      <c r="K702" s="12" t="str">
        <f aca="false">VLOOKUP($J702,Comuni!$A$2:$E3868,2,FALSE())</f>
        <v>CL</v>
      </c>
    </row>
    <row r="703" customFormat="false" ht="25.5" hidden="false" customHeight="false" outlineLevel="0" collapsed="false">
      <c r="A703" s="12" t="n">
        <v>697</v>
      </c>
      <c r="B703" s="11" t="n">
        <v>40910</v>
      </c>
      <c r="C703" s="12" t="s">
        <v>3305</v>
      </c>
      <c r="D703" s="12" t="s">
        <v>3306</v>
      </c>
      <c r="E703" s="11" t="n">
        <v>30879</v>
      </c>
      <c r="F703" s="12" t="s">
        <v>79</v>
      </c>
      <c r="G703" s="12" t="s">
        <v>3160</v>
      </c>
      <c r="H703" s="12" t="n">
        <v>212</v>
      </c>
      <c r="I703" s="12" t="n">
        <f aca="false">VLOOKUP($J703,Comuni!$A$2:$E3972,3,FALSE())</f>
        <v>93100</v>
      </c>
      <c r="J703" s="12" t="s">
        <v>79</v>
      </c>
      <c r="K703" s="12" t="str">
        <f aca="false">VLOOKUP($J703,Comuni!$A$2:$E3916,2,FALSE())</f>
        <v>CL</v>
      </c>
    </row>
    <row r="704" customFormat="false" ht="25.5" hidden="false" customHeight="false" outlineLevel="0" collapsed="false">
      <c r="A704" s="12" t="n">
        <v>698</v>
      </c>
      <c r="B704" s="11" t="n">
        <v>40910</v>
      </c>
      <c r="C704" s="12" t="s">
        <v>1156</v>
      </c>
      <c r="D704" s="12" t="s">
        <v>545</v>
      </c>
      <c r="E704" s="11" t="n">
        <v>30895</v>
      </c>
      <c r="F704" s="12" t="s">
        <v>79</v>
      </c>
      <c r="G704" s="12" t="s">
        <v>3307</v>
      </c>
      <c r="H704" s="12" t="s">
        <v>447</v>
      </c>
      <c r="I704" s="12" t="n">
        <f aca="false">VLOOKUP($J704,Comuni!$A$2:$E3028,3,FALSE())</f>
        <v>93100</v>
      </c>
      <c r="J704" s="12" t="s">
        <v>79</v>
      </c>
      <c r="K704" s="12" t="str">
        <f aca="false">VLOOKUP($J704,Comuni!$A$2:$E3505,2,FALSE())</f>
        <v>CL</v>
      </c>
    </row>
    <row r="705" customFormat="false" ht="25.5" hidden="false" customHeight="false" outlineLevel="0" collapsed="false">
      <c r="A705" s="12" t="n">
        <v>699</v>
      </c>
      <c r="B705" s="11" t="n">
        <v>40910</v>
      </c>
      <c r="C705" s="12" t="s">
        <v>2893</v>
      </c>
      <c r="D705" s="12" t="s">
        <v>1385</v>
      </c>
      <c r="E705" s="11" t="n">
        <v>30949</v>
      </c>
      <c r="F705" s="12" t="s">
        <v>79</v>
      </c>
      <c r="G705" s="12" t="s">
        <v>1134</v>
      </c>
      <c r="H705" s="12" t="n">
        <v>43</v>
      </c>
      <c r="I705" s="12" t="n">
        <f aca="false">VLOOKUP($J705,Comuni!$A$2:$E3514,3,FALSE())</f>
        <v>93100</v>
      </c>
      <c r="J705" s="12" t="s">
        <v>79</v>
      </c>
      <c r="K705" s="12" t="str">
        <f aca="false">VLOOKUP($J705,Comuni!$A$2:$E3873,2,FALSE())</f>
        <v>CL</v>
      </c>
    </row>
    <row r="706" customFormat="false" ht="25.5" hidden="false" customHeight="false" outlineLevel="0" collapsed="false">
      <c r="A706" s="12" t="n">
        <v>700</v>
      </c>
      <c r="B706" s="11" t="n">
        <v>40910</v>
      </c>
      <c r="C706" s="12" t="s">
        <v>3004</v>
      </c>
      <c r="D706" s="12" t="s">
        <v>660</v>
      </c>
      <c r="E706" s="11" t="n">
        <v>30985</v>
      </c>
      <c r="F706" s="12" t="s">
        <v>79</v>
      </c>
      <c r="G706" s="12" t="s">
        <v>3005</v>
      </c>
      <c r="H706" s="12" t="s">
        <v>447</v>
      </c>
      <c r="I706" s="12" t="n">
        <f aca="false">VLOOKUP($J706,Comuni!$A$2:$E3705,3,FALSE())</f>
        <v>93100</v>
      </c>
      <c r="J706" s="12" t="s">
        <v>79</v>
      </c>
      <c r="K706" s="12" t="str">
        <f aca="false">VLOOKUP($J706,Comuni!$A$2:$E3731,2,FALSE())</f>
        <v>CL</v>
      </c>
    </row>
    <row r="707" customFormat="false" ht="25.5" hidden="false" customHeight="false" outlineLevel="0" collapsed="false">
      <c r="A707" s="12" t="n">
        <v>701</v>
      </c>
      <c r="B707" s="11" t="n">
        <v>40910</v>
      </c>
      <c r="C707" s="12" t="s">
        <v>2893</v>
      </c>
      <c r="D707" s="12" t="s">
        <v>1385</v>
      </c>
      <c r="E707" s="11" t="n">
        <v>31029</v>
      </c>
      <c r="F707" s="12" t="s">
        <v>79</v>
      </c>
      <c r="G707" s="12" t="s">
        <v>1956</v>
      </c>
      <c r="H707" s="12" t="s">
        <v>3075</v>
      </c>
      <c r="I707" s="12" t="n">
        <f aca="false">VLOOKUP($J707,Comuni!$A$2:$E3676,3,FALSE())</f>
        <v>93100</v>
      </c>
      <c r="J707" s="12" t="s">
        <v>79</v>
      </c>
      <c r="K707" s="12" t="str">
        <f aca="false">VLOOKUP($J707,Comuni!$A$2:$E4118,2,FALSE())</f>
        <v>CL</v>
      </c>
    </row>
    <row r="708" customFormat="false" ht="25.5" hidden="false" customHeight="false" outlineLevel="0" collapsed="false">
      <c r="A708" s="12" t="n">
        <v>702</v>
      </c>
      <c r="B708" s="11" t="n">
        <v>40910</v>
      </c>
      <c r="C708" s="12" t="s">
        <v>3308</v>
      </c>
      <c r="D708" s="12" t="s">
        <v>501</v>
      </c>
      <c r="E708" s="11" t="n">
        <v>31031</v>
      </c>
      <c r="F708" s="12" t="s">
        <v>131</v>
      </c>
      <c r="G708" s="12" t="s">
        <v>2250</v>
      </c>
      <c r="H708" s="12" t="n">
        <v>6</v>
      </c>
      <c r="I708" s="12" t="n">
        <f aca="false">VLOOKUP($J708,Comuni!$A$2:$E2942,3,FALSE())</f>
        <v>95040</v>
      </c>
      <c r="J708" s="12" t="s">
        <v>125</v>
      </c>
      <c r="K708" s="12" t="str">
        <f aca="false">VLOOKUP($J708,Comuni!$A$2:$E3666,2,FALSE())</f>
        <v>CT</v>
      </c>
    </row>
    <row r="709" customFormat="false" ht="25.5" hidden="false" customHeight="false" outlineLevel="0" collapsed="false">
      <c r="A709" s="12" t="n">
        <v>703</v>
      </c>
      <c r="B709" s="11" t="n">
        <v>40910</v>
      </c>
      <c r="C709" s="12" t="s">
        <v>1462</v>
      </c>
      <c r="D709" s="12" t="s">
        <v>449</v>
      </c>
      <c r="E709" s="11" t="n">
        <v>31163</v>
      </c>
      <c r="F709" s="12" t="s">
        <v>79</v>
      </c>
      <c r="G709" s="12" t="s">
        <v>1463</v>
      </c>
      <c r="H709" s="12" t="s">
        <v>447</v>
      </c>
      <c r="I709" s="12" t="n">
        <f aca="false">VLOOKUP($J709,Comuni!$A$2:$E3897,3,FALSE())</f>
        <v>93019</v>
      </c>
      <c r="J709" s="12" t="s">
        <v>78</v>
      </c>
      <c r="K709" s="12" t="str">
        <f aca="false">VLOOKUP($J709,Comuni!$A$2:$E4130,2,FALSE())</f>
        <v>CL</v>
      </c>
    </row>
    <row r="710" customFormat="false" ht="12.75" hidden="false" customHeight="false" outlineLevel="0" collapsed="false">
      <c r="A710" s="12" t="n">
        <v>704</v>
      </c>
      <c r="B710" s="11" t="n">
        <v>40910</v>
      </c>
      <c r="C710" s="12" t="s">
        <v>588</v>
      </c>
      <c r="D710" s="12" t="s">
        <v>462</v>
      </c>
      <c r="E710" s="11" t="n">
        <v>31180</v>
      </c>
      <c r="F710" s="12" t="s">
        <v>131</v>
      </c>
      <c r="G710" s="12" t="s">
        <v>3062</v>
      </c>
      <c r="H710" s="12" t="n">
        <v>1</v>
      </c>
      <c r="I710" s="12" t="n">
        <f aca="false">VLOOKUP($J710,Comuni!$A$2:$E3330,3,FALSE())</f>
        <v>93012</v>
      </c>
      <c r="J710" s="12" t="s">
        <v>71</v>
      </c>
      <c r="K710" s="12" t="str">
        <f aca="false">VLOOKUP($J710,Comuni!$A$2:$E3874,2,FALSE())</f>
        <v>CL</v>
      </c>
    </row>
    <row r="711" customFormat="false" ht="38.25" hidden="false" customHeight="false" outlineLevel="0" collapsed="false">
      <c r="A711" s="12" t="n">
        <v>705</v>
      </c>
      <c r="B711" s="11" t="n">
        <v>40910</v>
      </c>
      <c r="C711" s="12" t="s">
        <v>274</v>
      </c>
      <c r="D711" s="12" t="s">
        <v>3309</v>
      </c>
      <c r="E711" s="11" t="n">
        <v>31226</v>
      </c>
      <c r="F711" s="12" t="s">
        <v>79</v>
      </c>
      <c r="G711" s="12" t="s">
        <v>2791</v>
      </c>
      <c r="H711" s="12" t="n">
        <v>24</v>
      </c>
      <c r="I711" s="12" t="n">
        <f aca="false">VLOOKUP($J711,Comuni!$A$2:$E3782,3,FALSE())</f>
        <v>93100</v>
      </c>
      <c r="J711" s="12" t="s">
        <v>79</v>
      </c>
      <c r="K711" s="12" t="str">
        <f aca="false">VLOOKUP($J711,Comuni!$A$2:$E3964,2,FALSE())</f>
        <v>CL</v>
      </c>
    </row>
    <row r="712" customFormat="false" ht="25.5" hidden="false" customHeight="false" outlineLevel="0" collapsed="false">
      <c r="A712" s="12" t="n">
        <v>706</v>
      </c>
      <c r="B712" s="11" t="n">
        <v>40910</v>
      </c>
      <c r="C712" s="12" t="s">
        <v>3036</v>
      </c>
      <c r="D712" s="12" t="s">
        <v>442</v>
      </c>
      <c r="E712" s="11" t="n">
        <v>31296</v>
      </c>
      <c r="F712" s="12" t="s">
        <v>140</v>
      </c>
      <c r="G712" s="12" t="s">
        <v>3037</v>
      </c>
      <c r="H712" s="12" t="n">
        <v>153</v>
      </c>
      <c r="I712" s="12" t="n">
        <f aca="false">VLOOKUP($J712,Comuni!$A$2:$E3086,3,FALSE())</f>
        <v>95040</v>
      </c>
      <c r="J712" s="12" t="s">
        <v>128</v>
      </c>
      <c r="K712" s="12" t="str">
        <f aca="false">VLOOKUP($J712,Comuni!$A$2:$E3595,2,FALSE())</f>
        <v>CT</v>
      </c>
    </row>
    <row r="713" customFormat="false" ht="25.5" hidden="false" customHeight="false" outlineLevel="0" collapsed="false">
      <c r="A713" s="12" t="n">
        <v>707</v>
      </c>
      <c r="B713" s="11" t="n">
        <v>40910</v>
      </c>
      <c r="C713" s="12" t="s">
        <v>1264</v>
      </c>
      <c r="D713" s="12" t="s">
        <v>467</v>
      </c>
      <c r="E713" s="11" t="n">
        <v>31296</v>
      </c>
      <c r="F713" s="12" t="s">
        <v>79</v>
      </c>
      <c r="G713" s="12" t="s">
        <v>1374</v>
      </c>
      <c r="H713" s="12" t="n">
        <v>13</v>
      </c>
      <c r="I713" s="12" t="n">
        <f aca="false">VLOOKUP($J713,Comuni!$A$2:$E3228,3,FALSE())</f>
        <v>93100</v>
      </c>
      <c r="J713" s="12" t="s">
        <v>79</v>
      </c>
      <c r="K713" s="12" t="str">
        <f aca="false">VLOOKUP($J713,Comuni!$A$2:$E4343,2,FALSE())</f>
        <v>CL</v>
      </c>
    </row>
    <row r="714" customFormat="false" ht="25.5" hidden="false" customHeight="false" outlineLevel="0" collapsed="false">
      <c r="A714" s="12" t="n">
        <v>708</v>
      </c>
      <c r="B714" s="11" t="n">
        <v>40910</v>
      </c>
      <c r="C714" s="12" t="s">
        <v>2959</v>
      </c>
      <c r="D714" s="12" t="s">
        <v>467</v>
      </c>
      <c r="E714" s="11" t="n">
        <v>31380</v>
      </c>
      <c r="F714" s="12" t="s">
        <v>79</v>
      </c>
      <c r="G714" s="12" t="s">
        <v>3029</v>
      </c>
      <c r="H714" s="12" t="s">
        <v>447</v>
      </c>
      <c r="I714" s="12" t="n">
        <f aca="false">VLOOKUP($J714,Comuni!$A$2:$E3443,3,FALSE())</f>
        <v>93100</v>
      </c>
      <c r="J714" s="12" t="s">
        <v>79</v>
      </c>
      <c r="K714" s="12" t="str">
        <f aca="false">VLOOKUP($J714,Comuni!$A$2:$E3072,2,FALSE())</f>
        <v>CL</v>
      </c>
    </row>
    <row r="715" customFormat="false" ht="25.5" hidden="false" customHeight="false" outlineLevel="0" collapsed="false">
      <c r="A715" s="12" t="n">
        <v>709</v>
      </c>
      <c r="B715" s="11" t="n">
        <v>40910</v>
      </c>
      <c r="C715" s="12" t="s">
        <v>1573</v>
      </c>
      <c r="D715" s="12" t="s">
        <v>1090</v>
      </c>
      <c r="E715" s="11" t="n">
        <v>31381</v>
      </c>
      <c r="F715" s="12" t="s">
        <v>79</v>
      </c>
      <c r="G715" s="12" t="s">
        <v>1314</v>
      </c>
      <c r="H715" s="12" t="n">
        <v>39</v>
      </c>
      <c r="I715" s="12" t="n">
        <f aca="false">VLOOKUP($J715,Comuni!$A$2:$E4067,3,FALSE())</f>
        <v>93100</v>
      </c>
      <c r="J715" s="12" t="s">
        <v>79</v>
      </c>
      <c r="K715" s="12" t="str">
        <f aca="false">VLOOKUP($J715,Comuni!$A$2:$E3705,2,FALSE())</f>
        <v>CL</v>
      </c>
    </row>
    <row r="716" customFormat="false" ht="25.5" hidden="false" customHeight="false" outlineLevel="0" collapsed="false">
      <c r="A716" s="12" t="n">
        <v>710</v>
      </c>
      <c r="B716" s="11" t="n">
        <v>40910</v>
      </c>
      <c r="C716" s="12" t="s">
        <v>2893</v>
      </c>
      <c r="D716" s="12" t="s">
        <v>1385</v>
      </c>
      <c r="E716" s="11" t="n">
        <v>31673</v>
      </c>
      <c r="F716" s="12" t="s">
        <v>79</v>
      </c>
      <c r="G716" s="12" t="s">
        <v>3151</v>
      </c>
      <c r="H716" s="12" t="n">
        <v>32</v>
      </c>
      <c r="I716" s="12" t="n">
        <f aca="false">VLOOKUP($J716,Comuni!$A$2:$E4008,3,FALSE())</f>
        <v>93100</v>
      </c>
      <c r="J716" s="12" t="s">
        <v>79</v>
      </c>
      <c r="K716" s="12" t="str">
        <f aca="false">VLOOKUP($J716,Comuni!$A$2:$E3933,2,FALSE())</f>
        <v>CL</v>
      </c>
    </row>
    <row r="717" customFormat="false" ht="25.5" hidden="false" customHeight="false" outlineLevel="0" collapsed="false">
      <c r="A717" s="12" t="n">
        <v>711</v>
      </c>
      <c r="B717" s="11" t="n">
        <v>40910</v>
      </c>
      <c r="C717" s="12" t="s">
        <v>2879</v>
      </c>
      <c r="D717" s="12" t="s">
        <v>462</v>
      </c>
      <c r="E717" s="11" t="n">
        <v>31705</v>
      </c>
      <c r="F717" s="12" t="s">
        <v>140</v>
      </c>
      <c r="G717" s="12" t="s">
        <v>3046</v>
      </c>
      <c r="H717" s="12" t="s">
        <v>447</v>
      </c>
      <c r="I717" s="12" t="n">
        <f aca="false">VLOOKUP($J717,Comuni!$A$2:$E3278,3,FALSE())</f>
        <v>95040</v>
      </c>
      <c r="J717" s="12" t="s">
        <v>121</v>
      </c>
      <c r="K717" s="12" t="str">
        <f aca="false">VLOOKUP($J717,Comuni!$A$2:$E4115,2,FALSE())</f>
        <v>CT</v>
      </c>
    </row>
    <row r="718" customFormat="false" ht="25.5" hidden="false" customHeight="false" outlineLevel="0" collapsed="false">
      <c r="A718" s="12" t="n">
        <v>712</v>
      </c>
      <c r="B718" s="11" t="n">
        <v>40910</v>
      </c>
      <c r="C718" s="12" t="s">
        <v>2863</v>
      </c>
      <c r="D718" s="12" t="s">
        <v>442</v>
      </c>
      <c r="E718" s="11" t="n">
        <v>31727</v>
      </c>
      <c r="F718" s="12" t="s">
        <v>131</v>
      </c>
      <c r="G718" s="12" t="s">
        <v>2864</v>
      </c>
      <c r="H718" s="12" t="n">
        <v>21</v>
      </c>
      <c r="I718" s="12" t="n">
        <f aca="false">VLOOKUP($J718,Comuni!$A$2:$E4090,3,FALSE())</f>
        <v>95041</v>
      </c>
      <c r="J718" s="12" t="s">
        <v>131</v>
      </c>
      <c r="K718" s="12" t="str">
        <f aca="false">VLOOKUP($J718,Comuni!$A$2:$E4234,2,FALSE())</f>
        <v>CT</v>
      </c>
    </row>
    <row r="719" customFormat="false" ht="25.5" hidden="false" customHeight="false" outlineLevel="0" collapsed="false">
      <c r="A719" s="12" t="n">
        <v>713</v>
      </c>
      <c r="B719" s="11" t="n">
        <v>40910</v>
      </c>
      <c r="C719" s="12" t="s">
        <v>3310</v>
      </c>
      <c r="D719" s="12" t="s">
        <v>467</v>
      </c>
      <c r="E719" s="11" t="n">
        <v>31850</v>
      </c>
      <c r="F719" s="12" t="s">
        <v>140</v>
      </c>
      <c r="G719" s="12" t="s">
        <v>3311</v>
      </c>
      <c r="H719" s="12" t="n">
        <v>158</v>
      </c>
      <c r="I719" s="12" t="n">
        <f aca="false">VLOOKUP($J719,Comuni!$A$2:$E3449,3,FALSE())</f>
        <v>93100</v>
      </c>
      <c r="J719" s="12" t="s">
        <v>79</v>
      </c>
      <c r="K719" s="12" t="str">
        <f aca="false">VLOOKUP($J719,Comuni!$A$2:$E3204,2,FALSE())</f>
        <v>CL</v>
      </c>
    </row>
    <row r="720" customFormat="false" ht="25.5" hidden="false" customHeight="false" outlineLevel="0" collapsed="false">
      <c r="A720" s="12" t="n">
        <v>714</v>
      </c>
      <c r="B720" s="11" t="n">
        <v>40910</v>
      </c>
      <c r="C720" s="12" t="s">
        <v>2959</v>
      </c>
      <c r="D720" s="12" t="s">
        <v>533</v>
      </c>
      <c r="E720" s="11" t="n">
        <v>31911</v>
      </c>
      <c r="F720" s="12" t="s">
        <v>79</v>
      </c>
      <c r="G720" s="12" t="s">
        <v>1647</v>
      </c>
      <c r="H720" s="12" t="s">
        <v>447</v>
      </c>
      <c r="I720" s="12" t="n">
        <f aca="false">VLOOKUP($J720,Comuni!$A$2:$E4099,3,FALSE())</f>
        <v>93100</v>
      </c>
      <c r="J720" s="12" t="s">
        <v>79</v>
      </c>
      <c r="K720" s="12" t="str">
        <f aca="false">VLOOKUP($J720,Comuni!$A$2:$E4274,2,FALSE())</f>
        <v>CL</v>
      </c>
    </row>
    <row r="721" customFormat="false" ht="25.5" hidden="false" customHeight="false" outlineLevel="0" collapsed="false">
      <c r="A721" s="12" t="n">
        <v>715</v>
      </c>
      <c r="B721" s="11" t="n">
        <v>40910</v>
      </c>
      <c r="C721" s="12" t="s">
        <v>3017</v>
      </c>
      <c r="D721" s="12" t="s">
        <v>442</v>
      </c>
      <c r="E721" s="11" t="n">
        <v>31960</v>
      </c>
      <c r="F721" s="12" t="s">
        <v>3300</v>
      </c>
      <c r="G721" s="12" t="s">
        <v>1020</v>
      </c>
      <c r="H721" s="12" t="n">
        <v>19</v>
      </c>
      <c r="I721" s="12" t="n">
        <f aca="false">VLOOKUP($J721,Comuni!$A$2:$E4066,3,FALSE())</f>
        <v>95040</v>
      </c>
      <c r="J721" s="12" t="s">
        <v>129</v>
      </c>
      <c r="K721" s="12" t="str">
        <f aca="false">VLOOKUP($J721,Comuni!$A$2:$E3542,2,FALSE())</f>
        <v>CT</v>
      </c>
    </row>
    <row r="722" customFormat="false" ht="25.5" hidden="false" customHeight="false" outlineLevel="0" collapsed="false">
      <c r="A722" s="12" t="n">
        <v>716</v>
      </c>
      <c r="B722" s="11" t="n">
        <v>40910</v>
      </c>
      <c r="C722" s="12" t="s">
        <v>841</v>
      </c>
      <c r="D722" s="12" t="s">
        <v>3312</v>
      </c>
      <c r="E722" s="11" t="n">
        <v>31975</v>
      </c>
      <c r="F722" s="12" t="s">
        <v>79</v>
      </c>
      <c r="G722" s="12" t="s">
        <v>3164</v>
      </c>
      <c r="H722" s="12" t="s">
        <v>3313</v>
      </c>
      <c r="I722" s="12" t="n">
        <f aca="false">VLOOKUP($J722,Comuni!$A$2:$E4014,3,FALSE())</f>
        <v>93100</v>
      </c>
      <c r="J722" s="12" t="s">
        <v>79</v>
      </c>
      <c r="K722" s="12" t="str">
        <f aca="false">VLOOKUP($J722,Comuni!$A$2:$E3441,2,FALSE())</f>
        <v>CL</v>
      </c>
    </row>
    <row r="723" customFormat="false" ht="25.5" hidden="false" customHeight="false" outlineLevel="0" collapsed="false">
      <c r="A723" s="12" t="n">
        <v>717</v>
      </c>
      <c r="B723" s="11" t="n">
        <v>40910</v>
      </c>
      <c r="C723" s="12" t="s">
        <v>1039</v>
      </c>
      <c r="D723" s="12" t="s">
        <v>501</v>
      </c>
      <c r="E723" s="11" t="n">
        <v>31999</v>
      </c>
      <c r="F723" s="12" t="s">
        <v>79</v>
      </c>
      <c r="G723" s="12" t="s">
        <v>1433</v>
      </c>
      <c r="H723" s="12" t="n">
        <v>12</v>
      </c>
      <c r="I723" s="12" t="n">
        <f aca="false">VLOOKUP($J723,Comuni!$A$2:$E3005,3,FALSE())</f>
        <v>93100</v>
      </c>
      <c r="J723" s="12" t="s">
        <v>79</v>
      </c>
      <c r="K723" s="12" t="str">
        <f aca="false">VLOOKUP($J723,Comuni!$A$2:$E3400,2,FALSE())</f>
        <v>CL</v>
      </c>
    </row>
    <row r="724" customFormat="false" ht="25.5" hidden="false" customHeight="false" outlineLevel="0" collapsed="false">
      <c r="A724" s="12" t="n">
        <v>718</v>
      </c>
      <c r="B724" s="11" t="n">
        <v>40910</v>
      </c>
      <c r="C724" s="12" t="s">
        <v>1337</v>
      </c>
      <c r="D724" s="12" t="s">
        <v>501</v>
      </c>
      <c r="E724" s="11" t="n">
        <v>32007</v>
      </c>
      <c r="F724" s="12" t="s">
        <v>79</v>
      </c>
      <c r="G724" s="12" t="s">
        <v>1168</v>
      </c>
      <c r="H724" s="12" t="n">
        <v>401</v>
      </c>
      <c r="I724" s="12" t="n">
        <f aca="false">VLOOKUP($J724,Comuni!$A$2:$E3273,3,FALSE())</f>
        <v>93100</v>
      </c>
      <c r="J724" s="12" t="s">
        <v>79</v>
      </c>
      <c r="K724" s="12" t="str">
        <f aca="false">VLOOKUP($J724,Comuni!$A$2:$E3423,2,FALSE())</f>
        <v>CL</v>
      </c>
    </row>
    <row r="725" customFormat="false" ht="25.5" hidden="false" customHeight="false" outlineLevel="0" collapsed="false">
      <c r="A725" s="12" t="n">
        <v>719</v>
      </c>
      <c r="B725" s="11" t="n">
        <v>40910</v>
      </c>
      <c r="C725" s="12" t="s">
        <v>2941</v>
      </c>
      <c r="D725" s="12" t="s">
        <v>2423</v>
      </c>
      <c r="E725" s="11" t="n">
        <v>32099</v>
      </c>
      <c r="F725" s="12" t="s">
        <v>359</v>
      </c>
      <c r="G725" s="12" t="s">
        <v>2942</v>
      </c>
      <c r="H725" s="12" t="n">
        <v>8</v>
      </c>
      <c r="I725" s="12" t="n">
        <f aca="false">VLOOKUP($J725,Comuni!$A$2:$E3560,3,FALSE())</f>
        <v>90019</v>
      </c>
      <c r="J725" s="12" t="s">
        <v>297</v>
      </c>
      <c r="K725" s="12" t="str">
        <f aca="false">VLOOKUP($J725,Comuni!$A$2:$E4221,2,FALSE())</f>
        <v>PA</v>
      </c>
    </row>
    <row r="726" customFormat="false" ht="25.5" hidden="false" customHeight="false" outlineLevel="0" collapsed="false">
      <c r="A726" s="12" t="n">
        <v>720</v>
      </c>
      <c r="B726" s="11" t="n">
        <v>40910</v>
      </c>
      <c r="C726" s="12" t="s">
        <v>3314</v>
      </c>
      <c r="D726" s="12" t="s">
        <v>3315</v>
      </c>
      <c r="E726" s="11" t="n">
        <v>32201</v>
      </c>
      <c r="F726" s="12" t="s">
        <v>79</v>
      </c>
      <c r="G726" s="12" t="s">
        <v>3316</v>
      </c>
      <c r="H726" s="12" t="n">
        <v>1</v>
      </c>
      <c r="I726" s="12" t="n">
        <f aca="false">VLOOKUP($J726,Comuni!$A$2:$E4007,3,FALSE())</f>
        <v>93019</v>
      </c>
      <c r="J726" s="12" t="s">
        <v>78</v>
      </c>
      <c r="K726" s="12" t="str">
        <f aca="false">VLOOKUP($J726,Comuni!$A$2:$E4082,2,FALSE())</f>
        <v>CL</v>
      </c>
    </row>
    <row r="727" customFormat="false" ht="25.5" hidden="false" customHeight="false" outlineLevel="0" collapsed="false">
      <c r="A727" s="12" t="n">
        <v>721</v>
      </c>
      <c r="B727" s="11" t="n">
        <v>40910</v>
      </c>
      <c r="C727" s="12" t="s">
        <v>1210</v>
      </c>
      <c r="D727" s="12" t="s">
        <v>545</v>
      </c>
      <c r="E727" s="11" t="n">
        <v>32249</v>
      </c>
      <c r="F727" s="12" t="s">
        <v>79</v>
      </c>
      <c r="G727" s="12" t="s">
        <v>536</v>
      </c>
      <c r="H727" s="12" t="n">
        <v>28</v>
      </c>
      <c r="I727" s="12" t="n">
        <f aca="false">VLOOKUP($J727,Comuni!$A$2:$E3561,3,FALSE())</f>
        <v>93100</v>
      </c>
      <c r="J727" s="12" t="s">
        <v>79</v>
      </c>
      <c r="K727" s="12" t="str">
        <f aca="false">VLOOKUP($J727,Comuni!$A$2:$E3844,2,FALSE())</f>
        <v>CL</v>
      </c>
    </row>
    <row r="728" customFormat="false" ht="12.75" hidden="false" customHeight="false" outlineLevel="0" collapsed="false">
      <c r="A728" s="12" t="n">
        <v>722</v>
      </c>
      <c r="B728" s="11" t="n">
        <v>40910</v>
      </c>
      <c r="C728" s="12" t="s">
        <v>2428</v>
      </c>
      <c r="D728" s="12" t="s">
        <v>660</v>
      </c>
      <c r="E728" s="11" t="n">
        <v>32283</v>
      </c>
      <c r="F728" s="12" t="s">
        <v>72</v>
      </c>
      <c r="G728" s="12" t="s">
        <v>3069</v>
      </c>
      <c r="H728" s="12" t="n">
        <v>4</v>
      </c>
      <c r="I728" s="12" t="n">
        <f aca="false">VLOOKUP($J728,Comuni!$A$2:$E3073,3,FALSE())</f>
        <v>93016</v>
      </c>
      <c r="J728" s="12" t="s">
        <v>75</v>
      </c>
      <c r="K728" s="12" t="str">
        <f aca="false">VLOOKUP($J728,Comuni!$A$2:$E3149,2,FALSE())</f>
        <v>CL</v>
      </c>
    </row>
    <row r="729" customFormat="false" ht="25.5" hidden="false" customHeight="false" outlineLevel="0" collapsed="false">
      <c r="A729" s="12" t="n">
        <v>723</v>
      </c>
      <c r="B729" s="11" t="n">
        <v>40910</v>
      </c>
      <c r="C729" s="12" t="s">
        <v>849</v>
      </c>
      <c r="D729" s="12" t="s">
        <v>1113</v>
      </c>
      <c r="E729" s="11" t="n">
        <v>32290</v>
      </c>
      <c r="F729" s="12" t="s">
        <v>140</v>
      </c>
      <c r="G729" s="12" t="s">
        <v>851</v>
      </c>
      <c r="H729" s="12" t="n">
        <v>51</v>
      </c>
      <c r="I729" s="12" t="n">
        <f aca="false">VLOOKUP($J729,Comuni!$A$2:$E3041,3,FALSE())</f>
        <v>95024</v>
      </c>
      <c r="J729" s="12" t="s">
        <v>97</v>
      </c>
      <c r="K729" s="12" t="str">
        <f aca="false">VLOOKUP($J729,Comuni!$A$2:$E3641,2,FALSE())</f>
        <v>CT</v>
      </c>
    </row>
    <row r="730" customFormat="false" ht="25.5" hidden="false" customHeight="false" outlineLevel="0" collapsed="false">
      <c r="A730" s="12" t="n">
        <v>724</v>
      </c>
      <c r="B730" s="11" t="n">
        <v>40910</v>
      </c>
      <c r="C730" s="12" t="s">
        <v>229</v>
      </c>
      <c r="D730" s="12" t="s">
        <v>660</v>
      </c>
      <c r="E730" s="11" t="n">
        <v>32486</v>
      </c>
      <c r="F730" s="12" t="s">
        <v>79</v>
      </c>
      <c r="G730" s="12" t="s">
        <v>3120</v>
      </c>
      <c r="H730" s="12" t="n">
        <v>36</v>
      </c>
      <c r="I730" s="12" t="n">
        <f aca="false">VLOOKUP($J730,Comuni!$A$2:$E3144,3,FALSE())</f>
        <v>93100</v>
      </c>
      <c r="J730" s="12" t="s">
        <v>79</v>
      </c>
      <c r="K730" s="12" t="str">
        <f aca="false">VLOOKUP($J730,Comuni!$A$2:$E3853,2,FALSE())</f>
        <v>CL</v>
      </c>
    </row>
    <row r="731" customFormat="false" ht="25.5" hidden="false" customHeight="false" outlineLevel="0" collapsed="false">
      <c r="A731" s="12" t="n">
        <v>725</v>
      </c>
      <c r="B731" s="11" t="n">
        <v>40910</v>
      </c>
      <c r="C731" s="12" t="s">
        <v>636</v>
      </c>
      <c r="D731" s="12" t="s">
        <v>480</v>
      </c>
      <c r="E731" s="11" t="n">
        <v>32492</v>
      </c>
      <c r="F731" s="12" t="s">
        <v>140</v>
      </c>
      <c r="G731" s="12" t="s">
        <v>1114</v>
      </c>
      <c r="H731" s="12" t="n">
        <v>12</v>
      </c>
      <c r="I731" s="12" t="n">
        <f aca="false">VLOOKUP($J731,Comuni!$A$2:$E3345,3,FALSE())</f>
        <v>95030</v>
      </c>
      <c r="J731" s="12" t="s">
        <v>108</v>
      </c>
      <c r="K731" s="12" t="str">
        <f aca="false">VLOOKUP($J731,Comuni!$A$2:$E3403,2,FALSE())</f>
        <v>CT</v>
      </c>
    </row>
    <row r="732" customFormat="false" ht="25.5" hidden="false" customHeight="false" outlineLevel="0" collapsed="false">
      <c r="A732" s="12" t="n">
        <v>726</v>
      </c>
      <c r="B732" s="11" t="n">
        <v>40910</v>
      </c>
      <c r="C732" s="12" t="s">
        <v>963</v>
      </c>
      <c r="D732" s="12" t="s">
        <v>462</v>
      </c>
      <c r="E732" s="11" t="n">
        <v>32505</v>
      </c>
      <c r="F732" s="12" t="s">
        <v>140</v>
      </c>
      <c r="G732" s="12" t="s">
        <v>964</v>
      </c>
      <c r="H732" s="12" t="n">
        <v>7</v>
      </c>
      <c r="I732" s="12" t="n">
        <f aca="false">VLOOKUP($J732,Comuni!$A$2:$E2992,3,FALSE())</f>
        <v>95030</v>
      </c>
      <c r="J732" s="12" t="s">
        <v>108</v>
      </c>
      <c r="K732" s="12" t="str">
        <f aca="false">VLOOKUP($J732,Comuni!$A$2:$E3482,2,FALSE())</f>
        <v>CT</v>
      </c>
    </row>
    <row r="733" customFormat="false" ht="25.5" hidden="false" customHeight="false" outlineLevel="0" collapsed="false">
      <c r="A733" s="12" t="n">
        <v>727</v>
      </c>
      <c r="B733" s="11" t="n">
        <v>40910</v>
      </c>
      <c r="C733" s="12" t="s">
        <v>1315</v>
      </c>
      <c r="D733" s="12" t="s">
        <v>501</v>
      </c>
      <c r="E733" s="11" t="n">
        <v>32659</v>
      </c>
      <c r="F733" s="12" t="s">
        <v>79</v>
      </c>
      <c r="G733" s="12" t="s">
        <v>1151</v>
      </c>
      <c r="H733" s="12" t="s">
        <v>1316</v>
      </c>
      <c r="I733" s="12" t="n">
        <f aca="false">VLOOKUP($J733,Comuni!$A$2:$E3594,3,FALSE())</f>
        <v>93100</v>
      </c>
      <c r="J733" s="12" t="s">
        <v>79</v>
      </c>
      <c r="K733" s="12" t="str">
        <f aca="false">VLOOKUP($J733,Comuni!$A$2:$E3514,2,FALSE())</f>
        <v>CL</v>
      </c>
    </row>
    <row r="734" customFormat="false" ht="25.5" hidden="false" customHeight="false" outlineLevel="0" collapsed="false">
      <c r="A734" s="12" t="n">
        <v>728</v>
      </c>
      <c r="B734" s="11" t="n">
        <v>40910</v>
      </c>
      <c r="C734" s="12" t="s">
        <v>1130</v>
      </c>
      <c r="D734" s="12" t="s">
        <v>501</v>
      </c>
      <c r="E734" s="11" t="n">
        <v>32695</v>
      </c>
      <c r="F734" s="12" t="s">
        <v>76</v>
      </c>
      <c r="G734" s="12" t="s">
        <v>3164</v>
      </c>
      <c r="H734" s="12" t="n">
        <v>72</v>
      </c>
      <c r="I734" s="12" t="n">
        <f aca="false">VLOOKUP($J734,Comuni!$A$2:$E3675,3,FALSE())</f>
        <v>93100</v>
      </c>
      <c r="J734" s="12" t="s">
        <v>79</v>
      </c>
      <c r="K734" s="12" t="str">
        <f aca="false">VLOOKUP($J734,Comuni!$A$2:$E3375,2,FALSE())</f>
        <v>CL</v>
      </c>
    </row>
    <row r="735" customFormat="false" ht="12.75" hidden="false" customHeight="false" outlineLevel="0" collapsed="false">
      <c r="A735" s="12" t="n">
        <v>729</v>
      </c>
      <c r="B735" s="11" t="n">
        <v>40910</v>
      </c>
      <c r="C735" s="12" t="s">
        <v>829</v>
      </c>
      <c r="D735" s="12" t="s">
        <v>850</v>
      </c>
      <c r="E735" s="11" t="n">
        <v>32700</v>
      </c>
      <c r="F735" s="12" t="s">
        <v>140</v>
      </c>
      <c r="G735" s="12" t="s">
        <v>848</v>
      </c>
      <c r="H735" s="12" t="n">
        <v>9</v>
      </c>
      <c r="I735" s="12" t="n">
        <f aca="false">VLOOKUP($J735,Comuni!$A$2:$E3138,3,FALSE())</f>
        <v>95045</v>
      </c>
      <c r="J735" s="12" t="s">
        <v>135</v>
      </c>
      <c r="K735" s="12" t="str">
        <f aca="false">VLOOKUP($J735,Comuni!$A$2:$E3292,2,FALSE())</f>
        <v>CT</v>
      </c>
    </row>
    <row r="736" customFormat="false" ht="25.5" hidden="false" customHeight="false" outlineLevel="0" collapsed="false">
      <c r="A736" s="12" t="n">
        <v>730</v>
      </c>
      <c r="B736" s="11" t="n">
        <v>40910</v>
      </c>
      <c r="C736" s="12" t="s">
        <v>2913</v>
      </c>
      <c r="D736" s="12" t="s">
        <v>496</v>
      </c>
      <c r="E736" s="11" t="n">
        <v>32769</v>
      </c>
      <c r="F736" s="12" t="s">
        <v>76</v>
      </c>
      <c r="G736" s="12" t="s">
        <v>1151</v>
      </c>
      <c r="H736" s="12" t="n">
        <v>256</v>
      </c>
      <c r="I736" s="12" t="n">
        <f aca="false">VLOOKUP($J736,Comuni!$A$2:$E3193,3,FALSE())</f>
        <v>93100</v>
      </c>
      <c r="J736" s="12" t="s">
        <v>79</v>
      </c>
      <c r="K736" s="12" t="str">
        <f aca="false">VLOOKUP($J736,Comuni!$A$2:$E3047,2,FALSE())</f>
        <v>CL</v>
      </c>
    </row>
    <row r="737" customFormat="false" ht="38.25" hidden="false" customHeight="false" outlineLevel="0" collapsed="false">
      <c r="A737" s="12" t="n">
        <v>731</v>
      </c>
      <c r="B737" s="11" t="n">
        <v>40910</v>
      </c>
      <c r="C737" s="12" t="s">
        <v>3085</v>
      </c>
      <c r="D737" s="12" t="s">
        <v>501</v>
      </c>
      <c r="E737" s="11" t="n">
        <v>32820</v>
      </c>
      <c r="F737" s="12" t="s">
        <v>162</v>
      </c>
      <c r="G737" s="12" t="s">
        <v>3086</v>
      </c>
      <c r="H737" s="12" t="s">
        <v>447</v>
      </c>
      <c r="I737" s="12" t="n">
        <f aca="false">VLOOKUP($J737,Comuni!$A$2:$E3803,3,FALSE())</f>
        <v>93016</v>
      </c>
      <c r="J737" s="12" t="s">
        <v>75</v>
      </c>
      <c r="K737" s="12" t="str">
        <f aca="false">VLOOKUP($J737,Comuni!$A$2:$E3956,2,FALSE())</f>
        <v>CL</v>
      </c>
    </row>
    <row r="738" customFormat="false" ht="25.5" hidden="false" customHeight="false" outlineLevel="0" collapsed="false">
      <c r="A738" s="12" t="n">
        <v>732</v>
      </c>
      <c r="B738" s="11" t="n">
        <v>40910</v>
      </c>
      <c r="C738" s="12" t="s">
        <v>3317</v>
      </c>
      <c r="D738" s="12" t="s">
        <v>501</v>
      </c>
      <c r="E738" s="11" t="n">
        <v>32835</v>
      </c>
      <c r="F738" s="12" t="s">
        <v>79</v>
      </c>
      <c r="G738" s="12" t="s">
        <v>3318</v>
      </c>
      <c r="H738" s="12" t="s">
        <v>447</v>
      </c>
      <c r="I738" s="12" t="n">
        <f aca="false">VLOOKUP($J738,Comuni!$A$2:$E3962,3,FALSE())</f>
        <v>93100</v>
      </c>
      <c r="J738" s="12" t="s">
        <v>79</v>
      </c>
      <c r="K738" s="12" t="str">
        <f aca="false">VLOOKUP($J738,Comuni!$A$2:$E3483,2,FALSE())</f>
        <v>CL</v>
      </c>
    </row>
    <row r="739" customFormat="false" ht="12.75" hidden="false" customHeight="false" outlineLevel="0" collapsed="false">
      <c r="A739" s="12" t="n">
        <v>733</v>
      </c>
      <c r="B739" s="11" t="n">
        <v>40910</v>
      </c>
      <c r="C739" s="12" t="s">
        <v>3043</v>
      </c>
      <c r="D739" s="12" t="s">
        <v>449</v>
      </c>
      <c r="E739" s="11" t="n">
        <v>32932</v>
      </c>
      <c r="F739" s="12" t="s">
        <v>71</v>
      </c>
      <c r="G739" s="12" t="s">
        <v>3045</v>
      </c>
      <c r="H739" s="12" t="n">
        <v>74</v>
      </c>
      <c r="I739" s="12" t="n">
        <f aca="false">VLOOKUP($J739,Comuni!$A$2:$E3547,3,FALSE())</f>
        <v>93012</v>
      </c>
      <c r="J739" s="12" t="s">
        <v>71</v>
      </c>
      <c r="K739" s="12" t="str">
        <f aca="false">VLOOKUP($J739,Comuni!$A$2:$E3742,2,FALSE())</f>
        <v>CL</v>
      </c>
    </row>
    <row r="740" customFormat="false" ht="25.5" hidden="false" customHeight="false" outlineLevel="0" collapsed="false">
      <c r="A740" s="12" t="n">
        <v>734</v>
      </c>
      <c r="B740" s="11" t="n">
        <v>40910</v>
      </c>
      <c r="C740" s="12" t="s">
        <v>1337</v>
      </c>
      <c r="D740" s="12" t="s">
        <v>3319</v>
      </c>
      <c r="E740" s="11" t="n">
        <v>32946</v>
      </c>
      <c r="F740" s="12" t="s">
        <v>79</v>
      </c>
      <c r="G740" s="12" t="s">
        <v>1168</v>
      </c>
      <c r="H740" s="12" t="n">
        <v>401</v>
      </c>
      <c r="I740" s="12" t="n">
        <f aca="false">VLOOKUP($J740,Comuni!$A$2:$E3591,3,FALSE())</f>
        <v>93100</v>
      </c>
      <c r="J740" s="12" t="s">
        <v>79</v>
      </c>
      <c r="K740" s="12" t="str">
        <f aca="false">VLOOKUP($J740,Comuni!$A$2:$E3593,2,FALSE())</f>
        <v>CL</v>
      </c>
    </row>
    <row r="741" customFormat="false" ht="25.5" hidden="false" customHeight="false" outlineLevel="0" collapsed="false">
      <c r="A741" s="12" t="n">
        <v>735</v>
      </c>
      <c r="B741" s="11" t="n">
        <v>40910</v>
      </c>
      <c r="C741" s="12" t="s">
        <v>1671</v>
      </c>
      <c r="D741" s="12" t="s">
        <v>1837</v>
      </c>
      <c r="E741" s="11" t="n">
        <v>33163</v>
      </c>
      <c r="F741" s="12" t="s">
        <v>79</v>
      </c>
      <c r="G741" s="12" t="s">
        <v>1672</v>
      </c>
      <c r="H741" s="12" t="n">
        <v>30</v>
      </c>
      <c r="I741" s="12" t="n">
        <f aca="false">VLOOKUP($J741,Comuni!$A$2:$E4056,3,FALSE())</f>
        <v>93100</v>
      </c>
      <c r="J741" s="12" t="s">
        <v>79</v>
      </c>
      <c r="K741" s="12" t="str">
        <f aca="false">VLOOKUP($J741,Comuni!$A$2:$E3912,2,FALSE())</f>
        <v>CL</v>
      </c>
    </row>
    <row r="742" customFormat="false" ht="25.5" hidden="false" customHeight="false" outlineLevel="0" collapsed="false">
      <c r="A742" s="12" t="n">
        <v>736</v>
      </c>
      <c r="B742" s="11" t="n">
        <v>40910</v>
      </c>
      <c r="C742" s="12" t="s">
        <v>1585</v>
      </c>
      <c r="D742" s="12" t="s">
        <v>467</v>
      </c>
      <c r="E742" s="11" t="n">
        <v>33203</v>
      </c>
      <c r="F742" s="12" t="s">
        <v>79</v>
      </c>
      <c r="G742" s="12" t="s">
        <v>1956</v>
      </c>
      <c r="H742" s="12" t="s">
        <v>3320</v>
      </c>
      <c r="I742" s="12" t="n">
        <f aca="false">VLOOKUP($J742,Comuni!$A$2:$E3861,3,FALSE())</f>
        <v>93100</v>
      </c>
      <c r="J742" s="12" t="s">
        <v>79</v>
      </c>
      <c r="K742" s="12" t="str">
        <f aca="false">VLOOKUP($J742,Comuni!$A$2:$E4285,2,FALSE())</f>
        <v>CL</v>
      </c>
    </row>
    <row r="743" customFormat="false" ht="25.5" hidden="false" customHeight="false" outlineLevel="0" collapsed="false">
      <c r="A743" s="12" t="n">
        <v>737</v>
      </c>
      <c r="B743" s="11" t="n">
        <v>40910</v>
      </c>
      <c r="C743" s="12" t="s">
        <v>1366</v>
      </c>
      <c r="D743" s="12" t="s">
        <v>1838</v>
      </c>
      <c r="E743" s="11" t="n">
        <v>33338</v>
      </c>
      <c r="F743" s="12" t="s">
        <v>79</v>
      </c>
      <c r="G743" s="12" t="s">
        <v>1368</v>
      </c>
      <c r="H743" s="12" t="n">
        <v>11</v>
      </c>
      <c r="I743" s="12" t="n">
        <f aca="false">VLOOKUP($J743,Comuni!$A$2:$E3456,3,FALSE())</f>
        <v>93100</v>
      </c>
      <c r="J743" s="12" t="s">
        <v>79</v>
      </c>
      <c r="K743" s="12" t="str">
        <f aca="false">VLOOKUP($J743,Comuni!$A$2:$E4025,2,FALSE())</f>
        <v>CL</v>
      </c>
    </row>
    <row r="744" customFormat="false" ht="25.5" hidden="false" customHeight="false" outlineLevel="0" collapsed="false">
      <c r="A744" s="12" t="n">
        <v>738</v>
      </c>
      <c r="B744" s="11" t="n">
        <v>40910</v>
      </c>
      <c r="C744" s="12" t="s">
        <v>1441</v>
      </c>
      <c r="D744" s="12" t="s">
        <v>442</v>
      </c>
      <c r="E744" s="11" t="n">
        <v>33356</v>
      </c>
      <c r="F744" s="12" t="s">
        <v>76</v>
      </c>
      <c r="G744" s="12" t="s">
        <v>1442</v>
      </c>
      <c r="H744" s="12" t="n">
        <v>105</v>
      </c>
      <c r="I744" s="12" t="n">
        <f aca="false">VLOOKUP($J744,Comuni!$A$2:$E3062,3,FALSE())</f>
        <v>93100</v>
      </c>
      <c r="J744" s="12" t="s">
        <v>79</v>
      </c>
      <c r="K744" s="12" t="str">
        <f aca="false">VLOOKUP($J744,Comuni!$A$2:$E3815,2,FALSE())</f>
        <v>CL</v>
      </c>
    </row>
    <row r="745" customFormat="false" ht="12.75" hidden="false" customHeight="false" outlineLevel="0" collapsed="false">
      <c r="A745" s="12" t="n">
        <v>739</v>
      </c>
      <c r="B745" s="11" t="n">
        <v>40910</v>
      </c>
      <c r="C745" s="12" t="s">
        <v>3132</v>
      </c>
      <c r="D745" s="12" t="s">
        <v>462</v>
      </c>
      <c r="E745" s="11" t="n">
        <v>33413</v>
      </c>
      <c r="F745" s="12" t="s">
        <v>71</v>
      </c>
      <c r="G745" s="12" t="s">
        <v>1279</v>
      </c>
      <c r="H745" s="12" t="n">
        <v>48</v>
      </c>
      <c r="I745" s="12" t="n">
        <f aca="false">VLOOKUP($J745,Comuni!$A$2:$E3020,3,FALSE())</f>
        <v>93012</v>
      </c>
      <c r="J745" s="12" t="s">
        <v>71</v>
      </c>
      <c r="K745" s="12" t="str">
        <f aca="false">VLOOKUP($J745,Comuni!$A$2:$E4032,2,FALSE())</f>
        <v>CL</v>
      </c>
    </row>
    <row r="746" customFormat="false" ht="25.5" hidden="false" customHeight="false" outlineLevel="0" collapsed="false">
      <c r="A746" s="12" t="n">
        <v>740</v>
      </c>
      <c r="B746" s="11" t="n">
        <v>40910</v>
      </c>
      <c r="C746" s="12" t="s">
        <v>274</v>
      </c>
      <c r="D746" s="12" t="s">
        <v>1828</v>
      </c>
      <c r="E746" s="11" t="n">
        <v>33550</v>
      </c>
      <c r="F746" s="12" t="s">
        <v>79</v>
      </c>
      <c r="G746" s="12" t="s">
        <v>2791</v>
      </c>
      <c r="H746" s="12" t="n">
        <v>24</v>
      </c>
      <c r="I746" s="12" t="n">
        <f aca="false">VLOOKUP($J746,Comuni!$A$2:$E3966,3,FALSE())</f>
        <v>93100</v>
      </c>
      <c r="J746" s="12" t="s">
        <v>79</v>
      </c>
      <c r="K746" s="12" t="str">
        <f aca="false">VLOOKUP($J746,Comuni!$A$2:$E3803,2,FALSE())</f>
        <v>CL</v>
      </c>
    </row>
    <row r="747" customFormat="false" ht="25.5" hidden="false" customHeight="false" outlineLevel="0" collapsed="false">
      <c r="A747" s="12" t="n">
        <v>741</v>
      </c>
      <c r="B747" s="11" t="n">
        <v>40910</v>
      </c>
      <c r="C747" s="12" t="s">
        <v>1585</v>
      </c>
      <c r="D747" s="12" t="s">
        <v>501</v>
      </c>
      <c r="E747" s="11" t="n">
        <v>33640</v>
      </c>
      <c r="F747" s="12" t="s">
        <v>79</v>
      </c>
      <c r="G747" s="12" t="s">
        <v>1107</v>
      </c>
      <c r="H747" s="12" t="n">
        <v>83</v>
      </c>
      <c r="I747" s="12" t="n">
        <f aca="false">VLOOKUP($J747,Comuni!$A$2:$E3909,3,FALSE())</f>
        <v>93100</v>
      </c>
      <c r="J747" s="12" t="s">
        <v>79</v>
      </c>
      <c r="K747" s="12" t="str">
        <f aca="false">VLOOKUP($J747,Comuni!$A$2:$E3385,2,FALSE())</f>
        <v>CL</v>
      </c>
    </row>
    <row r="748" customFormat="false" ht="12.75" hidden="false" customHeight="false" outlineLevel="0" collapsed="false">
      <c r="A748" s="12" t="n">
        <v>742</v>
      </c>
      <c r="B748" s="11" t="n">
        <v>40910</v>
      </c>
      <c r="C748" s="12" t="s">
        <v>3043</v>
      </c>
      <c r="D748" s="12" t="s">
        <v>449</v>
      </c>
      <c r="E748" s="11" t="n">
        <v>33803</v>
      </c>
      <c r="F748" s="12" t="s">
        <v>373</v>
      </c>
      <c r="G748" s="12" t="s">
        <v>3045</v>
      </c>
      <c r="H748" s="12" t="n">
        <v>76</v>
      </c>
      <c r="I748" s="12" t="n">
        <f aca="false">VLOOKUP($J748,Comuni!$A$2:$E3997,3,FALSE())</f>
        <v>93012</v>
      </c>
      <c r="J748" s="12" t="s">
        <v>71</v>
      </c>
      <c r="K748" s="12" t="str">
        <f aca="false">VLOOKUP($J748,Comuni!$A$2:$E3296,2,FALSE())</f>
        <v>CL</v>
      </c>
    </row>
    <row r="749" customFormat="false" ht="25.5" hidden="false" customHeight="false" outlineLevel="0" collapsed="false">
      <c r="A749" s="12" t="n">
        <v>743</v>
      </c>
      <c r="B749" s="11" t="n">
        <v>40910</v>
      </c>
      <c r="C749" s="12" t="s">
        <v>999</v>
      </c>
      <c r="D749" s="12" t="s">
        <v>455</v>
      </c>
      <c r="E749" s="11" t="n">
        <v>33822</v>
      </c>
      <c r="F749" s="12" t="s">
        <v>140</v>
      </c>
      <c r="G749" s="12" t="s">
        <v>1117</v>
      </c>
      <c r="H749" s="12" t="n">
        <v>163</v>
      </c>
      <c r="I749" s="12" t="n">
        <f aca="false">VLOOKUP($J749,Comuni!$A$2:$E3812,3,FALSE())</f>
        <v>95100</v>
      </c>
      <c r="J749" s="12" t="s">
        <v>140</v>
      </c>
      <c r="K749" s="12" t="str">
        <f aca="false">VLOOKUP($J749,Comuni!$A$2:$E4183,2,FALSE())</f>
        <v>CT</v>
      </c>
    </row>
    <row r="750" customFormat="false" ht="38.25" hidden="false" customHeight="false" outlineLevel="0" collapsed="false">
      <c r="A750" s="12" t="n">
        <v>744</v>
      </c>
      <c r="B750" s="11" t="n">
        <v>40910</v>
      </c>
      <c r="C750" s="12" t="s">
        <v>1421</v>
      </c>
      <c r="D750" s="12" t="s">
        <v>1048</v>
      </c>
      <c r="E750" s="11" t="n">
        <v>34021</v>
      </c>
      <c r="F750" s="12" t="s">
        <v>79</v>
      </c>
      <c r="G750" s="12" t="s">
        <v>3144</v>
      </c>
      <c r="H750" s="12" t="n">
        <v>5</v>
      </c>
      <c r="I750" s="12" t="n">
        <f aca="false">VLOOKUP($J750,Comuni!$A$2:$E4058,3,FALSE())</f>
        <v>93100</v>
      </c>
      <c r="J750" s="12" t="s">
        <v>79</v>
      </c>
      <c r="K750" s="12" t="str">
        <f aca="false">VLOOKUP($J750,Comuni!$A$2:$E3925,2,FALSE())</f>
        <v>CL</v>
      </c>
    </row>
    <row r="751" customFormat="false" ht="25.5" hidden="false" customHeight="false" outlineLevel="0" collapsed="false">
      <c r="A751" s="12" t="n">
        <v>745</v>
      </c>
      <c r="B751" s="11" t="n">
        <v>40910</v>
      </c>
      <c r="C751" s="12" t="s">
        <v>1143</v>
      </c>
      <c r="D751" s="12" t="s">
        <v>504</v>
      </c>
      <c r="E751" s="11" t="n">
        <v>12708</v>
      </c>
      <c r="F751" s="12" t="s">
        <v>185</v>
      </c>
      <c r="G751" s="12" t="s">
        <v>1144</v>
      </c>
      <c r="H751" s="12" t="n">
        <v>12</v>
      </c>
      <c r="I751" s="12" t="n">
        <f aca="false">VLOOKUP($J751,Comuni!$A$2:$E3978,3,FALSE())</f>
        <v>98035</v>
      </c>
      <c r="J751" s="12" t="s">
        <v>197</v>
      </c>
      <c r="K751" s="12" t="str">
        <f aca="false">VLOOKUP($J751,Comuni!$A$2:$E3700,2,FALSE())</f>
        <v>ME</v>
      </c>
    </row>
    <row r="752" customFormat="false" ht="12.75" hidden="false" customHeight="false" outlineLevel="0" collapsed="false">
      <c r="A752" s="12" t="n">
        <v>746</v>
      </c>
      <c r="B752" s="11" t="n">
        <v>40910</v>
      </c>
      <c r="C752" s="12" t="s">
        <v>1147</v>
      </c>
      <c r="D752" s="12" t="s">
        <v>690</v>
      </c>
      <c r="E752" s="11" t="n">
        <v>12786</v>
      </c>
      <c r="F752" s="12" t="s">
        <v>173</v>
      </c>
      <c r="G752" s="12" t="s">
        <v>1148</v>
      </c>
      <c r="H752" s="12" t="n">
        <v>39</v>
      </c>
      <c r="I752" s="12" t="n">
        <f aca="false">VLOOKUP($J752,Comuni!$A$2:$E3567,3,FALSE())</f>
        <v>98027</v>
      </c>
      <c r="J752" s="12" t="s">
        <v>173</v>
      </c>
      <c r="K752" s="12" t="str">
        <f aca="false">VLOOKUP($J752,Comuni!$A$2:$E4336,2,FALSE())</f>
        <v>ME</v>
      </c>
    </row>
    <row r="753" customFormat="false" ht="25.5" hidden="false" customHeight="false" outlineLevel="0" collapsed="false">
      <c r="A753" s="12" t="n">
        <v>747</v>
      </c>
      <c r="B753" s="11" t="n">
        <v>40910</v>
      </c>
      <c r="C753" s="12" t="s">
        <v>3142</v>
      </c>
      <c r="D753" s="12" t="s">
        <v>529</v>
      </c>
      <c r="E753" s="11" t="n">
        <v>13868</v>
      </c>
      <c r="F753" s="12" t="s">
        <v>47</v>
      </c>
      <c r="G753" s="12" t="s">
        <v>3321</v>
      </c>
      <c r="H753" s="12" t="n">
        <v>2</v>
      </c>
      <c r="I753" s="12" t="n">
        <f aca="false">VLOOKUP($J753,Comuni!$A$2:$E3696,3,FALSE())</f>
        <v>92026</v>
      </c>
      <c r="J753" s="12" t="s">
        <v>47</v>
      </c>
      <c r="K753" s="12" t="str">
        <f aca="false">VLOOKUP($J753,Comuni!$A$2:$E3819,2,FALSE())</f>
        <v>AG</v>
      </c>
    </row>
    <row r="754" customFormat="false" ht="25.5" hidden="false" customHeight="false" outlineLevel="0" collapsed="false">
      <c r="A754" s="12" t="n">
        <v>748</v>
      </c>
      <c r="B754" s="11" t="n">
        <v>40910</v>
      </c>
      <c r="C754" s="12" t="s">
        <v>3093</v>
      </c>
      <c r="D754" s="12" t="s">
        <v>545</v>
      </c>
      <c r="E754" s="11" t="n">
        <v>14031</v>
      </c>
      <c r="F754" s="12" t="s">
        <v>34</v>
      </c>
      <c r="G754" s="12" t="s">
        <v>3322</v>
      </c>
      <c r="H754" s="12" t="n">
        <v>143</v>
      </c>
      <c r="I754" s="12" t="n">
        <f aca="false">VLOOKUP($J754,Comuni!$A$2:$E3412,3,FALSE())</f>
        <v>92020</v>
      </c>
      <c r="J754" s="12" t="s">
        <v>34</v>
      </c>
      <c r="K754" s="12" t="str">
        <f aca="false">VLOOKUP($J754,Comuni!$A$2:$E3658,2,FALSE())</f>
        <v>AG</v>
      </c>
    </row>
    <row r="755" customFormat="false" ht="25.5" hidden="false" customHeight="false" outlineLevel="0" collapsed="false">
      <c r="A755" s="12" t="n">
        <v>749</v>
      </c>
      <c r="B755" s="11" t="n">
        <v>40910</v>
      </c>
      <c r="C755" s="12" t="s">
        <v>2879</v>
      </c>
      <c r="D755" s="12" t="s">
        <v>3323</v>
      </c>
      <c r="E755" s="11" t="n">
        <v>14448</v>
      </c>
      <c r="F755" s="12" t="s">
        <v>44</v>
      </c>
      <c r="G755" s="12" t="s">
        <v>3324</v>
      </c>
      <c r="H755" s="12" t="n">
        <v>203</v>
      </c>
      <c r="I755" s="12" t="n">
        <f aca="false">VLOOKUP($J755,Comuni!$A$2:$E3420,3,FALSE())</f>
        <v>92023</v>
      </c>
      <c r="J755" s="12" t="s">
        <v>44</v>
      </c>
      <c r="K755" s="12" t="str">
        <f aca="false">VLOOKUP($J755,Comuni!$A$2:$E3971,2,FALSE())</f>
        <v>AG</v>
      </c>
    </row>
    <row r="756" customFormat="false" ht="25.5" hidden="false" customHeight="false" outlineLevel="0" collapsed="false">
      <c r="A756" s="12" t="n">
        <v>750</v>
      </c>
      <c r="B756" s="11" t="n">
        <v>40910</v>
      </c>
      <c r="C756" s="12" t="s">
        <v>3325</v>
      </c>
      <c r="D756" s="12" t="s">
        <v>2438</v>
      </c>
      <c r="E756" s="11" t="n">
        <v>15020</v>
      </c>
      <c r="F756" s="12" t="s">
        <v>182</v>
      </c>
      <c r="G756" s="12" t="s">
        <v>3326</v>
      </c>
      <c r="H756" s="12" t="n">
        <v>22</v>
      </c>
      <c r="I756" s="12" t="n">
        <f aca="false">VLOOKUP($J756,Comuni!$A$2:$E3512,3,FALSE())</f>
        <v>98030</v>
      </c>
      <c r="J756" s="12" t="s">
        <v>192</v>
      </c>
      <c r="K756" s="12" t="str">
        <f aca="false">VLOOKUP($J756,Comuni!$A$2:$E4319,2,FALSE())</f>
        <v>ME</v>
      </c>
    </row>
    <row r="757" customFormat="false" ht="38.25" hidden="false" customHeight="false" outlineLevel="0" collapsed="false">
      <c r="A757" s="12" t="n">
        <v>751</v>
      </c>
      <c r="B757" s="11" t="n">
        <v>40910</v>
      </c>
      <c r="C757" s="12" t="s">
        <v>1185</v>
      </c>
      <c r="D757" s="12" t="s">
        <v>464</v>
      </c>
      <c r="E757" s="11" t="n">
        <v>15036</v>
      </c>
      <c r="F757" s="12" t="s">
        <v>274</v>
      </c>
      <c r="G757" s="12" t="s">
        <v>1186</v>
      </c>
      <c r="H757" s="12" t="s">
        <v>447</v>
      </c>
      <c r="I757" s="12" t="n">
        <f aca="false">VLOOKUP($J757,Comuni!$A$2:$E3025,3,FALSE())</f>
        <v>98100</v>
      </c>
      <c r="J757" s="12" t="s">
        <v>274</v>
      </c>
      <c r="K757" s="12" t="str">
        <f aca="false">VLOOKUP($J757,Comuni!$A$2:$E4177,2,FALSE())</f>
        <v>ME</v>
      </c>
    </row>
    <row r="758" customFormat="false" ht="25.5" hidden="false" customHeight="false" outlineLevel="0" collapsed="false">
      <c r="A758" s="12" t="n">
        <v>752</v>
      </c>
      <c r="B758" s="11" t="n">
        <v>40910</v>
      </c>
      <c r="C758" s="12" t="s">
        <v>3327</v>
      </c>
      <c r="D758" s="12" t="s">
        <v>442</v>
      </c>
      <c r="E758" s="11" t="n">
        <v>15186</v>
      </c>
      <c r="F758" s="12" t="s">
        <v>17</v>
      </c>
      <c r="G758" s="12" t="s">
        <v>3328</v>
      </c>
      <c r="H758" s="12" t="n">
        <v>1</v>
      </c>
      <c r="I758" s="12" t="n">
        <f aca="false">VLOOKUP($J758,Comuni!$A$2:$E4069,3,FALSE())</f>
        <v>92024</v>
      </c>
      <c r="J758" s="12" t="s">
        <v>45</v>
      </c>
      <c r="K758" s="12" t="str">
        <f aca="false">VLOOKUP($J758,Comuni!$A$2:$E3896,2,FALSE())</f>
        <v>AG</v>
      </c>
    </row>
    <row r="759" customFormat="false" ht="12.75" hidden="false" customHeight="false" outlineLevel="0" collapsed="false">
      <c r="A759" s="12" t="n">
        <v>753</v>
      </c>
      <c r="B759" s="11" t="n">
        <v>40910</v>
      </c>
      <c r="C759" s="12" t="s">
        <v>2854</v>
      </c>
      <c r="D759" s="12" t="s">
        <v>3329</v>
      </c>
      <c r="E759" s="11" t="n">
        <v>15277</v>
      </c>
      <c r="F759" s="12" t="s">
        <v>45</v>
      </c>
      <c r="G759" s="12" t="s">
        <v>783</v>
      </c>
      <c r="H759" s="12" t="n">
        <v>60</v>
      </c>
      <c r="I759" s="12" t="n">
        <f aca="false">VLOOKUP($J759,Comuni!$A$2:$E2991,3,FALSE())</f>
        <v>92024</v>
      </c>
      <c r="J759" s="12" t="s">
        <v>45</v>
      </c>
      <c r="K759" s="12" t="str">
        <f aca="false">VLOOKUP($J759,Comuni!$A$2:$E3298,2,FALSE())</f>
        <v>AG</v>
      </c>
    </row>
    <row r="760" customFormat="false" ht="25.5" hidden="false" customHeight="false" outlineLevel="0" collapsed="false">
      <c r="A760" s="12" t="n">
        <v>754</v>
      </c>
      <c r="B760" s="11" t="n">
        <v>40910</v>
      </c>
      <c r="C760" s="12" t="s">
        <v>2171</v>
      </c>
      <c r="D760" s="12" t="s">
        <v>449</v>
      </c>
      <c r="E760" s="11" t="n">
        <v>15405</v>
      </c>
      <c r="F760" s="12" t="s">
        <v>274</v>
      </c>
      <c r="G760" s="12" t="s">
        <v>3330</v>
      </c>
      <c r="H760" s="12" t="s">
        <v>447</v>
      </c>
      <c r="I760" s="12" t="n">
        <f aca="false">VLOOKUP($J760,Comuni!$A$2:$E3392,3,FALSE())</f>
        <v>98100</v>
      </c>
      <c r="J760" s="12" t="s">
        <v>274</v>
      </c>
      <c r="K760" s="12" t="str">
        <f aca="false">VLOOKUP($J760,Comuni!$A$2:$E3261,2,FALSE())</f>
        <v>ME</v>
      </c>
    </row>
    <row r="761" customFormat="false" ht="12.75" hidden="false" customHeight="false" outlineLevel="0" collapsed="false">
      <c r="A761" s="12" t="n">
        <v>755</v>
      </c>
      <c r="B761" s="11" t="n">
        <v>40910</v>
      </c>
      <c r="C761" s="12" t="s">
        <v>2854</v>
      </c>
      <c r="D761" s="12" t="s">
        <v>1525</v>
      </c>
      <c r="E761" s="11" t="n">
        <v>16095</v>
      </c>
      <c r="F761" s="12" t="s">
        <v>45</v>
      </c>
      <c r="G761" s="12" t="s">
        <v>3331</v>
      </c>
      <c r="H761" s="12" t="n">
        <v>1</v>
      </c>
      <c r="I761" s="12" t="n">
        <f aca="false">VLOOKUP($J761,Comuni!$A$2:$E3981,3,FALSE())</f>
        <v>92024</v>
      </c>
      <c r="J761" s="12" t="s">
        <v>45</v>
      </c>
      <c r="K761" s="12" t="str">
        <f aca="false">VLOOKUP($J761,Comuni!$A$2:$E3707,2,FALSE())</f>
        <v>AG</v>
      </c>
    </row>
    <row r="762" customFormat="false" ht="25.5" hidden="false" customHeight="false" outlineLevel="0" collapsed="false">
      <c r="A762" s="12" t="n">
        <v>756</v>
      </c>
      <c r="B762" s="11" t="n">
        <v>40910</v>
      </c>
      <c r="C762" s="12" t="s">
        <v>2854</v>
      </c>
      <c r="D762" s="12" t="s">
        <v>480</v>
      </c>
      <c r="E762" s="11" t="n">
        <v>16186</v>
      </c>
      <c r="F762" s="12" t="s">
        <v>45</v>
      </c>
      <c r="G762" s="12" t="s">
        <v>3332</v>
      </c>
      <c r="H762" s="12" t="n">
        <v>20</v>
      </c>
      <c r="I762" s="12" t="n">
        <f aca="false">VLOOKUP($J762,Comuni!$A$2:$E2952,3,FALSE())</f>
        <v>92024</v>
      </c>
      <c r="J762" s="12" t="s">
        <v>45</v>
      </c>
      <c r="K762" s="12" t="str">
        <f aca="false">VLOOKUP($J762,Comuni!$A$2:$E3651,2,FALSE())</f>
        <v>AG</v>
      </c>
    </row>
    <row r="763" customFormat="false" ht="25.5" hidden="false" customHeight="false" outlineLevel="0" collapsed="false">
      <c r="A763" s="12" t="n">
        <v>757</v>
      </c>
      <c r="B763" s="11" t="n">
        <v>40910</v>
      </c>
      <c r="C763" s="12" t="s">
        <v>3333</v>
      </c>
      <c r="D763" s="12" t="s">
        <v>462</v>
      </c>
      <c r="E763" s="11" t="n">
        <v>16456</v>
      </c>
      <c r="F763" s="12" t="s">
        <v>44</v>
      </c>
      <c r="G763" s="12" t="s">
        <v>3334</v>
      </c>
      <c r="H763" s="12" t="n">
        <v>2</v>
      </c>
      <c r="I763" s="12" t="n">
        <f aca="false">VLOOKUP($J763,Comuni!$A$2:$E3355,3,FALSE())</f>
        <v>92023</v>
      </c>
      <c r="J763" s="12" t="s">
        <v>44</v>
      </c>
      <c r="K763" s="12" t="str">
        <f aca="false">VLOOKUP($J763,Comuni!$A$2:$E3745,2,FALSE())</f>
        <v>AG</v>
      </c>
    </row>
    <row r="764" customFormat="false" ht="25.5" hidden="false" customHeight="false" outlineLevel="0" collapsed="false">
      <c r="A764" s="12" t="n">
        <v>758</v>
      </c>
      <c r="B764" s="11" t="n">
        <v>40910</v>
      </c>
      <c r="C764" s="12" t="s">
        <v>806</v>
      </c>
      <c r="D764" s="12" t="s">
        <v>501</v>
      </c>
      <c r="E764" s="11" t="n">
        <v>16545</v>
      </c>
      <c r="F764" s="12" t="s">
        <v>45</v>
      </c>
      <c r="G764" s="12" t="s">
        <v>1204</v>
      </c>
      <c r="H764" s="12" t="n">
        <v>41</v>
      </c>
      <c r="I764" s="12" t="n">
        <f aca="false">VLOOKUP($J764,Comuni!$A$2:$E3301,3,FALSE())</f>
        <v>92024</v>
      </c>
      <c r="J764" s="12" t="s">
        <v>45</v>
      </c>
      <c r="K764" s="12" t="str">
        <f aca="false">VLOOKUP($J764,Comuni!$A$2:$E3132,2,FALSE())</f>
        <v>AG</v>
      </c>
    </row>
    <row r="765" customFormat="false" ht="25.5" hidden="false" customHeight="false" outlineLevel="0" collapsed="false">
      <c r="A765" s="12" t="n">
        <v>759</v>
      </c>
      <c r="B765" s="11" t="n">
        <v>40910</v>
      </c>
      <c r="C765" s="12" t="s">
        <v>43</v>
      </c>
      <c r="D765" s="12" t="s">
        <v>462</v>
      </c>
      <c r="E765" s="11" t="n">
        <v>16546</v>
      </c>
      <c r="F765" s="12" t="s">
        <v>44</v>
      </c>
      <c r="G765" s="12" t="s">
        <v>3334</v>
      </c>
      <c r="H765" s="12" t="n">
        <v>1</v>
      </c>
      <c r="I765" s="12" t="n">
        <f aca="false">VLOOKUP($J765,Comuni!$A$2:$E2987,3,FALSE())</f>
        <v>92023</v>
      </c>
      <c r="J765" s="12" t="s">
        <v>44</v>
      </c>
      <c r="K765" s="12" t="str">
        <f aca="false">VLOOKUP($J765,Comuni!$A$2:$E3366,2,FALSE())</f>
        <v>AG</v>
      </c>
    </row>
    <row r="766" customFormat="false" ht="12.75" hidden="false" customHeight="false" outlineLevel="0" collapsed="false">
      <c r="A766" s="12" t="n">
        <v>760</v>
      </c>
      <c r="B766" s="11" t="n">
        <v>40910</v>
      </c>
      <c r="C766" s="12" t="s">
        <v>3335</v>
      </c>
      <c r="D766" s="12" t="s">
        <v>501</v>
      </c>
      <c r="E766" s="11" t="n">
        <v>16637</v>
      </c>
      <c r="F766" s="12" t="s">
        <v>45</v>
      </c>
      <c r="G766" s="12" t="s">
        <v>3336</v>
      </c>
      <c r="H766" s="12" t="n">
        <v>15</v>
      </c>
      <c r="I766" s="12" t="n">
        <f aca="false">VLOOKUP($J766,Comuni!$A$2:$E3557,3,FALSE())</f>
        <v>92024</v>
      </c>
      <c r="J766" s="12" t="s">
        <v>45</v>
      </c>
      <c r="K766" s="12" t="str">
        <f aca="false">VLOOKUP($J766,Comuni!$A$2:$E3194,2,FALSE())</f>
        <v>AG</v>
      </c>
    </row>
    <row r="767" customFormat="false" ht="25.5" hidden="false" customHeight="false" outlineLevel="0" collapsed="false">
      <c r="A767" s="12" t="n">
        <v>761</v>
      </c>
      <c r="B767" s="11" t="n">
        <v>40910</v>
      </c>
      <c r="C767" s="12" t="s">
        <v>3337</v>
      </c>
      <c r="D767" s="12" t="s">
        <v>449</v>
      </c>
      <c r="E767" s="11" t="n">
        <v>16701</v>
      </c>
      <c r="F767" s="12" t="s">
        <v>45</v>
      </c>
      <c r="G767" s="12" t="s">
        <v>3338</v>
      </c>
      <c r="H767" s="12" t="n">
        <v>17</v>
      </c>
      <c r="I767" s="12" t="n">
        <f aca="false">VLOOKUP($J767,Comuni!$A$2:$E3604,3,FALSE())</f>
        <v>92024</v>
      </c>
      <c r="J767" s="12" t="s">
        <v>45</v>
      </c>
      <c r="K767" s="12" t="str">
        <f aca="false">VLOOKUP($J767,Comuni!$A$2:$E3827,2,FALSE())</f>
        <v>AG</v>
      </c>
    </row>
    <row r="768" customFormat="false" ht="25.5" hidden="false" customHeight="false" outlineLevel="0" collapsed="false">
      <c r="A768" s="12" t="n">
        <v>762</v>
      </c>
      <c r="B768" s="11" t="n">
        <v>40910</v>
      </c>
      <c r="C768" s="12" t="s">
        <v>3339</v>
      </c>
      <c r="D768" s="12" t="s">
        <v>522</v>
      </c>
      <c r="E768" s="11" t="n">
        <v>16735</v>
      </c>
      <c r="F768" s="12" t="s">
        <v>425</v>
      </c>
      <c r="G768" s="12" t="s">
        <v>3340</v>
      </c>
      <c r="H768" s="12" t="s">
        <v>447</v>
      </c>
      <c r="I768" s="12" t="n">
        <f aca="false">VLOOKUP($J768,Comuni!$A$2:$E3564,3,FALSE())</f>
        <v>92024</v>
      </c>
      <c r="J768" s="12" t="s">
        <v>45</v>
      </c>
      <c r="K768" s="12" t="str">
        <f aca="false">VLOOKUP($J768,Comuni!$A$2:$E3886,2,FALSE())</f>
        <v>AG</v>
      </c>
    </row>
    <row r="769" customFormat="false" ht="25.5" hidden="false" customHeight="false" outlineLevel="0" collapsed="false">
      <c r="A769" s="12" t="n">
        <v>763</v>
      </c>
      <c r="B769" s="11" t="n">
        <v>40910</v>
      </c>
      <c r="C769" s="12" t="s">
        <v>2213</v>
      </c>
      <c r="D769" s="12" t="s">
        <v>527</v>
      </c>
      <c r="E769" s="11" t="n">
        <v>16967</v>
      </c>
      <c r="F769" s="12" t="s">
        <v>179</v>
      </c>
      <c r="G769" s="12" t="s">
        <v>694</v>
      </c>
      <c r="H769" s="12" t="n">
        <v>80</v>
      </c>
      <c r="I769" s="12" t="n">
        <f aca="false">VLOOKUP($J769,Comuni!$A$2:$E3402,3,FALSE())</f>
        <v>98030</v>
      </c>
      <c r="J769" s="12" t="s">
        <v>179</v>
      </c>
      <c r="K769" s="12" t="str">
        <f aca="false">VLOOKUP($J769,Comuni!$A$2:$E3569,2,FALSE())</f>
        <v>ME</v>
      </c>
    </row>
    <row r="770" customFormat="false" ht="25.5" hidden="false" customHeight="false" outlineLevel="0" collapsed="false">
      <c r="A770" s="12" t="n">
        <v>764</v>
      </c>
      <c r="B770" s="11" t="n">
        <v>40910</v>
      </c>
      <c r="C770" s="12" t="s">
        <v>3341</v>
      </c>
      <c r="D770" s="12" t="s">
        <v>529</v>
      </c>
      <c r="E770" s="11" t="n">
        <v>17301</v>
      </c>
      <c r="F770" s="12" t="s">
        <v>45</v>
      </c>
      <c r="G770" s="12" t="s">
        <v>3342</v>
      </c>
      <c r="H770" s="12" t="s">
        <v>447</v>
      </c>
      <c r="I770" s="12" t="n">
        <f aca="false">VLOOKUP($J770,Comuni!$A$2:$E3873,3,FALSE())</f>
        <v>92024</v>
      </c>
      <c r="J770" s="12" t="s">
        <v>45</v>
      </c>
      <c r="K770" s="12" t="str">
        <f aca="false">VLOOKUP($J770,Comuni!$A$2:$E3686,2,FALSE())</f>
        <v>AG</v>
      </c>
    </row>
    <row r="771" customFormat="false" ht="25.5" hidden="false" customHeight="false" outlineLevel="0" collapsed="false">
      <c r="A771" s="12" t="n">
        <v>765</v>
      </c>
      <c r="B771" s="11" t="n">
        <v>40910</v>
      </c>
      <c r="C771" s="12" t="s">
        <v>3343</v>
      </c>
      <c r="D771" s="12" t="s">
        <v>3344</v>
      </c>
      <c r="E771" s="11" t="n">
        <v>17485</v>
      </c>
      <c r="F771" s="12" t="s">
        <v>45</v>
      </c>
      <c r="G771" s="12" t="s">
        <v>3345</v>
      </c>
      <c r="H771" s="12" t="s">
        <v>447</v>
      </c>
      <c r="I771" s="12" t="n">
        <f aca="false">VLOOKUP($J771,Comuni!$A$2:$E3601,3,FALSE())</f>
        <v>92024</v>
      </c>
      <c r="J771" s="12" t="s">
        <v>45</v>
      </c>
      <c r="K771" s="12" t="str">
        <f aca="false">VLOOKUP($J771,Comuni!$A$2:$E3929,2,FALSE())</f>
        <v>AG</v>
      </c>
    </row>
    <row r="772" customFormat="false" ht="25.5" hidden="false" customHeight="false" outlineLevel="0" collapsed="false">
      <c r="A772" s="12" t="n">
        <v>766</v>
      </c>
      <c r="B772" s="11" t="n">
        <v>40910</v>
      </c>
      <c r="C772" s="12" t="s">
        <v>1276</v>
      </c>
      <c r="D772" s="12" t="s">
        <v>522</v>
      </c>
      <c r="E772" s="11" t="n">
        <v>17504</v>
      </c>
      <c r="F772" s="12" t="s">
        <v>274</v>
      </c>
      <c r="G772" s="12" t="s">
        <v>1277</v>
      </c>
      <c r="H772" s="12" t="s">
        <v>447</v>
      </c>
      <c r="I772" s="12" t="n">
        <f aca="false">VLOOKUP($J772,Comuni!$A$2:$E2947,3,FALSE())</f>
        <v>98100</v>
      </c>
      <c r="J772" s="12" t="s">
        <v>274</v>
      </c>
      <c r="K772" s="12" t="str">
        <f aca="false">VLOOKUP($J772,Comuni!$A$2:$E3892,2,FALSE())</f>
        <v>ME</v>
      </c>
    </row>
    <row r="773" customFormat="false" ht="12.75" hidden="false" customHeight="false" outlineLevel="0" collapsed="false">
      <c r="A773" s="12" t="n">
        <v>767</v>
      </c>
      <c r="B773" s="11" t="n">
        <v>40910</v>
      </c>
      <c r="C773" s="12" t="s">
        <v>1280</v>
      </c>
      <c r="D773" s="12" t="s">
        <v>445</v>
      </c>
      <c r="E773" s="11" t="n">
        <v>17513</v>
      </c>
      <c r="F773" s="12" t="s">
        <v>173</v>
      </c>
      <c r="G773" s="12" t="s">
        <v>1281</v>
      </c>
      <c r="H773" s="12" t="n">
        <v>8</v>
      </c>
      <c r="I773" s="12" t="n">
        <f aca="false">VLOOKUP($J773,Comuni!$A$2:$E3079,3,FALSE())</f>
        <v>98027</v>
      </c>
      <c r="J773" s="12" t="s">
        <v>173</v>
      </c>
      <c r="K773" s="12" t="str">
        <f aca="false">VLOOKUP($J773,Comuni!$A$2:$E3872,2,FALSE())</f>
        <v>ME</v>
      </c>
    </row>
    <row r="774" customFormat="false" ht="12.75" hidden="false" customHeight="false" outlineLevel="0" collapsed="false">
      <c r="A774" s="12" t="n">
        <v>768</v>
      </c>
      <c r="B774" s="11" t="n">
        <v>40910</v>
      </c>
      <c r="C774" s="12" t="s">
        <v>1689</v>
      </c>
      <c r="D774" s="12" t="s">
        <v>545</v>
      </c>
      <c r="E774" s="11" t="n">
        <v>17763</v>
      </c>
      <c r="F774" s="12" t="s">
        <v>51</v>
      </c>
      <c r="G774" s="12" t="s">
        <v>1121</v>
      </c>
      <c r="H774" s="12" t="n">
        <v>108</v>
      </c>
      <c r="I774" s="12" t="n">
        <f aca="false">VLOOKUP($J774,Comuni!$A$2:$E3181,3,FALSE())</f>
        <v>92100</v>
      </c>
      <c r="J774" s="12" t="s">
        <v>51</v>
      </c>
      <c r="K774" s="12" t="str">
        <f aca="false">VLOOKUP($J774,Comuni!$A$2:$E3082,2,FALSE())</f>
        <v>AG</v>
      </c>
    </row>
    <row r="775" customFormat="false" ht="12.75" hidden="false" customHeight="false" outlineLevel="0" collapsed="false">
      <c r="A775" s="12" t="n">
        <v>769</v>
      </c>
      <c r="B775" s="11" t="n">
        <v>40910</v>
      </c>
      <c r="C775" s="12" t="s">
        <v>3346</v>
      </c>
      <c r="D775" s="12" t="s">
        <v>501</v>
      </c>
      <c r="E775" s="11" t="n">
        <v>17823</v>
      </c>
      <c r="F775" s="12" t="s">
        <v>171</v>
      </c>
      <c r="G775" s="12" t="s">
        <v>749</v>
      </c>
      <c r="H775" s="12" t="n">
        <v>199</v>
      </c>
      <c r="I775" s="12" t="n">
        <f aca="false">VLOOKUP($J775,Comuni!$A$2:$E3049,3,FALSE())</f>
        <v>98025</v>
      </c>
      <c r="J775" s="12" t="s">
        <v>171</v>
      </c>
      <c r="K775" s="12" t="str">
        <f aca="false">VLOOKUP($J775,Comuni!$A$2:$E4103,2,FALSE())</f>
        <v>ME</v>
      </c>
    </row>
    <row r="776" customFormat="false" ht="12.75" hidden="false" customHeight="false" outlineLevel="0" collapsed="false">
      <c r="A776" s="12" t="n">
        <v>770</v>
      </c>
      <c r="B776" s="11" t="n">
        <v>40910</v>
      </c>
      <c r="C776" s="12" t="s">
        <v>3347</v>
      </c>
      <c r="D776" s="12" t="s">
        <v>522</v>
      </c>
      <c r="E776" s="11" t="n">
        <v>17878</v>
      </c>
      <c r="F776" s="12" t="s">
        <v>305</v>
      </c>
      <c r="G776" s="12" t="s">
        <v>3348</v>
      </c>
      <c r="H776" s="12" t="n">
        <v>10</v>
      </c>
      <c r="I776" s="12" t="n">
        <f aca="false">VLOOKUP($J776,Comuni!$A$2:$E3587,3,FALSE())</f>
        <v>92024</v>
      </c>
      <c r="J776" s="12" t="s">
        <v>45</v>
      </c>
      <c r="K776" s="12" t="str">
        <f aca="false">VLOOKUP($J776,Comuni!$A$2:$E3780,2,FALSE())</f>
        <v>AG</v>
      </c>
    </row>
    <row r="777" customFormat="false" ht="12.75" hidden="false" customHeight="false" outlineLevel="0" collapsed="false">
      <c r="A777" s="12" t="n">
        <v>771</v>
      </c>
      <c r="B777" s="11" t="n">
        <v>40910</v>
      </c>
      <c r="C777" s="12" t="s">
        <v>2428</v>
      </c>
      <c r="D777" s="12" t="s">
        <v>1525</v>
      </c>
      <c r="E777" s="11" t="n">
        <v>17949</v>
      </c>
      <c r="F777" s="12" t="s">
        <v>45</v>
      </c>
      <c r="G777" s="12" t="s">
        <v>3349</v>
      </c>
      <c r="H777" s="12" t="n">
        <v>10</v>
      </c>
      <c r="I777" s="12" t="n">
        <f aca="false">VLOOKUP($J777,Comuni!$A$2:$E3872,3,FALSE())</f>
        <v>92024</v>
      </c>
      <c r="J777" s="12" t="s">
        <v>45</v>
      </c>
      <c r="K777" s="12" t="str">
        <f aca="false">VLOOKUP($J777,Comuni!$A$2:$E3694,2,FALSE())</f>
        <v>AG</v>
      </c>
    </row>
    <row r="778" customFormat="false" ht="12.75" hidden="false" customHeight="false" outlineLevel="0" collapsed="false">
      <c r="A778" s="12" t="n">
        <v>772</v>
      </c>
      <c r="B778" s="11" t="n">
        <v>40910</v>
      </c>
      <c r="C778" s="12" t="s">
        <v>3350</v>
      </c>
      <c r="D778" s="12" t="s">
        <v>522</v>
      </c>
      <c r="E778" s="11" t="n">
        <v>17970</v>
      </c>
      <c r="F778" s="12" t="s">
        <v>3351</v>
      </c>
      <c r="G778" s="12" t="s">
        <v>3352</v>
      </c>
      <c r="H778" s="12" t="n">
        <v>13</v>
      </c>
      <c r="I778" s="12" t="n">
        <f aca="false">VLOOKUP($J778,Comuni!$A$2:$E3628,3,FALSE())</f>
        <v>92026</v>
      </c>
      <c r="J778" s="12" t="s">
        <v>47</v>
      </c>
      <c r="K778" s="12" t="str">
        <f aca="false">VLOOKUP($J778,Comuni!$A$2:$E4135,2,FALSE())</f>
        <v>AG</v>
      </c>
    </row>
    <row r="779" customFormat="false" ht="25.5" hidden="false" customHeight="false" outlineLevel="0" collapsed="false">
      <c r="A779" s="12" t="n">
        <v>773</v>
      </c>
      <c r="B779" s="11" t="n">
        <v>40910</v>
      </c>
      <c r="C779" s="12" t="s">
        <v>1302</v>
      </c>
      <c r="D779" s="12" t="s">
        <v>442</v>
      </c>
      <c r="E779" s="11" t="n">
        <v>18063</v>
      </c>
      <c r="F779" s="12" t="s">
        <v>247</v>
      </c>
      <c r="G779" s="12" t="s">
        <v>1303</v>
      </c>
      <c r="H779" s="12" t="n">
        <v>32</v>
      </c>
      <c r="I779" s="12" t="n">
        <f aca="false">VLOOKUP($J779,Comuni!$A$2:$E3839,3,FALSE())</f>
        <v>98068</v>
      </c>
      <c r="J779" s="12" t="s">
        <v>247</v>
      </c>
      <c r="K779" s="12" t="str">
        <f aca="false">VLOOKUP($J779,Comuni!$A$2:$E3382,2,FALSE())</f>
        <v>ME</v>
      </c>
    </row>
    <row r="780" customFormat="false" ht="25.5" hidden="false" customHeight="false" outlineLevel="0" collapsed="false">
      <c r="A780" s="12" t="n">
        <v>774</v>
      </c>
      <c r="B780" s="11" t="n">
        <v>40910</v>
      </c>
      <c r="C780" s="12" t="s">
        <v>3353</v>
      </c>
      <c r="D780" s="12" t="s">
        <v>501</v>
      </c>
      <c r="E780" s="11" t="n">
        <v>18103</v>
      </c>
      <c r="F780" s="12" t="s">
        <v>45</v>
      </c>
      <c r="G780" s="12" t="s">
        <v>2768</v>
      </c>
      <c r="H780" s="12" t="n">
        <v>28</v>
      </c>
      <c r="I780" s="12" t="n">
        <f aca="false">VLOOKUP($J780,Comuni!$A$2:$E3693,3,FALSE())</f>
        <v>92024</v>
      </c>
      <c r="J780" s="12" t="s">
        <v>45</v>
      </c>
      <c r="K780" s="12" t="str">
        <f aca="false">VLOOKUP($J780,Comuni!$A$2:$E3536,2,FALSE())</f>
        <v>AG</v>
      </c>
    </row>
    <row r="781" customFormat="false" ht="12.75" hidden="false" customHeight="false" outlineLevel="0" collapsed="false">
      <c r="A781" s="12" t="n">
        <v>775</v>
      </c>
      <c r="B781" s="11" t="n">
        <v>40910</v>
      </c>
      <c r="C781" s="12" t="s">
        <v>1318</v>
      </c>
      <c r="D781" s="12" t="s">
        <v>475</v>
      </c>
      <c r="E781" s="11" t="n">
        <v>18354</v>
      </c>
      <c r="F781" s="12" t="s">
        <v>274</v>
      </c>
      <c r="G781" s="12" t="s">
        <v>1319</v>
      </c>
      <c r="H781" s="12" t="n">
        <v>124</v>
      </c>
      <c r="I781" s="12" t="n">
        <f aca="false">VLOOKUP($J781,Comuni!$A$2:$E3787,3,FALSE())</f>
        <v>98100</v>
      </c>
      <c r="J781" s="12" t="s">
        <v>274</v>
      </c>
      <c r="K781" s="12" t="str">
        <f aca="false">VLOOKUP($J781,Comuni!$A$2:$E4295,2,FALSE())</f>
        <v>ME</v>
      </c>
    </row>
    <row r="782" customFormat="false" ht="12.75" hidden="false" customHeight="false" outlineLevel="0" collapsed="false">
      <c r="A782" s="12" t="n">
        <v>776</v>
      </c>
      <c r="B782" s="11" t="n">
        <v>40910</v>
      </c>
      <c r="C782" s="12" t="s">
        <v>3354</v>
      </c>
      <c r="D782" s="12" t="s">
        <v>480</v>
      </c>
      <c r="E782" s="11" t="n">
        <v>18391</v>
      </c>
      <c r="F782" s="12" t="s">
        <v>47</v>
      </c>
      <c r="G782" s="12" t="s">
        <v>3355</v>
      </c>
      <c r="H782" s="12" t="n">
        <v>9</v>
      </c>
      <c r="I782" s="12" t="n">
        <f aca="false">VLOOKUP($J782,Comuni!$A$2:$E3946,3,FALSE())</f>
        <v>92026</v>
      </c>
      <c r="J782" s="12" t="s">
        <v>47</v>
      </c>
      <c r="K782" s="12" t="str">
        <f aca="false">VLOOKUP($J782,Comuni!$A$2:$E4091,2,FALSE())</f>
        <v>AG</v>
      </c>
    </row>
    <row r="783" customFormat="false" ht="25.5" hidden="false" customHeight="false" outlineLevel="0" collapsed="false">
      <c r="A783" s="12" t="n">
        <v>777</v>
      </c>
      <c r="B783" s="11" t="n">
        <v>40910</v>
      </c>
      <c r="C783" s="12" t="s">
        <v>1323</v>
      </c>
      <c r="D783" s="12" t="s">
        <v>853</v>
      </c>
      <c r="E783" s="11" t="n">
        <v>18406</v>
      </c>
      <c r="F783" s="12" t="s">
        <v>175</v>
      </c>
      <c r="G783" s="12" t="s">
        <v>1324</v>
      </c>
      <c r="H783" s="12" t="n">
        <v>316</v>
      </c>
      <c r="I783" s="12" t="n">
        <f aca="false">VLOOKUP($J783,Comuni!$A$2:$E4027,3,FALSE())</f>
        <v>98100</v>
      </c>
      <c r="J783" s="12" t="s">
        <v>274</v>
      </c>
      <c r="K783" s="12" t="str">
        <f aca="false">VLOOKUP($J783,Comuni!$A$2:$E3470,2,FALSE())</f>
        <v>ME</v>
      </c>
    </row>
    <row r="784" customFormat="false" ht="25.5" hidden="false" customHeight="false" outlineLevel="0" collapsed="false">
      <c r="A784" s="12" t="n">
        <v>778</v>
      </c>
      <c r="B784" s="11" t="n">
        <v>40910</v>
      </c>
      <c r="C784" s="12" t="s">
        <v>2623</v>
      </c>
      <c r="D784" s="12" t="s">
        <v>1048</v>
      </c>
      <c r="E784" s="11" t="n">
        <v>18547</v>
      </c>
      <c r="F784" s="12" t="s">
        <v>44</v>
      </c>
      <c r="G784" s="12" t="s">
        <v>3356</v>
      </c>
      <c r="H784" s="12" t="n">
        <v>19</v>
      </c>
      <c r="I784" s="12" t="n">
        <f aca="false">VLOOKUP($J784,Comuni!$A$2:$E3987,3,FALSE())</f>
        <v>92023</v>
      </c>
      <c r="J784" s="12" t="s">
        <v>44</v>
      </c>
      <c r="K784" s="12" t="str">
        <f aca="false">VLOOKUP($J784,Comuni!$A$2:$E3785,2,FALSE())</f>
        <v>AG</v>
      </c>
    </row>
    <row r="785" customFormat="false" ht="12.75" hidden="false" customHeight="false" outlineLevel="0" collapsed="false">
      <c r="A785" s="12" t="n">
        <v>779</v>
      </c>
      <c r="B785" s="11" t="n">
        <v>40910</v>
      </c>
      <c r="C785" s="12" t="s">
        <v>3357</v>
      </c>
      <c r="D785" s="12" t="s">
        <v>3358</v>
      </c>
      <c r="E785" s="11" t="n">
        <v>18589</v>
      </c>
      <c r="F785" s="12" t="s">
        <v>3359</v>
      </c>
      <c r="G785" s="12" t="s">
        <v>3360</v>
      </c>
      <c r="H785" s="12" t="n">
        <v>106</v>
      </c>
      <c r="I785" s="12" t="n">
        <f aca="false">VLOOKUP($J785,Comuni!$A$2:$E3225,3,FALSE())</f>
        <v>92100</v>
      </c>
      <c r="J785" s="12" t="s">
        <v>51</v>
      </c>
      <c r="K785" s="12" t="str">
        <f aca="false">VLOOKUP($J785,Comuni!$A$2:$E3455,2,FALSE())</f>
        <v>AG</v>
      </c>
    </row>
    <row r="786" customFormat="false" ht="25.5" hidden="false" customHeight="false" outlineLevel="0" collapsed="false">
      <c r="A786" s="12" t="n">
        <v>780</v>
      </c>
      <c r="B786" s="11" t="n">
        <v>40910</v>
      </c>
      <c r="C786" s="12" t="s">
        <v>1338</v>
      </c>
      <c r="D786" s="12" t="s">
        <v>462</v>
      </c>
      <c r="E786" s="11" t="n">
        <v>18618</v>
      </c>
      <c r="F786" s="12" t="s">
        <v>398</v>
      </c>
      <c r="G786" s="12" t="s">
        <v>1339</v>
      </c>
      <c r="H786" s="12" t="s">
        <v>447</v>
      </c>
      <c r="I786" s="12" t="n">
        <f aca="false">VLOOKUP($J786,Comuni!$A$2:$E3003,3,FALSE())</f>
        <v>98023</v>
      </c>
      <c r="J786" s="12" t="s">
        <v>170</v>
      </c>
      <c r="K786" s="12" t="str">
        <f aca="false">VLOOKUP($J786,Comuni!$A$2:$E3557,2,FALSE())</f>
        <v>ME</v>
      </c>
    </row>
    <row r="787" customFormat="false" ht="25.5" hidden="false" customHeight="false" outlineLevel="0" collapsed="false">
      <c r="A787" s="12" t="n">
        <v>781</v>
      </c>
      <c r="B787" s="11" t="n">
        <v>40910</v>
      </c>
      <c r="C787" s="12" t="s">
        <v>1340</v>
      </c>
      <c r="D787" s="12" t="s">
        <v>785</v>
      </c>
      <c r="E787" s="11" t="n">
        <v>18624</v>
      </c>
      <c r="F787" s="12" t="s">
        <v>170</v>
      </c>
      <c r="G787" s="12" t="s">
        <v>1341</v>
      </c>
      <c r="H787" s="12" t="s">
        <v>447</v>
      </c>
      <c r="I787" s="12" t="n">
        <f aca="false">VLOOKUP($J787,Comuni!$A$2:$E3944,3,FALSE())</f>
        <v>98028</v>
      </c>
      <c r="J787" s="12" t="s">
        <v>174</v>
      </c>
      <c r="K787" s="12" t="str">
        <f aca="false">VLOOKUP($J787,Comuni!$A$2:$E3839,2,FALSE())</f>
        <v>ME</v>
      </c>
    </row>
    <row r="788" customFormat="false" ht="12.75" hidden="false" customHeight="false" outlineLevel="0" collapsed="false">
      <c r="A788" s="12" t="n">
        <v>782</v>
      </c>
      <c r="B788" s="11" t="n">
        <v>40910</v>
      </c>
      <c r="C788" s="12" t="s">
        <v>3361</v>
      </c>
      <c r="D788" s="12" t="s">
        <v>462</v>
      </c>
      <c r="E788" s="11" t="n">
        <v>19092</v>
      </c>
      <c r="F788" s="12" t="s">
        <v>47</v>
      </c>
      <c r="G788" s="12" t="s">
        <v>3362</v>
      </c>
      <c r="H788" s="12" t="n">
        <v>29</v>
      </c>
      <c r="I788" s="12" t="n">
        <f aca="false">VLOOKUP($J788,Comuni!$A$2:$E2967,3,FALSE())</f>
        <v>92026</v>
      </c>
      <c r="J788" s="12" t="s">
        <v>47</v>
      </c>
      <c r="K788" s="12" t="str">
        <f aca="false">VLOOKUP($J788,Comuni!$A$2:$E3433,2,FALSE())</f>
        <v>AG</v>
      </c>
    </row>
    <row r="789" customFormat="false" ht="12.75" hidden="false" customHeight="false" outlineLevel="0" collapsed="false">
      <c r="A789" s="12" t="n">
        <v>783</v>
      </c>
      <c r="B789" s="11" t="n">
        <v>40910</v>
      </c>
      <c r="C789" s="12" t="s">
        <v>3363</v>
      </c>
      <c r="D789" s="12" t="s">
        <v>529</v>
      </c>
      <c r="E789" s="11" t="n">
        <v>19152</v>
      </c>
      <c r="F789" s="12" t="s">
        <v>45</v>
      </c>
      <c r="G789" s="12" t="s">
        <v>3364</v>
      </c>
      <c r="H789" s="12" t="n">
        <v>16</v>
      </c>
      <c r="I789" s="12" t="n">
        <f aca="false">VLOOKUP($J789,Comuni!$A$2:$E3045,3,FALSE())</f>
        <v>92024</v>
      </c>
      <c r="J789" s="12" t="s">
        <v>45</v>
      </c>
      <c r="K789" s="12" t="str">
        <f aca="false">VLOOKUP($J789,Comuni!$A$2:$E3749,2,FALSE())</f>
        <v>AG</v>
      </c>
    </row>
    <row r="790" customFormat="false" ht="12.75" hidden="false" customHeight="false" outlineLevel="0" collapsed="false">
      <c r="A790" s="12" t="n">
        <v>784</v>
      </c>
      <c r="B790" s="11" t="n">
        <v>40910</v>
      </c>
      <c r="C790" s="12" t="s">
        <v>1356</v>
      </c>
      <c r="D790" s="12" t="s">
        <v>445</v>
      </c>
      <c r="E790" s="11" t="n">
        <v>19196</v>
      </c>
      <c r="F790" s="12" t="s">
        <v>3365</v>
      </c>
      <c r="G790" s="12" t="s">
        <v>1707</v>
      </c>
      <c r="H790" s="12" t="n">
        <v>32</v>
      </c>
      <c r="I790" s="12" t="n">
        <f aca="false">VLOOKUP($J790,Comuni!$A$2:$E3788,3,FALSE())</f>
        <v>98021</v>
      </c>
      <c r="J790" s="12" t="s">
        <v>168</v>
      </c>
      <c r="K790" s="12" t="str">
        <f aca="false">VLOOKUP($J790,Comuni!$A$2:$E4192,2,FALSE())</f>
        <v>ME</v>
      </c>
    </row>
    <row r="791" customFormat="false" ht="25.5" hidden="false" customHeight="false" outlineLevel="0" collapsed="false">
      <c r="A791" s="12" t="n">
        <v>785</v>
      </c>
      <c r="B791" s="11" t="n">
        <v>40910</v>
      </c>
      <c r="C791" s="12" t="s">
        <v>2324</v>
      </c>
      <c r="D791" s="12" t="s">
        <v>1583</v>
      </c>
      <c r="E791" s="11" t="n">
        <v>19237</v>
      </c>
      <c r="F791" s="12" t="s">
        <v>282</v>
      </c>
      <c r="G791" s="12" t="s">
        <v>3037</v>
      </c>
      <c r="H791" s="12" t="n">
        <v>48</v>
      </c>
      <c r="I791" s="12" t="n">
        <f aca="false">VLOOKUP($J791,Comuni!$A$2:$E3633,3,FALSE())</f>
        <v>92024</v>
      </c>
      <c r="J791" s="12" t="s">
        <v>45</v>
      </c>
      <c r="K791" s="12" t="str">
        <f aca="false">VLOOKUP($J791,Comuni!$A$2:$E4038,2,FALSE())</f>
        <v>AG</v>
      </c>
    </row>
    <row r="792" customFormat="false" ht="25.5" hidden="false" customHeight="false" outlineLevel="0" collapsed="false">
      <c r="A792" s="12" t="n">
        <v>786</v>
      </c>
      <c r="B792" s="11" t="n">
        <v>40910</v>
      </c>
      <c r="C792" s="12" t="s">
        <v>1392</v>
      </c>
      <c r="D792" s="12" t="s">
        <v>462</v>
      </c>
      <c r="E792" s="11" t="n">
        <v>19361</v>
      </c>
      <c r="F792" s="12" t="s">
        <v>192</v>
      </c>
      <c r="G792" s="12" t="s">
        <v>1233</v>
      </c>
      <c r="H792" s="12" t="n">
        <v>369</v>
      </c>
      <c r="I792" s="12" t="n">
        <f aca="false">VLOOKUP($J792,Comuni!$A$2:$E3634,3,FALSE())</f>
        <v>98030</v>
      </c>
      <c r="J792" s="12" t="s">
        <v>192</v>
      </c>
      <c r="K792" s="12" t="str">
        <f aca="false">VLOOKUP($J792,Comuni!$A$2:$E4036,2,FALSE())</f>
        <v>ME</v>
      </c>
    </row>
    <row r="793" customFormat="false" ht="12.75" hidden="false" customHeight="false" outlineLevel="0" collapsed="false">
      <c r="A793" s="12" t="n">
        <v>787</v>
      </c>
      <c r="B793" s="11" t="n">
        <v>40910</v>
      </c>
      <c r="C793" s="12" t="s">
        <v>871</v>
      </c>
      <c r="D793" s="12" t="s">
        <v>1525</v>
      </c>
      <c r="E793" s="11" t="n">
        <v>19365</v>
      </c>
      <c r="F793" s="12" t="s">
        <v>45</v>
      </c>
      <c r="G793" s="12" t="s">
        <v>3366</v>
      </c>
      <c r="H793" s="12" t="n">
        <v>5</v>
      </c>
      <c r="I793" s="12" t="n">
        <f aca="false">VLOOKUP($J793,Comuni!$A$2:$E3876,3,FALSE())</f>
        <v>92024</v>
      </c>
      <c r="J793" s="12" t="s">
        <v>45</v>
      </c>
      <c r="K793" s="12" t="str">
        <f aca="false">VLOOKUP($J793,Comuni!$A$2:$E4063,2,FALSE())</f>
        <v>AG</v>
      </c>
    </row>
    <row r="794" customFormat="false" ht="12.75" hidden="false" customHeight="false" outlineLevel="0" collapsed="false">
      <c r="A794" s="12" t="n">
        <v>788</v>
      </c>
      <c r="B794" s="11" t="n">
        <v>40910</v>
      </c>
      <c r="C794" s="12" t="s">
        <v>2428</v>
      </c>
      <c r="D794" s="12" t="s">
        <v>464</v>
      </c>
      <c r="E794" s="11" t="n">
        <v>19456</v>
      </c>
      <c r="F794" s="12" t="s">
        <v>45</v>
      </c>
      <c r="G794" s="12" t="s">
        <v>3349</v>
      </c>
      <c r="H794" s="12" t="n">
        <v>10</v>
      </c>
      <c r="I794" s="12" t="n">
        <f aca="false">VLOOKUP($J794,Comuni!$A$2:$E3818,3,FALSE())</f>
        <v>92024</v>
      </c>
      <c r="J794" s="12" t="s">
        <v>45</v>
      </c>
      <c r="K794" s="12" t="str">
        <f aca="false">VLOOKUP($J794,Comuni!$A$2:$E3728,2,FALSE())</f>
        <v>AG</v>
      </c>
    </row>
    <row r="795" customFormat="false" ht="25.5" hidden="false" customHeight="false" outlineLevel="0" collapsed="false">
      <c r="A795" s="12" t="n">
        <v>789</v>
      </c>
      <c r="B795" s="11" t="n">
        <v>40910</v>
      </c>
      <c r="C795" s="12" t="s">
        <v>1408</v>
      </c>
      <c r="D795" s="12" t="s">
        <v>856</v>
      </c>
      <c r="E795" s="11" t="n">
        <v>19586</v>
      </c>
      <c r="F795" s="12" t="s">
        <v>374</v>
      </c>
      <c r="G795" s="12" t="s">
        <v>749</v>
      </c>
      <c r="H795" s="12" t="n">
        <v>552</v>
      </c>
      <c r="I795" s="12" t="n">
        <f aca="false">VLOOKUP($J795,Comuni!$A$2:$E3947,3,FALSE())</f>
        <v>98029</v>
      </c>
      <c r="J795" s="12" t="s">
        <v>175</v>
      </c>
      <c r="K795" s="12" t="str">
        <f aca="false">VLOOKUP($J795,Comuni!$A$2:$E3202,2,FALSE())</f>
        <v>ME</v>
      </c>
    </row>
    <row r="796" customFormat="false" ht="12.75" hidden="false" customHeight="false" outlineLevel="0" collapsed="false">
      <c r="A796" s="12" t="n">
        <v>790</v>
      </c>
      <c r="B796" s="11" t="n">
        <v>40910</v>
      </c>
      <c r="C796" s="12" t="s">
        <v>871</v>
      </c>
      <c r="D796" s="12" t="s">
        <v>3329</v>
      </c>
      <c r="E796" s="11" t="n">
        <v>19788</v>
      </c>
      <c r="F796" s="12" t="s">
        <v>45</v>
      </c>
      <c r="G796" s="12" t="s">
        <v>807</v>
      </c>
      <c r="H796" s="12" t="n">
        <v>49</v>
      </c>
      <c r="I796" s="12" t="n">
        <f aca="false">VLOOKUP($J796,Comuni!$A$2:$E3163,3,FALSE())</f>
        <v>92024</v>
      </c>
      <c r="J796" s="12" t="s">
        <v>45</v>
      </c>
      <c r="K796" s="12" t="str">
        <f aca="false">VLOOKUP($J796,Comuni!$A$2:$E3363,2,FALSE())</f>
        <v>AG</v>
      </c>
    </row>
    <row r="797" customFormat="false" ht="12.75" hidden="false" customHeight="false" outlineLevel="0" collapsed="false">
      <c r="A797" s="12" t="n">
        <v>791</v>
      </c>
      <c r="B797" s="11" t="n">
        <v>40910</v>
      </c>
      <c r="C797" s="12" t="s">
        <v>2854</v>
      </c>
      <c r="D797" s="12" t="s">
        <v>1525</v>
      </c>
      <c r="E797" s="11" t="n">
        <v>19823</v>
      </c>
      <c r="F797" s="12" t="s">
        <v>45</v>
      </c>
      <c r="G797" s="12" t="s">
        <v>783</v>
      </c>
      <c r="H797" s="12" t="n">
        <v>39</v>
      </c>
      <c r="I797" s="12" t="n">
        <f aca="false">VLOOKUP($J797,Comuni!$A$2:$E3777,3,FALSE())</f>
        <v>92024</v>
      </c>
      <c r="J797" s="12" t="s">
        <v>45</v>
      </c>
      <c r="K797" s="12" t="str">
        <f aca="false">VLOOKUP($J797,Comuni!$A$2:$E3757,2,FALSE())</f>
        <v>AG</v>
      </c>
    </row>
    <row r="798" customFormat="false" ht="25.5" hidden="false" customHeight="false" outlineLevel="0" collapsed="false">
      <c r="A798" s="12" t="n">
        <v>792</v>
      </c>
      <c r="B798" s="11" t="n">
        <v>40910</v>
      </c>
      <c r="C798" s="12" t="s">
        <v>1421</v>
      </c>
      <c r="D798" s="12" t="s">
        <v>462</v>
      </c>
      <c r="E798" s="11" t="n">
        <v>19957</v>
      </c>
      <c r="F798" s="12" t="s">
        <v>197</v>
      </c>
      <c r="G798" s="12" t="s">
        <v>1279</v>
      </c>
      <c r="H798" s="12" t="n">
        <v>5</v>
      </c>
      <c r="I798" s="12" t="n">
        <f aca="false">VLOOKUP($J798,Comuni!$A$2:$E3395,3,FALSE())</f>
        <v>98035</v>
      </c>
      <c r="J798" s="12" t="s">
        <v>197</v>
      </c>
      <c r="K798" s="12" t="str">
        <f aca="false">VLOOKUP($J798,Comuni!$A$2:$E4281,2,FALSE())</f>
        <v>ME</v>
      </c>
    </row>
    <row r="799" customFormat="false" ht="12.75" hidden="false" customHeight="false" outlineLevel="0" collapsed="false">
      <c r="A799" s="12" t="n">
        <v>793</v>
      </c>
      <c r="B799" s="11" t="n">
        <v>40910</v>
      </c>
      <c r="C799" s="12" t="s">
        <v>806</v>
      </c>
      <c r="D799" s="12" t="s">
        <v>493</v>
      </c>
      <c r="E799" s="11" t="n">
        <v>19973</v>
      </c>
      <c r="F799" s="12" t="s">
        <v>45</v>
      </c>
      <c r="G799" s="12" t="s">
        <v>3367</v>
      </c>
      <c r="H799" s="12" t="s">
        <v>447</v>
      </c>
      <c r="I799" s="12" t="n">
        <f aca="false">VLOOKUP($J799,Comuni!$A$2:$E4070,3,FALSE())</f>
        <v>92024</v>
      </c>
      <c r="J799" s="12" t="s">
        <v>45</v>
      </c>
      <c r="K799" s="12" t="str">
        <f aca="false">VLOOKUP($J799,Comuni!$A$2:$E4016,2,FALSE())</f>
        <v>AG</v>
      </c>
    </row>
    <row r="800" customFormat="false" ht="25.5" hidden="false" customHeight="false" outlineLevel="0" collapsed="false">
      <c r="A800" s="12" t="n">
        <v>794</v>
      </c>
      <c r="B800" s="11" t="n">
        <v>40910</v>
      </c>
      <c r="C800" s="12" t="s">
        <v>3341</v>
      </c>
      <c r="D800" s="12" t="s">
        <v>462</v>
      </c>
      <c r="E800" s="11" t="n">
        <v>19986</v>
      </c>
      <c r="F800" s="12" t="s">
        <v>45</v>
      </c>
      <c r="G800" s="12" t="s">
        <v>3368</v>
      </c>
      <c r="H800" s="12" t="n">
        <v>220</v>
      </c>
      <c r="I800" s="12" t="n">
        <f aca="false">VLOOKUP($J800,Comuni!$A$2:$E3515,3,FALSE())</f>
        <v>92024</v>
      </c>
      <c r="J800" s="12" t="s">
        <v>45</v>
      </c>
      <c r="K800" s="12" t="str">
        <f aca="false">VLOOKUP($J800,Comuni!$A$2:$E3539,2,FALSE())</f>
        <v>AG</v>
      </c>
    </row>
    <row r="801" customFormat="false" ht="12.75" hidden="false" customHeight="false" outlineLevel="0" collapsed="false">
      <c r="A801" s="12" t="n">
        <v>795</v>
      </c>
      <c r="B801" s="11" t="n">
        <v>40910</v>
      </c>
      <c r="C801" s="12" t="s">
        <v>1443</v>
      </c>
      <c r="D801" s="12" t="s">
        <v>480</v>
      </c>
      <c r="E801" s="11" t="n">
        <v>20195</v>
      </c>
      <c r="F801" s="12" t="s">
        <v>173</v>
      </c>
      <c r="G801" s="12" t="s">
        <v>1444</v>
      </c>
      <c r="H801" s="12" t="n">
        <v>11</v>
      </c>
      <c r="I801" s="12" t="n">
        <f aca="false">VLOOKUP($J801,Comuni!$A$2:$E3874,3,FALSE())</f>
        <v>98027</v>
      </c>
      <c r="J801" s="12" t="s">
        <v>173</v>
      </c>
      <c r="K801" s="12" t="str">
        <f aca="false">VLOOKUP($J801,Comuni!$A$2:$E3763,2,FALSE())</f>
        <v>ME</v>
      </c>
    </row>
    <row r="802" customFormat="false" ht="25.5" hidden="false" customHeight="false" outlineLevel="0" collapsed="false">
      <c r="A802" s="12" t="n">
        <v>796</v>
      </c>
      <c r="B802" s="11" t="n">
        <v>40910</v>
      </c>
      <c r="C802" s="12" t="s">
        <v>1446</v>
      </c>
      <c r="D802" s="12" t="s">
        <v>989</v>
      </c>
      <c r="E802" s="11" t="n">
        <v>20251</v>
      </c>
      <c r="F802" s="12" t="s">
        <v>197</v>
      </c>
      <c r="G802" s="12" t="s">
        <v>650</v>
      </c>
      <c r="H802" s="12" t="n">
        <v>213</v>
      </c>
      <c r="I802" s="12" t="n">
        <f aca="false">VLOOKUP($J802,Comuni!$A$2:$E2946,3,FALSE())</f>
        <v>98035</v>
      </c>
      <c r="J802" s="12" t="s">
        <v>197</v>
      </c>
      <c r="K802" s="12" t="str">
        <f aca="false">VLOOKUP($J802,Comuni!$A$2:$E3209,2,FALSE())</f>
        <v>ME</v>
      </c>
    </row>
    <row r="803" customFormat="false" ht="38.25" hidden="false" customHeight="false" outlineLevel="0" collapsed="false">
      <c r="A803" s="12" t="n">
        <v>797</v>
      </c>
      <c r="B803" s="11" t="n">
        <v>40910</v>
      </c>
      <c r="C803" s="12" t="s">
        <v>3369</v>
      </c>
      <c r="D803" s="12" t="s">
        <v>449</v>
      </c>
      <c r="E803" s="11" t="n">
        <v>20271</v>
      </c>
      <c r="F803" s="12" t="s">
        <v>45</v>
      </c>
      <c r="G803" s="12" t="s">
        <v>3370</v>
      </c>
      <c r="H803" s="12" t="n">
        <v>5</v>
      </c>
      <c r="I803" s="12" t="n">
        <f aca="false">VLOOKUP($J803,Comuni!$A$2:$E3830,3,FALSE())</f>
        <v>92024</v>
      </c>
      <c r="J803" s="12" t="s">
        <v>45</v>
      </c>
      <c r="K803" s="12" t="str">
        <f aca="false">VLOOKUP($J803,Comuni!$A$2:$E4043,2,FALSE())</f>
        <v>AG</v>
      </c>
    </row>
    <row r="804" customFormat="false" ht="25.5" hidden="false" customHeight="false" outlineLevel="0" collapsed="false">
      <c r="A804" s="12" t="n">
        <v>798</v>
      </c>
      <c r="B804" s="11" t="n">
        <v>40910</v>
      </c>
      <c r="C804" s="12" t="s">
        <v>3371</v>
      </c>
      <c r="D804" s="12" t="s">
        <v>449</v>
      </c>
      <c r="E804" s="11" t="n">
        <v>20375</v>
      </c>
      <c r="F804" s="12" t="s">
        <v>47</v>
      </c>
      <c r="G804" s="12" t="s">
        <v>570</v>
      </c>
      <c r="H804" s="12" t="n">
        <v>12</v>
      </c>
      <c r="I804" s="12" t="n">
        <f aca="false">VLOOKUP($J804,Comuni!$A$2:$E3635,3,FALSE())</f>
        <v>92026</v>
      </c>
      <c r="J804" s="12" t="s">
        <v>47</v>
      </c>
      <c r="K804" s="12" t="str">
        <f aca="false">VLOOKUP($J804,Comuni!$A$2:$E3237,2,FALSE())</f>
        <v>AG</v>
      </c>
    </row>
    <row r="805" customFormat="false" ht="12.75" hidden="false" customHeight="false" outlineLevel="0" collapsed="false">
      <c r="A805" s="12" t="n">
        <v>799</v>
      </c>
      <c r="B805" s="11" t="n">
        <v>40910</v>
      </c>
      <c r="C805" s="12" t="s">
        <v>2331</v>
      </c>
      <c r="D805" s="12" t="s">
        <v>480</v>
      </c>
      <c r="E805" s="11" t="n">
        <v>20377</v>
      </c>
      <c r="F805" s="12" t="s">
        <v>45</v>
      </c>
      <c r="G805" s="12" t="s">
        <v>3372</v>
      </c>
      <c r="H805" s="14" t="s">
        <v>3373</v>
      </c>
      <c r="I805" s="12" t="n">
        <f aca="false">VLOOKUP($J805,Comuni!$A$2:$E3631,3,FALSE())</f>
        <v>92024</v>
      </c>
      <c r="J805" s="12" t="s">
        <v>45</v>
      </c>
      <c r="K805" s="12" t="str">
        <f aca="false">VLOOKUP($J805,Comuni!$A$2:$E3829,2,FALSE())</f>
        <v>AG</v>
      </c>
    </row>
    <row r="806" customFormat="false" ht="12.75" hidden="false" customHeight="false" outlineLevel="0" collapsed="false">
      <c r="A806" s="12" t="n">
        <v>800</v>
      </c>
      <c r="B806" s="11" t="n">
        <v>40910</v>
      </c>
      <c r="C806" s="12" t="s">
        <v>3374</v>
      </c>
      <c r="D806" s="12" t="s">
        <v>545</v>
      </c>
      <c r="E806" s="11" t="n">
        <v>20395</v>
      </c>
      <c r="F806" s="12" t="s">
        <v>45</v>
      </c>
      <c r="G806" s="12" t="s">
        <v>3375</v>
      </c>
      <c r="H806" s="12" t="n">
        <v>26</v>
      </c>
      <c r="I806" s="12" t="n">
        <f aca="false">VLOOKUP($J806,Comuni!$A$2:$E3652,3,FALSE())</f>
        <v>92024</v>
      </c>
      <c r="J806" s="12" t="s">
        <v>45</v>
      </c>
      <c r="K806" s="12" t="str">
        <f aca="false">VLOOKUP($J806,Comuni!$A$2:$E4033,2,FALSE())</f>
        <v>AG</v>
      </c>
    </row>
    <row r="807" customFormat="false" ht="25.5" hidden="false" customHeight="false" outlineLevel="0" collapsed="false">
      <c r="A807" s="12" t="n">
        <v>801</v>
      </c>
      <c r="B807" s="11" t="n">
        <v>40910</v>
      </c>
      <c r="C807" s="12" t="s">
        <v>3072</v>
      </c>
      <c r="D807" s="12" t="s">
        <v>3329</v>
      </c>
      <c r="E807" s="11" t="n">
        <v>20414</v>
      </c>
      <c r="F807" s="12" t="s">
        <v>45</v>
      </c>
      <c r="G807" s="12" t="s">
        <v>809</v>
      </c>
      <c r="H807" s="12" t="n">
        <v>14</v>
      </c>
      <c r="I807" s="12" t="n">
        <f aca="false">VLOOKUP($J807,Comuni!$A$2:$E3986,3,FALSE())</f>
        <v>92024</v>
      </c>
      <c r="J807" s="12" t="s">
        <v>45</v>
      </c>
      <c r="K807" s="12" t="str">
        <f aca="false">VLOOKUP($J807,Comuni!$A$2:$E3968,2,FALSE())</f>
        <v>AG</v>
      </c>
    </row>
    <row r="808" customFormat="false" ht="12.75" hidden="false" customHeight="false" outlineLevel="0" collapsed="false">
      <c r="A808" s="12" t="n">
        <v>802</v>
      </c>
      <c r="B808" s="11" t="n">
        <v>40910</v>
      </c>
      <c r="C808" s="12" t="s">
        <v>3376</v>
      </c>
      <c r="D808" s="12" t="s">
        <v>1048</v>
      </c>
      <c r="E808" s="11" t="n">
        <v>20422</v>
      </c>
      <c r="F808" s="12" t="s">
        <v>45</v>
      </c>
      <c r="G808" s="12" t="s">
        <v>3267</v>
      </c>
      <c r="H808" s="12" t="n">
        <v>27</v>
      </c>
      <c r="I808" s="12" t="n">
        <f aca="false">VLOOKUP($J808,Comuni!$A$2:$E3400,3,FALSE())</f>
        <v>92024</v>
      </c>
      <c r="J808" s="12" t="s">
        <v>45</v>
      </c>
      <c r="K808" s="12" t="str">
        <f aca="false">VLOOKUP($J808,Comuni!$A$2:$E3029,2,FALSE())</f>
        <v>AG</v>
      </c>
    </row>
    <row r="809" customFormat="false" ht="25.5" hidden="false" customHeight="false" outlineLevel="0" collapsed="false">
      <c r="A809" s="12" t="n">
        <v>803</v>
      </c>
      <c r="B809" s="11" t="n">
        <v>40910</v>
      </c>
      <c r="C809" s="12" t="s">
        <v>3377</v>
      </c>
      <c r="D809" s="12" t="s">
        <v>501</v>
      </c>
      <c r="E809" s="11" t="n">
        <v>20473</v>
      </c>
      <c r="F809" s="12" t="s">
        <v>33</v>
      </c>
      <c r="G809" s="12" t="s">
        <v>3378</v>
      </c>
      <c r="H809" s="12" t="n">
        <v>19</v>
      </c>
      <c r="I809" s="12" t="n">
        <f aca="false">VLOOKUP($J809,Comuni!$A$2:$E3048,3,FALSE())</f>
        <v>92020</v>
      </c>
      <c r="J809" s="12" t="s">
        <v>33</v>
      </c>
      <c r="K809" s="12" t="str">
        <f aca="false">VLOOKUP($J809,Comuni!$A$2:$E4345,2,FALSE())</f>
        <v>AG</v>
      </c>
    </row>
    <row r="810" customFormat="false" ht="25.5" hidden="false" customHeight="false" outlineLevel="0" collapsed="false">
      <c r="A810" s="12" t="n">
        <v>804</v>
      </c>
      <c r="B810" s="11" t="n">
        <v>40910</v>
      </c>
      <c r="C810" s="12" t="s">
        <v>2854</v>
      </c>
      <c r="D810" s="12" t="s">
        <v>3329</v>
      </c>
      <c r="E810" s="11" t="n">
        <v>20586</v>
      </c>
      <c r="F810" s="12" t="s">
        <v>45</v>
      </c>
      <c r="G810" s="12" t="s">
        <v>3338</v>
      </c>
      <c r="H810" s="12" t="n">
        <v>17</v>
      </c>
      <c r="I810" s="12" t="n">
        <f aca="false">VLOOKUP($J810,Comuni!$A$2:$E4057,3,FALSE())</f>
        <v>92024</v>
      </c>
      <c r="J810" s="12" t="s">
        <v>45</v>
      </c>
      <c r="K810" s="12" t="str">
        <f aca="false">VLOOKUP($J810,Comuni!$A$2:$E3944,2,FALSE())</f>
        <v>AG</v>
      </c>
    </row>
    <row r="811" customFormat="false" ht="12.75" hidden="false" customHeight="false" outlineLevel="0" collapsed="false">
      <c r="A811" s="12" t="n">
        <v>805</v>
      </c>
      <c r="B811" s="11" t="n">
        <v>40910</v>
      </c>
      <c r="C811" s="12" t="s">
        <v>3006</v>
      </c>
      <c r="D811" s="12" t="s">
        <v>1592</v>
      </c>
      <c r="E811" s="11" t="n">
        <v>20639</v>
      </c>
      <c r="F811" s="12" t="s">
        <v>45</v>
      </c>
      <c r="G811" s="12" t="s">
        <v>3379</v>
      </c>
      <c r="H811" s="12" t="n">
        <v>22</v>
      </c>
      <c r="I811" s="12" t="n">
        <f aca="false">VLOOKUP($J811,Comuni!$A$2:$E3361,3,FALSE())</f>
        <v>92024</v>
      </c>
      <c r="J811" s="12" t="s">
        <v>45</v>
      </c>
      <c r="K811" s="12" t="str">
        <f aca="false">VLOOKUP($J811,Comuni!$A$2:$E4151,2,FALSE())</f>
        <v>AG</v>
      </c>
    </row>
    <row r="812" customFormat="false" ht="12.75" hidden="false" customHeight="false" outlineLevel="0" collapsed="false">
      <c r="A812" s="12" t="n">
        <v>806</v>
      </c>
      <c r="B812" s="11" t="n">
        <v>40910</v>
      </c>
      <c r="C812" s="12" t="s">
        <v>3380</v>
      </c>
      <c r="D812" s="12" t="s">
        <v>462</v>
      </c>
      <c r="E812" s="11" t="n">
        <v>20771</v>
      </c>
      <c r="F812" s="12" t="s">
        <v>45</v>
      </c>
      <c r="G812" s="12" t="s">
        <v>3349</v>
      </c>
      <c r="H812" s="12" t="n">
        <v>5</v>
      </c>
      <c r="I812" s="12" t="n">
        <f aca="false">VLOOKUP($J812,Comuni!$A$2:$E3016,3,FALSE())</f>
        <v>92024</v>
      </c>
      <c r="J812" s="12" t="s">
        <v>45</v>
      </c>
      <c r="K812" s="12" t="str">
        <f aca="false">VLOOKUP($J812,Comuni!$A$2:$E3364,2,FALSE())</f>
        <v>AG</v>
      </c>
    </row>
    <row r="813" customFormat="false" ht="25.5" hidden="false" customHeight="false" outlineLevel="0" collapsed="false">
      <c r="A813" s="12" t="n">
        <v>807</v>
      </c>
      <c r="B813" s="11" t="n">
        <v>40910</v>
      </c>
      <c r="C813" s="12" t="s">
        <v>1479</v>
      </c>
      <c r="D813" s="12" t="s">
        <v>522</v>
      </c>
      <c r="E813" s="11" t="n">
        <v>20775</v>
      </c>
      <c r="F813" s="12" t="s">
        <v>197</v>
      </c>
      <c r="G813" s="12" t="s">
        <v>817</v>
      </c>
      <c r="H813" s="12" t="n">
        <v>48</v>
      </c>
      <c r="I813" s="12" t="n">
        <f aca="false">VLOOKUP($J813,Comuni!$A$2:$E4062,3,FALSE())</f>
        <v>98035</v>
      </c>
      <c r="J813" s="12" t="s">
        <v>197</v>
      </c>
      <c r="K813" s="12" t="str">
        <f aca="false">VLOOKUP($J813,Comuni!$A$2:$E3989,2,FALSE())</f>
        <v>ME</v>
      </c>
    </row>
    <row r="814" customFormat="false" ht="25.5" hidden="false" customHeight="false" outlineLevel="0" collapsed="false">
      <c r="A814" s="12" t="n">
        <v>808</v>
      </c>
      <c r="B814" s="11" t="n">
        <v>40910</v>
      </c>
      <c r="C814" s="12" t="s">
        <v>3381</v>
      </c>
      <c r="D814" s="12" t="s">
        <v>586</v>
      </c>
      <c r="E814" s="11" t="n">
        <v>20841</v>
      </c>
      <c r="F814" s="12" t="s">
        <v>45</v>
      </c>
      <c r="G814" s="12" t="s">
        <v>3382</v>
      </c>
      <c r="H814" s="12" t="s">
        <v>447</v>
      </c>
      <c r="I814" s="12" t="n">
        <f aca="false">VLOOKUP($J814,Comuni!$A$2:$E3485,3,FALSE())</f>
        <v>92024</v>
      </c>
      <c r="J814" s="12" t="s">
        <v>45</v>
      </c>
      <c r="K814" s="12" t="str">
        <f aca="false">VLOOKUP($J814,Comuni!$A$2:$E4217,2,FALSE())</f>
        <v>AG</v>
      </c>
    </row>
    <row r="815" customFormat="false" ht="25.5" hidden="false" customHeight="false" outlineLevel="0" collapsed="false">
      <c r="A815" s="12" t="n">
        <v>809</v>
      </c>
      <c r="B815" s="11" t="n">
        <v>40910</v>
      </c>
      <c r="C815" s="12" t="s">
        <v>3383</v>
      </c>
      <c r="D815" s="12" t="s">
        <v>932</v>
      </c>
      <c r="E815" s="11" t="n">
        <v>20896</v>
      </c>
      <c r="F815" s="12" t="s">
        <v>33</v>
      </c>
      <c r="G815" s="12" t="s">
        <v>3384</v>
      </c>
      <c r="H815" s="12" t="s">
        <v>447</v>
      </c>
      <c r="I815" s="12" t="n">
        <f aca="false">VLOOKUP($J815,Comuni!$A$2:$E3669,3,FALSE())</f>
        <v>92020</v>
      </c>
      <c r="J815" s="12" t="s">
        <v>33</v>
      </c>
      <c r="K815" s="12" t="str">
        <f aca="false">VLOOKUP($J815,Comuni!$A$2:$E3655,2,FALSE())</f>
        <v>AG</v>
      </c>
    </row>
    <row r="816" customFormat="false" ht="12.75" hidden="false" customHeight="false" outlineLevel="0" collapsed="false">
      <c r="A816" s="12" t="n">
        <v>810</v>
      </c>
      <c r="B816" s="11" t="n">
        <v>40910</v>
      </c>
      <c r="C816" s="12" t="s">
        <v>2668</v>
      </c>
      <c r="D816" s="12" t="s">
        <v>501</v>
      </c>
      <c r="E816" s="11" t="n">
        <v>20955</v>
      </c>
      <c r="F816" s="12" t="s">
        <v>45</v>
      </c>
      <c r="G816" s="12" t="s">
        <v>3385</v>
      </c>
      <c r="H816" s="12" t="n">
        <v>6</v>
      </c>
      <c r="I816" s="12" t="n">
        <f aca="false">VLOOKUP($J816,Comuni!$A$2:$E3182,3,FALSE())</f>
        <v>92024</v>
      </c>
      <c r="J816" s="12" t="s">
        <v>45</v>
      </c>
      <c r="K816" s="12" t="str">
        <f aca="false">VLOOKUP($J816,Comuni!$A$2:$E3338,2,FALSE())</f>
        <v>AG</v>
      </c>
    </row>
    <row r="817" customFormat="false" ht="25.5" hidden="false" customHeight="false" outlineLevel="0" collapsed="false">
      <c r="A817" s="12" t="n">
        <v>811</v>
      </c>
      <c r="B817" s="11" t="n">
        <v>40910</v>
      </c>
      <c r="C817" s="12" t="s">
        <v>3386</v>
      </c>
      <c r="D817" s="12" t="s">
        <v>442</v>
      </c>
      <c r="E817" s="11" t="n">
        <v>21013</v>
      </c>
      <c r="F817" s="12" t="s">
        <v>47</v>
      </c>
      <c r="G817" s="12" t="s">
        <v>1255</v>
      </c>
      <c r="H817" s="12" t="n">
        <v>114</v>
      </c>
      <c r="I817" s="12" t="n">
        <f aca="false">VLOOKUP($J817,Comuni!$A$2:$E3018,3,FALSE())</f>
        <v>92026</v>
      </c>
      <c r="J817" s="12" t="s">
        <v>47</v>
      </c>
      <c r="K817" s="12" t="str">
        <f aca="false">VLOOKUP($J817,Comuni!$A$2:$E3584,2,FALSE())</f>
        <v>AG</v>
      </c>
    </row>
    <row r="818" customFormat="false" ht="12.75" hidden="false" customHeight="false" outlineLevel="0" collapsed="false">
      <c r="A818" s="12" t="n">
        <v>812</v>
      </c>
      <c r="B818" s="11" t="n">
        <v>40910</v>
      </c>
      <c r="C818" s="12" t="s">
        <v>3387</v>
      </c>
      <c r="D818" s="12" t="s">
        <v>3278</v>
      </c>
      <c r="E818" s="11" t="n">
        <v>21015</v>
      </c>
      <c r="F818" s="12" t="s">
        <v>45</v>
      </c>
      <c r="G818" s="12" t="s">
        <v>3388</v>
      </c>
      <c r="H818" s="12" t="n">
        <v>80</v>
      </c>
      <c r="I818" s="12" t="n">
        <f aca="false">VLOOKUP($J818,Comuni!$A$2:$E3259,3,FALSE())</f>
        <v>92024</v>
      </c>
      <c r="J818" s="12" t="s">
        <v>45</v>
      </c>
      <c r="K818" s="12" t="str">
        <f aca="false">VLOOKUP($J818,Comuni!$A$2:$E4124,2,FALSE())</f>
        <v>AG</v>
      </c>
    </row>
    <row r="819" customFormat="false" ht="25.5" hidden="false" customHeight="false" outlineLevel="0" collapsed="false">
      <c r="A819" s="12" t="n">
        <v>813</v>
      </c>
      <c r="B819" s="11" t="n">
        <v>40910</v>
      </c>
      <c r="C819" s="12" t="s">
        <v>3389</v>
      </c>
      <c r="D819" s="12" t="s">
        <v>545</v>
      </c>
      <c r="E819" s="11" t="n">
        <v>21017</v>
      </c>
      <c r="F819" s="12" t="s">
        <v>47</v>
      </c>
      <c r="G819" s="12" t="s">
        <v>3390</v>
      </c>
      <c r="H819" s="12" t="n">
        <v>11</v>
      </c>
      <c r="I819" s="12" t="n">
        <f aca="false">VLOOKUP($J819,Comuni!$A$2:$E3422,3,FALSE())</f>
        <v>92026</v>
      </c>
      <c r="J819" s="12" t="s">
        <v>47</v>
      </c>
      <c r="K819" s="12" t="str">
        <f aca="false">VLOOKUP($J819,Comuni!$A$2:$E3632,2,FALSE())</f>
        <v>AG</v>
      </c>
    </row>
    <row r="820" customFormat="false" ht="25.5" hidden="false" customHeight="false" outlineLevel="0" collapsed="false">
      <c r="A820" s="12" t="n">
        <v>814</v>
      </c>
      <c r="B820" s="11" t="n">
        <v>40910</v>
      </c>
      <c r="C820" s="12" t="s">
        <v>3391</v>
      </c>
      <c r="D820" s="12" t="s">
        <v>1385</v>
      </c>
      <c r="E820" s="11" t="n">
        <v>21049</v>
      </c>
      <c r="F820" s="12" t="s">
        <v>47</v>
      </c>
      <c r="G820" s="12" t="s">
        <v>3392</v>
      </c>
      <c r="H820" s="12" t="n">
        <v>6</v>
      </c>
      <c r="I820" s="12" t="n">
        <f aca="false">VLOOKUP($J820,Comuni!$A$2:$E3241,3,FALSE())</f>
        <v>92026</v>
      </c>
      <c r="J820" s="12" t="s">
        <v>47</v>
      </c>
      <c r="K820" s="12" t="str">
        <f aca="false">VLOOKUP($J820,Comuni!$A$2:$E3335,2,FALSE())</f>
        <v>AG</v>
      </c>
    </row>
    <row r="821" customFormat="false" ht="12.75" hidden="false" customHeight="false" outlineLevel="0" collapsed="false">
      <c r="A821" s="12" t="n">
        <v>815</v>
      </c>
      <c r="B821" s="11" t="n">
        <v>40910</v>
      </c>
      <c r="C821" s="12" t="s">
        <v>3393</v>
      </c>
      <c r="D821" s="12" t="s">
        <v>462</v>
      </c>
      <c r="E821" s="11" t="n">
        <v>21085</v>
      </c>
      <c r="F821" s="12" t="s">
        <v>43</v>
      </c>
      <c r="G821" s="12" t="s">
        <v>913</v>
      </c>
      <c r="H821" s="12" t="n">
        <v>11</v>
      </c>
      <c r="I821" s="12" t="n">
        <f aca="false">VLOOKUP($J821,Comuni!$A$2:$E3719,3,FALSE())</f>
        <v>92022</v>
      </c>
      <c r="J821" s="12" t="s">
        <v>43</v>
      </c>
      <c r="K821" s="12" t="str">
        <f aca="false">VLOOKUP($J821,Comuni!$A$2:$E3464,2,FALSE())</f>
        <v>AG</v>
      </c>
    </row>
    <row r="822" customFormat="false" ht="12.75" hidden="false" customHeight="false" outlineLevel="0" collapsed="false">
      <c r="A822" s="12" t="n">
        <v>816</v>
      </c>
      <c r="B822" s="11" t="n">
        <v>40910</v>
      </c>
      <c r="C822" s="12" t="s">
        <v>45</v>
      </c>
      <c r="D822" s="12" t="s">
        <v>924</v>
      </c>
      <c r="E822" s="11" t="n">
        <v>21092</v>
      </c>
      <c r="F822" s="12" t="s">
        <v>45</v>
      </c>
      <c r="G822" s="12" t="s">
        <v>3394</v>
      </c>
      <c r="H822" s="12" t="n">
        <v>40</v>
      </c>
      <c r="I822" s="12" t="n">
        <f aca="false">VLOOKUP($J822,Comuni!$A$2:$E3172,3,FALSE())</f>
        <v>92024</v>
      </c>
      <c r="J822" s="12" t="s">
        <v>45</v>
      </c>
      <c r="K822" s="12" t="str">
        <f aca="false">VLOOKUP($J822,Comuni!$A$2:$E3158,2,FALSE())</f>
        <v>AG</v>
      </c>
    </row>
    <row r="823" customFormat="false" ht="12.75" hidden="false" customHeight="false" outlineLevel="0" collapsed="false">
      <c r="A823" s="12" t="n">
        <v>817</v>
      </c>
      <c r="B823" s="11" t="n">
        <v>40910</v>
      </c>
      <c r="C823" s="12" t="s">
        <v>1512</v>
      </c>
      <c r="D823" s="12" t="s">
        <v>501</v>
      </c>
      <c r="E823" s="11" t="n">
        <v>21172</v>
      </c>
      <c r="F823" s="12" t="s">
        <v>140</v>
      </c>
      <c r="G823" s="12" t="s">
        <v>1513</v>
      </c>
      <c r="H823" s="12" t="n">
        <v>88</v>
      </c>
      <c r="I823" s="12" t="n">
        <f aca="false">VLOOKUP($J823,Comuni!$A$2:$E3047,3,FALSE())</f>
        <v>92024</v>
      </c>
      <c r="J823" s="12" t="s">
        <v>45</v>
      </c>
      <c r="K823" s="12" t="str">
        <f aca="false">VLOOKUP($J823,Comuni!$A$2:$E3602,2,FALSE())</f>
        <v>AG</v>
      </c>
    </row>
    <row r="824" customFormat="false" ht="25.5" hidden="false" customHeight="false" outlineLevel="0" collapsed="false">
      <c r="A824" s="12" t="n">
        <v>818</v>
      </c>
      <c r="B824" s="11" t="n">
        <v>40910</v>
      </c>
      <c r="C824" s="12" t="s">
        <v>3395</v>
      </c>
      <c r="D824" s="12" t="s">
        <v>442</v>
      </c>
      <c r="E824" s="11" t="n">
        <v>21203</v>
      </c>
      <c r="F824" s="12" t="s">
        <v>51</v>
      </c>
      <c r="G824" s="12" t="s">
        <v>3396</v>
      </c>
      <c r="H824" s="12" t="n">
        <v>8</v>
      </c>
      <c r="I824" s="12" t="n">
        <f aca="false">VLOOKUP($J824,Comuni!$A$2:$E3142,3,FALSE())</f>
        <v>92020</v>
      </c>
      <c r="J824" s="12" t="s">
        <v>35</v>
      </c>
      <c r="K824" s="12" t="str">
        <f aca="false">VLOOKUP($J824,Comuni!$A$2:$E3256,2,FALSE())</f>
        <v>AG</v>
      </c>
    </row>
    <row r="825" customFormat="false" ht="25.5" hidden="false" customHeight="false" outlineLevel="0" collapsed="false">
      <c r="A825" s="12" t="n">
        <v>819</v>
      </c>
      <c r="B825" s="11" t="n">
        <v>40910</v>
      </c>
      <c r="C825" s="12" t="s">
        <v>1515</v>
      </c>
      <c r="D825" s="12" t="s">
        <v>475</v>
      </c>
      <c r="E825" s="11" t="n">
        <v>21203</v>
      </c>
      <c r="F825" s="12" t="s">
        <v>197</v>
      </c>
      <c r="G825" s="12" t="s">
        <v>983</v>
      </c>
      <c r="H825" s="12" t="n">
        <v>13</v>
      </c>
      <c r="I825" s="12" t="n">
        <f aca="false">VLOOKUP($J825,Comuni!$A$2:$E4068,3,FALSE())</f>
        <v>98035</v>
      </c>
      <c r="J825" s="12" t="s">
        <v>197</v>
      </c>
      <c r="K825" s="12" t="str">
        <f aca="false">VLOOKUP($J825,Comuni!$A$2:$E3850,2,FALSE())</f>
        <v>ME</v>
      </c>
    </row>
    <row r="826" customFormat="false" ht="25.5" hidden="false" customHeight="false" outlineLevel="0" collapsed="false">
      <c r="A826" s="12" t="n">
        <v>820</v>
      </c>
      <c r="B826" s="11" t="n">
        <v>40910</v>
      </c>
      <c r="C826" s="12" t="s">
        <v>3397</v>
      </c>
      <c r="D826" s="12" t="s">
        <v>575</v>
      </c>
      <c r="E826" s="11" t="n">
        <v>21284</v>
      </c>
      <c r="F826" s="12" t="s">
        <v>47</v>
      </c>
      <c r="G826" s="12" t="s">
        <v>2715</v>
      </c>
      <c r="H826" s="12" t="n">
        <v>4</v>
      </c>
      <c r="I826" s="12" t="n">
        <f aca="false">VLOOKUP($J826,Comuni!$A$2:$E3694,3,FALSE())</f>
        <v>92026</v>
      </c>
      <c r="J826" s="12" t="s">
        <v>47</v>
      </c>
      <c r="K826" s="12" t="str">
        <f aca="false">VLOOKUP($J826,Comuni!$A$2:$E3671,2,FALSE())</f>
        <v>AG</v>
      </c>
    </row>
    <row r="827" customFormat="false" ht="25.5" hidden="false" customHeight="false" outlineLevel="0" collapsed="false">
      <c r="A827" s="12" t="n">
        <v>821</v>
      </c>
      <c r="B827" s="11" t="n">
        <v>40910</v>
      </c>
      <c r="C827" s="12" t="s">
        <v>3398</v>
      </c>
      <c r="D827" s="12" t="s">
        <v>660</v>
      </c>
      <c r="E827" s="11" t="n">
        <v>21310</v>
      </c>
      <c r="F827" s="12" t="s">
        <v>45</v>
      </c>
      <c r="G827" s="12" t="s">
        <v>3399</v>
      </c>
      <c r="H827" s="12" t="n">
        <v>79</v>
      </c>
      <c r="I827" s="12" t="n">
        <f aca="false">VLOOKUP($J827,Comuni!$A$2:$E2963,3,FALSE())</f>
        <v>92024</v>
      </c>
      <c r="J827" s="12" t="s">
        <v>45</v>
      </c>
      <c r="K827" s="12" t="str">
        <f aca="false">VLOOKUP($J827,Comuni!$A$2:$E3567,2,FALSE())</f>
        <v>AG</v>
      </c>
    </row>
    <row r="828" customFormat="false" ht="25.5" hidden="false" customHeight="false" outlineLevel="0" collapsed="false">
      <c r="A828" s="12" t="n">
        <v>822</v>
      </c>
      <c r="B828" s="11" t="n">
        <v>40910</v>
      </c>
      <c r="C828" s="12" t="s">
        <v>2812</v>
      </c>
      <c r="D828" s="12" t="s">
        <v>1131</v>
      </c>
      <c r="E828" s="11" t="n">
        <v>21376</v>
      </c>
      <c r="F828" s="12" t="s">
        <v>33</v>
      </c>
      <c r="G828" s="12" t="s">
        <v>3400</v>
      </c>
      <c r="H828" s="12" t="n">
        <v>158</v>
      </c>
      <c r="I828" s="12" t="n">
        <f aca="false">VLOOKUP($J828,Comuni!$A$2:$E3565,3,FALSE())</f>
        <v>92020</v>
      </c>
      <c r="J828" s="12" t="s">
        <v>33</v>
      </c>
      <c r="K828" s="12" t="str">
        <f aca="false">VLOOKUP($J828,Comuni!$A$2:$E3477,2,FALSE())</f>
        <v>AG</v>
      </c>
    </row>
    <row r="829" customFormat="false" ht="25.5" hidden="false" customHeight="false" outlineLevel="0" collapsed="false">
      <c r="A829" s="12" t="n">
        <v>823</v>
      </c>
      <c r="B829" s="11" t="n">
        <v>40910</v>
      </c>
      <c r="C829" s="12" t="s">
        <v>3401</v>
      </c>
      <c r="D829" s="12" t="s">
        <v>445</v>
      </c>
      <c r="E829" s="11" t="n">
        <v>21409</v>
      </c>
      <c r="F829" s="12" t="s">
        <v>47</v>
      </c>
      <c r="G829" s="12" t="s">
        <v>3402</v>
      </c>
      <c r="H829" s="12" t="n">
        <v>20</v>
      </c>
      <c r="I829" s="12" t="n">
        <f aca="false">VLOOKUP($J829,Comuni!$A$2:$E3157,3,FALSE())</f>
        <v>92026</v>
      </c>
      <c r="J829" s="12" t="s">
        <v>47</v>
      </c>
      <c r="K829" s="12" t="str">
        <f aca="false">VLOOKUP($J829,Comuni!$A$2:$E3319,2,FALSE())</f>
        <v>AG</v>
      </c>
    </row>
    <row r="830" customFormat="false" ht="25.5" hidden="false" customHeight="false" outlineLevel="0" collapsed="false">
      <c r="A830" s="12" t="n">
        <v>824</v>
      </c>
      <c r="B830" s="11" t="n">
        <v>40910</v>
      </c>
      <c r="C830" s="12" t="s">
        <v>2990</v>
      </c>
      <c r="D830" s="12" t="s">
        <v>529</v>
      </c>
      <c r="E830" s="11" t="n">
        <v>21444</v>
      </c>
      <c r="F830" s="12" t="s">
        <v>45</v>
      </c>
      <c r="G830" s="12" t="s">
        <v>3403</v>
      </c>
      <c r="H830" s="14" t="s">
        <v>3404</v>
      </c>
      <c r="I830" s="12" t="n">
        <f aca="false">VLOOKUP($J830,Comuni!$A$2:$E3934,3,FALSE())</f>
        <v>92024</v>
      </c>
      <c r="J830" s="12" t="s">
        <v>45</v>
      </c>
      <c r="K830" s="12" t="str">
        <f aca="false">VLOOKUP($J830,Comuni!$A$2:$E4010,2,FALSE())</f>
        <v>AG</v>
      </c>
    </row>
    <row r="831" customFormat="false" ht="25.5" hidden="false" customHeight="false" outlineLevel="0" collapsed="false">
      <c r="A831" s="12" t="n">
        <v>825</v>
      </c>
      <c r="B831" s="11" t="n">
        <v>40910</v>
      </c>
      <c r="C831" s="12" t="s">
        <v>1545</v>
      </c>
      <c r="D831" s="12" t="s">
        <v>464</v>
      </c>
      <c r="E831" s="11" t="n">
        <v>21490</v>
      </c>
      <c r="F831" s="12" t="s">
        <v>45</v>
      </c>
      <c r="G831" s="12" t="s">
        <v>3405</v>
      </c>
      <c r="H831" s="12" t="s">
        <v>447</v>
      </c>
      <c r="I831" s="12" t="n">
        <f aca="false">VLOOKUP($J831,Comuni!$A$2:$E3230,3,FALSE())</f>
        <v>92024</v>
      </c>
      <c r="J831" s="12" t="s">
        <v>45</v>
      </c>
      <c r="K831" s="12" t="str">
        <f aca="false">VLOOKUP($J831,Comuni!$A$2:$E3084,2,FALSE())</f>
        <v>AG</v>
      </c>
    </row>
    <row r="832" customFormat="false" ht="12.75" hidden="false" customHeight="false" outlineLevel="0" collapsed="false">
      <c r="A832" s="12" t="n">
        <v>826</v>
      </c>
      <c r="B832" s="11" t="n">
        <v>40910</v>
      </c>
      <c r="C832" s="12" t="s">
        <v>3406</v>
      </c>
      <c r="D832" s="12" t="s">
        <v>3329</v>
      </c>
      <c r="E832" s="11" t="n">
        <v>21557</v>
      </c>
      <c r="F832" s="12" t="s">
        <v>45</v>
      </c>
      <c r="G832" s="12" t="s">
        <v>3407</v>
      </c>
      <c r="H832" s="12" t="n">
        <v>6</v>
      </c>
      <c r="I832" s="12" t="n">
        <f aca="false">VLOOKUP($J832,Comuni!$A$2:$E3807,3,FALSE())</f>
        <v>92024</v>
      </c>
      <c r="J832" s="12" t="s">
        <v>45</v>
      </c>
      <c r="K832" s="12" t="str">
        <f aca="false">VLOOKUP($J832,Comuni!$A$2:$E4181,2,FALSE())</f>
        <v>AG</v>
      </c>
    </row>
    <row r="833" customFormat="false" ht="12.75" hidden="false" customHeight="false" outlineLevel="0" collapsed="false">
      <c r="A833" s="12" t="n">
        <v>827</v>
      </c>
      <c r="B833" s="11" t="n">
        <v>40910</v>
      </c>
      <c r="C833" s="12" t="s">
        <v>3371</v>
      </c>
      <c r="D833" s="12" t="s">
        <v>1525</v>
      </c>
      <c r="E833" s="11" t="n">
        <v>21572</v>
      </c>
      <c r="F833" s="12" t="s">
        <v>51</v>
      </c>
      <c r="G833" s="12" t="s">
        <v>3408</v>
      </c>
      <c r="H833" s="12" t="n">
        <v>3</v>
      </c>
      <c r="I833" s="12" t="n">
        <f aca="false">VLOOKUP($J833,Comuni!$A$2:$E3627,3,FALSE())</f>
        <v>92026</v>
      </c>
      <c r="J833" s="12" t="s">
        <v>47</v>
      </c>
      <c r="K833" s="12" t="str">
        <f aca="false">VLOOKUP($J833,Comuni!$A$2:$E3097,2,FALSE())</f>
        <v>AG</v>
      </c>
    </row>
    <row r="834" customFormat="false" ht="25.5" hidden="false" customHeight="false" outlineLevel="0" collapsed="false">
      <c r="A834" s="12" t="n">
        <v>828</v>
      </c>
      <c r="B834" s="11" t="n">
        <v>40910</v>
      </c>
      <c r="C834" s="12" t="s">
        <v>3409</v>
      </c>
      <c r="D834" s="12" t="s">
        <v>464</v>
      </c>
      <c r="E834" s="11" t="n">
        <v>21590</v>
      </c>
      <c r="F834" s="12" t="s">
        <v>45</v>
      </c>
      <c r="G834" s="12" t="s">
        <v>3410</v>
      </c>
      <c r="H834" s="12" t="n">
        <v>1</v>
      </c>
      <c r="I834" s="12" t="n">
        <f aca="false">VLOOKUP($J834,Comuni!$A$2:$E3967,3,FALSE())</f>
        <v>92024</v>
      </c>
      <c r="J834" s="12" t="s">
        <v>45</v>
      </c>
      <c r="K834" s="12" t="str">
        <f aca="false">VLOOKUP($J834,Comuni!$A$2:$E3236,2,FALSE())</f>
        <v>AG</v>
      </c>
    </row>
    <row r="835" customFormat="false" ht="25.5" hidden="false" customHeight="false" outlineLevel="0" collapsed="false">
      <c r="A835" s="12" t="n">
        <v>829</v>
      </c>
      <c r="B835" s="11" t="n">
        <v>40910</v>
      </c>
      <c r="C835" s="12" t="s">
        <v>3395</v>
      </c>
      <c r="D835" s="12" t="s">
        <v>462</v>
      </c>
      <c r="E835" s="11" t="n">
        <v>21616</v>
      </c>
      <c r="F835" s="12" t="s">
        <v>35</v>
      </c>
      <c r="G835" s="12" t="s">
        <v>3411</v>
      </c>
      <c r="H835" s="12" t="n">
        <v>11</v>
      </c>
      <c r="I835" s="12" t="n">
        <f aca="false">VLOOKUP($J835,Comuni!$A$2:$E3473,3,FALSE())</f>
        <v>92020</v>
      </c>
      <c r="J835" s="12" t="s">
        <v>37</v>
      </c>
      <c r="K835" s="12" t="str">
        <f aca="false">VLOOKUP($J835,Comuni!$A$2:$E3340,2,FALSE())</f>
        <v>AG</v>
      </c>
    </row>
    <row r="836" customFormat="false" ht="25.5" hidden="false" customHeight="false" outlineLevel="0" collapsed="false">
      <c r="A836" s="12" t="n">
        <v>830</v>
      </c>
      <c r="B836" s="11" t="n">
        <v>40910</v>
      </c>
      <c r="C836" s="12" t="s">
        <v>1543</v>
      </c>
      <c r="D836" s="12" t="s">
        <v>501</v>
      </c>
      <c r="E836" s="11" t="n">
        <v>21645</v>
      </c>
      <c r="F836" s="12" t="s">
        <v>274</v>
      </c>
      <c r="G836" s="12" t="s">
        <v>1544</v>
      </c>
      <c r="H836" s="12" t="s">
        <v>447</v>
      </c>
      <c r="I836" s="12" t="n">
        <f aca="false">VLOOKUP($J836,Comuni!$A$2:$E3837,3,FALSE())</f>
        <v>98100</v>
      </c>
      <c r="J836" s="12" t="s">
        <v>274</v>
      </c>
      <c r="K836" s="12" t="str">
        <f aca="false">VLOOKUP($J836,Comuni!$A$2:$E3845,2,FALSE())</f>
        <v>ME</v>
      </c>
    </row>
    <row r="837" customFormat="false" ht="12.75" hidden="false" customHeight="false" outlineLevel="0" collapsed="false">
      <c r="A837" s="12" t="n">
        <v>831</v>
      </c>
      <c r="B837" s="11" t="n">
        <v>40910</v>
      </c>
      <c r="C837" s="12" t="s">
        <v>1479</v>
      </c>
      <c r="D837" s="12" t="s">
        <v>501</v>
      </c>
      <c r="E837" s="11" t="n">
        <v>21696</v>
      </c>
      <c r="F837" s="12" t="s">
        <v>50</v>
      </c>
      <c r="G837" s="12" t="s">
        <v>3412</v>
      </c>
      <c r="H837" s="12" t="n">
        <v>8</v>
      </c>
      <c r="I837" s="12" t="n">
        <f aca="false">VLOOKUP($J837,Comuni!$A$2:$E3135,3,FALSE())</f>
        <v>92029</v>
      </c>
      <c r="J837" s="12" t="s">
        <v>50</v>
      </c>
      <c r="K837" s="12" t="str">
        <f aca="false">VLOOKUP($J837,Comuni!$A$2:$E3900,2,FALSE())</f>
        <v>AG</v>
      </c>
    </row>
    <row r="838" customFormat="false" ht="12.75" hidden="false" customHeight="false" outlineLevel="0" collapsed="false">
      <c r="A838" s="12" t="n">
        <v>832</v>
      </c>
      <c r="B838" s="11" t="n">
        <v>40910</v>
      </c>
      <c r="C838" s="12" t="s">
        <v>3413</v>
      </c>
      <c r="D838" s="12" t="s">
        <v>462</v>
      </c>
      <c r="E838" s="11" t="n">
        <v>21845</v>
      </c>
      <c r="F838" s="12" t="s">
        <v>47</v>
      </c>
      <c r="G838" s="12" t="s">
        <v>3414</v>
      </c>
      <c r="H838" s="12" t="n">
        <v>137</v>
      </c>
      <c r="I838" s="12" t="n">
        <f aca="false">VLOOKUP($J838,Comuni!$A$2:$E3427,3,FALSE())</f>
        <v>92026</v>
      </c>
      <c r="J838" s="12" t="s">
        <v>47</v>
      </c>
      <c r="K838" s="12" t="str">
        <f aca="false">VLOOKUP($J838,Comuni!$A$2:$E3396,2,FALSE())</f>
        <v>AG</v>
      </c>
    </row>
    <row r="839" customFormat="false" ht="25.5" hidden="false" customHeight="false" outlineLevel="0" collapsed="false">
      <c r="A839" s="12" t="n">
        <v>833</v>
      </c>
      <c r="B839" s="11" t="n">
        <v>40910</v>
      </c>
      <c r="C839" s="12" t="s">
        <v>3006</v>
      </c>
      <c r="D839" s="12" t="s">
        <v>625</v>
      </c>
      <c r="E839" s="11" t="n">
        <v>21886</v>
      </c>
      <c r="F839" s="12" t="s">
        <v>45</v>
      </c>
      <c r="G839" s="12" t="s">
        <v>1286</v>
      </c>
      <c r="H839" s="12" t="n">
        <v>8</v>
      </c>
      <c r="I839" s="12" t="n">
        <f aca="false">VLOOKUP($J839,Comuni!$A$2:$E3096,3,FALSE())</f>
        <v>92024</v>
      </c>
      <c r="J839" s="12" t="s">
        <v>45</v>
      </c>
      <c r="K839" s="12" t="str">
        <f aca="false">VLOOKUP($J839,Comuni!$A$2:$E3313,2,FALSE())</f>
        <v>AG</v>
      </c>
    </row>
    <row r="840" customFormat="false" ht="12.75" hidden="false" customHeight="false" outlineLevel="0" collapsed="false">
      <c r="A840" s="12" t="n">
        <v>834</v>
      </c>
      <c r="B840" s="11" t="n">
        <v>40910</v>
      </c>
      <c r="C840" s="12" t="s">
        <v>3415</v>
      </c>
      <c r="D840" s="12" t="s">
        <v>501</v>
      </c>
      <c r="E840" s="11" t="n">
        <v>21918</v>
      </c>
      <c r="F840" s="12" t="s">
        <v>45</v>
      </c>
      <c r="G840" s="12" t="s">
        <v>3416</v>
      </c>
      <c r="H840" s="12" t="n">
        <v>19</v>
      </c>
      <c r="I840" s="12" t="n">
        <f aca="false">VLOOKUP($J840,Comuni!$A$2:$E3261,3,FALSE())</f>
        <v>92024</v>
      </c>
      <c r="J840" s="12" t="s">
        <v>45</v>
      </c>
      <c r="K840" s="12" t="str">
        <f aca="false">VLOOKUP($J840,Comuni!$A$2:$E3406,2,FALSE())</f>
        <v>AG</v>
      </c>
    </row>
    <row r="841" customFormat="false" ht="12.75" hidden="false" customHeight="false" outlineLevel="0" collapsed="false">
      <c r="A841" s="12" t="n">
        <v>835</v>
      </c>
      <c r="B841" s="11" t="n">
        <v>40910</v>
      </c>
      <c r="C841" s="12" t="s">
        <v>3417</v>
      </c>
      <c r="D841" s="12" t="s">
        <v>522</v>
      </c>
      <c r="E841" s="11" t="n">
        <v>22030</v>
      </c>
      <c r="F841" s="12" t="s">
        <v>359</v>
      </c>
      <c r="G841" s="12" t="s">
        <v>1437</v>
      </c>
      <c r="H841" s="12" t="n">
        <v>59</v>
      </c>
      <c r="I841" s="12" t="n">
        <f aca="false">VLOOKUP($J841,Comuni!$A$2:$E3623,3,FALSE())</f>
        <v>92022</v>
      </c>
      <c r="J841" s="12" t="s">
        <v>43</v>
      </c>
      <c r="K841" s="12" t="str">
        <f aca="false">VLOOKUP($J841,Comuni!$A$2:$E4129,2,FALSE())</f>
        <v>AG</v>
      </c>
    </row>
    <row r="842" customFormat="false" ht="25.5" hidden="false" customHeight="false" outlineLevel="0" collapsed="false">
      <c r="A842" s="12" t="n">
        <v>836</v>
      </c>
      <c r="B842" s="11" t="n">
        <v>40910</v>
      </c>
      <c r="C842" s="12" t="s">
        <v>3418</v>
      </c>
      <c r="D842" s="12" t="s">
        <v>524</v>
      </c>
      <c r="E842" s="11" t="n">
        <v>22188</v>
      </c>
      <c r="F842" s="12" t="s">
        <v>45</v>
      </c>
      <c r="G842" s="12" t="s">
        <v>3419</v>
      </c>
      <c r="H842" s="12" t="n">
        <v>37</v>
      </c>
      <c r="I842" s="12" t="n">
        <f aca="false">VLOOKUP($J842,Comuni!$A$2:$E3881,3,FALSE())</f>
        <v>92024</v>
      </c>
      <c r="J842" s="12" t="s">
        <v>45</v>
      </c>
      <c r="K842" s="12" t="str">
        <f aca="false">VLOOKUP($J842,Comuni!$A$2:$E3811,2,FALSE())</f>
        <v>AG</v>
      </c>
    </row>
    <row r="843" customFormat="false" ht="25.5" hidden="false" customHeight="false" outlineLevel="0" collapsed="false">
      <c r="A843" s="12" t="n">
        <v>837</v>
      </c>
      <c r="B843" s="11" t="n">
        <v>40910</v>
      </c>
      <c r="C843" s="12" t="s">
        <v>1596</v>
      </c>
      <c r="D843" s="12" t="s">
        <v>442</v>
      </c>
      <c r="E843" s="11" t="n">
        <v>22255</v>
      </c>
      <c r="F843" s="12" t="s">
        <v>274</v>
      </c>
      <c r="G843" s="12" t="s">
        <v>1597</v>
      </c>
      <c r="H843" s="12" t="n">
        <v>5</v>
      </c>
      <c r="I843" s="12" t="n">
        <f aca="false">VLOOKUP($J843,Comuni!$A$2:$E3426,3,FALSE())</f>
        <v>98029</v>
      </c>
      <c r="J843" s="12" t="s">
        <v>175</v>
      </c>
      <c r="K843" s="12" t="str">
        <f aca="false">VLOOKUP($J843,Comuni!$A$2:$E3750,2,FALSE())</f>
        <v>ME</v>
      </c>
    </row>
    <row r="844" customFormat="false" ht="25.5" hidden="false" customHeight="false" outlineLevel="0" collapsed="false">
      <c r="A844" s="12" t="n">
        <v>838</v>
      </c>
      <c r="B844" s="11" t="n">
        <v>40910</v>
      </c>
      <c r="C844" s="12" t="s">
        <v>1600</v>
      </c>
      <c r="D844" s="12" t="s">
        <v>980</v>
      </c>
      <c r="E844" s="11" t="n">
        <v>22353</v>
      </c>
      <c r="F844" s="12" t="s">
        <v>171</v>
      </c>
      <c r="G844" s="12" t="s">
        <v>1597</v>
      </c>
      <c r="H844" s="12" t="n">
        <v>7</v>
      </c>
      <c r="I844" s="12" t="n">
        <f aca="false">VLOOKUP($J844,Comuni!$A$2:$E3424,3,FALSE())</f>
        <v>98029</v>
      </c>
      <c r="J844" s="12" t="s">
        <v>175</v>
      </c>
      <c r="K844" s="12" t="str">
        <f aca="false">VLOOKUP($J844,Comuni!$A$2:$E3260,2,FALSE())</f>
        <v>ME</v>
      </c>
    </row>
    <row r="845" customFormat="false" ht="12.75" hidden="false" customHeight="false" outlineLevel="0" collapsed="false">
      <c r="A845" s="12" t="n">
        <v>839</v>
      </c>
      <c r="B845" s="11" t="n">
        <v>40910</v>
      </c>
      <c r="C845" s="12" t="s">
        <v>3420</v>
      </c>
      <c r="D845" s="12" t="s">
        <v>529</v>
      </c>
      <c r="E845" s="11" t="n">
        <v>22355</v>
      </c>
      <c r="F845" s="12" t="s">
        <v>45</v>
      </c>
      <c r="G845" s="12" t="s">
        <v>2944</v>
      </c>
      <c r="H845" s="12" t="n">
        <v>18</v>
      </c>
      <c r="I845" s="12" t="n">
        <f aca="false">VLOOKUP($J845,Comuni!$A$2:$E3703,3,FALSE())</f>
        <v>92024</v>
      </c>
      <c r="J845" s="12" t="s">
        <v>45</v>
      </c>
      <c r="K845" s="12" t="str">
        <f aca="false">VLOOKUP($J845,Comuni!$A$2:$E4056,2,FALSE())</f>
        <v>AG</v>
      </c>
    </row>
    <row r="846" customFormat="false" ht="25.5" hidden="false" customHeight="false" outlineLevel="0" collapsed="false">
      <c r="A846" s="12" t="n">
        <v>840</v>
      </c>
      <c r="B846" s="11" t="n">
        <v>40910</v>
      </c>
      <c r="C846" s="12" t="s">
        <v>1609</v>
      </c>
      <c r="D846" s="12" t="s">
        <v>445</v>
      </c>
      <c r="E846" s="11" t="n">
        <v>22488</v>
      </c>
      <c r="F846" s="12" t="s">
        <v>173</v>
      </c>
      <c r="G846" s="12" t="s">
        <v>762</v>
      </c>
      <c r="H846" s="12" t="n">
        <v>41</v>
      </c>
      <c r="I846" s="12" t="n">
        <f aca="false">VLOOKUP($J846,Comuni!$A$2:$E3368,3,FALSE())</f>
        <v>98020</v>
      </c>
      <c r="J846" s="12" t="s">
        <v>167</v>
      </c>
      <c r="K846" s="12" t="str">
        <f aca="false">VLOOKUP($J846,Comuni!$A$2:$E3189,2,FALSE())</f>
        <v>ME</v>
      </c>
    </row>
    <row r="847" customFormat="false" ht="25.5" hidden="false" customHeight="false" outlineLevel="0" collapsed="false">
      <c r="A847" s="12" t="n">
        <v>841</v>
      </c>
      <c r="B847" s="11" t="n">
        <v>40910</v>
      </c>
      <c r="C847" s="12" t="s">
        <v>3421</v>
      </c>
      <c r="D847" s="12" t="s">
        <v>586</v>
      </c>
      <c r="E847" s="11" t="n">
        <v>22491</v>
      </c>
      <c r="F847" s="12" t="s">
        <v>47</v>
      </c>
      <c r="G847" s="12" t="s">
        <v>3422</v>
      </c>
      <c r="H847" s="12" t="n">
        <v>14</v>
      </c>
      <c r="I847" s="12" t="n">
        <f aca="false">VLOOKUP($J847,Comuni!$A$2:$E3104,3,FALSE())</f>
        <v>92026</v>
      </c>
      <c r="J847" s="12" t="s">
        <v>47</v>
      </c>
      <c r="K847" s="12" t="str">
        <f aca="false">VLOOKUP($J847,Comuni!$A$2:$E3073,2,FALSE())</f>
        <v>AG</v>
      </c>
    </row>
    <row r="848" customFormat="false" ht="12.75" hidden="false" customHeight="false" outlineLevel="0" collapsed="false">
      <c r="A848" s="12" t="n">
        <v>842</v>
      </c>
      <c r="B848" s="11" t="n">
        <v>40910</v>
      </c>
      <c r="C848" s="12" t="s">
        <v>3423</v>
      </c>
      <c r="D848" s="12" t="s">
        <v>449</v>
      </c>
      <c r="E848" s="11" t="n">
        <v>22527</v>
      </c>
      <c r="F848" s="12" t="s">
        <v>45</v>
      </c>
      <c r="G848" s="12" t="s">
        <v>1070</v>
      </c>
      <c r="H848" s="12" t="n">
        <v>2</v>
      </c>
      <c r="I848" s="12" t="n">
        <f aca="false">VLOOKUP($J848,Comuni!$A$2:$E3624,3,FALSE())</f>
        <v>92024</v>
      </c>
      <c r="J848" s="12" t="s">
        <v>45</v>
      </c>
      <c r="K848" s="12" t="str">
        <f aca="false">VLOOKUP($J848,Comuni!$A$2:$E3022,2,FALSE())</f>
        <v>AG</v>
      </c>
    </row>
    <row r="849" customFormat="false" ht="25.5" hidden="false" customHeight="false" outlineLevel="0" collapsed="false">
      <c r="A849" s="12" t="n">
        <v>843</v>
      </c>
      <c r="B849" s="11" t="n">
        <v>40910</v>
      </c>
      <c r="C849" s="12" t="s">
        <v>2854</v>
      </c>
      <c r="D849" s="12" t="s">
        <v>660</v>
      </c>
      <c r="E849" s="11" t="n">
        <v>22550</v>
      </c>
      <c r="F849" s="12" t="s">
        <v>45</v>
      </c>
      <c r="G849" s="12" t="s">
        <v>3403</v>
      </c>
      <c r="H849" s="12" t="s">
        <v>2014</v>
      </c>
      <c r="I849" s="12" t="n">
        <f aca="false">VLOOKUP($J849,Comuni!$A$2:$E3510,3,FALSE())</f>
        <v>92024</v>
      </c>
      <c r="J849" s="12" t="s">
        <v>45</v>
      </c>
      <c r="K849" s="12" t="str">
        <f aca="false">VLOOKUP($J849,Comuni!$A$2:$E4198,2,FALSE())</f>
        <v>AG</v>
      </c>
    </row>
    <row r="850" customFormat="false" ht="25.5" hidden="false" customHeight="false" outlineLevel="0" collapsed="false">
      <c r="A850" s="12" t="n">
        <v>844</v>
      </c>
      <c r="B850" s="11" t="n">
        <v>40910</v>
      </c>
      <c r="C850" s="12" t="s">
        <v>3424</v>
      </c>
      <c r="D850" s="12" t="s">
        <v>1525</v>
      </c>
      <c r="E850" s="11" t="n">
        <v>22574</v>
      </c>
      <c r="F850" s="12" t="s">
        <v>45</v>
      </c>
      <c r="G850" s="12" t="s">
        <v>743</v>
      </c>
      <c r="H850" s="12" t="n">
        <v>15</v>
      </c>
      <c r="I850" s="12" t="n">
        <f aca="false">VLOOKUP($J850,Comuni!$A$2:$E3754,3,FALSE())</f>
        <v>92024</v>
      </c>
      <c r="J850" s="12" t="s">
        <v>45</v>
      </c>
      <c r="K850" s="12" t="str">
        <f aca="false">VLOOKUP($J850,Comuni!$A$2:$E3643,2,FALSE())</f>
        <v>AG</v>
      </c>
    </row>
    <row r="851" customFormat="false" ht="25.5" hidden="false" customHeight="false" outlineLevel="0" collapsed="false">
      <c r="A851" s="12" t="n">
        <v>845</v>
      </c>
      <c r="B851" s="11" t="n">
        <v>40910</v>
      </c>
      <c r="C851" s="12" t="s">
        <v>1138</v>
      </c>
      <c r="D851" s="12" t="s">
        <v>1621</v>
      </c>
      <c r="E851" s="11" t="n">
        <v>22698</v>
      </c>
      <c r="F851" s="12" t="s">
        <v>201</v>
      </c>
      <c r="G851" s="12" t="s">
        <v>1140</v>
      </c>
      <c r="H851" s="12" t="n">
        <v>5</v>
      </c>
      <c r="I851" s="12" t="n">
        <f aca="false">VLOOKUP($J851,Comuni!$A$2:$E3805,3,FALSE())</f>
        <v>98030</v>
      </c>
      <c r="J851" s="12" t="s">
        <v>192</v>
      </c>
      <c r="K851" s="12" t="str">
        <f aca="false">VLOOKUP($J851,Comuni!$A$2:$E3488,2,FALSE())</f>
        <v>ME</v>
      </c>
    </row>
    <row r="852" customFormat="false" ht="12.75" hidden="false" customHeight="false" outlineLevel="0" collapsed="false">
      <c r="A852" s="12" t="n">
        <v>846</v>
      </c>
      <c r="B852" s="11" t="n">
        <v>40910</v>
      </c>
      <c r="C852" s="12" t="s">
        <v>3371</v>
      </c>
      <c r="D852" s="12" t="s">
        <v>1385</v>
      </c>
      <c r="E852" s="11" t="n">
        <v>22704</v>
      </c>
      <c r="F852" s="12" t="s">
        <v>47</v>
      </c>
      <c r="G852" s="12" t="s">
        <v>3408</v>
      </c>
      <c r="H852" s="12" t="n">
        <v>3</v>
      </c>
      <c r="I852" s="12" t="n">
        <f aca="false">VLOOKUP($J852,Comuni!$A$2:$E3992,3,FALSE())</f>
        <v>92026</v>
      </c>
      <c r="J852" s="12" t="s">
        <v>47</v>
      </c>
      <c r="K852" s="12" t="str">
        <f aca="false">VLOOKUP($J852,Comuni!$A$2:$E3937,2,FALSE())</f>
        <v>AG</v>
      </c>
    </row>
    <row r="853" customFormat="false" ht="12.75" hidden="false" customHeight="false" outlineLevel="0" collapsed="false">
      <c r="A853" s="12" t="n">
        <v>847</v>
      </c>
      <c r="B853" s="11" t="n">
        <v>40910</v>
      </c>
      <c r="C853" s="12" t="s">
        <v>2990</v>
      </c>
      <c r="D853" s="12" t="s">
        <v>660</v>
      </c>
      <c r="E853" s="11" t="n">
        <v>22725</v>
      </c>
      <c r="F853" s="12" t="s">
        <v>45</v>
      </c>
      <c r="G853" s="12" t="s">
        <v>3425</v>
      </c>
      <c r="H853" s="12" t="n">
        <v>101</v>
      </c>
      <c r="I853" s="12" t="n">
        <f aca="false">VLOOKUP($J853,Comuni!$A$2:$E3495,3,FALSE())</f>
        <v>92024</v>
      </c>
      <c r="J853" s="12" t="s">
        <v>45</v>
      </c>
      <c r="K853" s="12" t="str">
        <f aca="false">VLOOKUP($J853,Comuni!$A$2:$E4227,2,FALSE())</f>
        <v>AG</v>
      </c>
    </row>
    <row r="854" customFormat="false" ht="25.5" hidden="false" customHeight="false" outlineLevel="0" collapsed="false">
      <c r="A854" s="12" t="n">
        <v>848</v>
      </c>
      <c r="B854" s="11" t="n">
        <v>40910</v>
      </c>
      <c r="C854" s="12" t="s">
        <v>10</v>
      </c>
      <c r="D854" s="12" t="s">
        <v>625</v>
      </c>
      <c r="E854" s="11" t="n">
        <v>22729</v>
      </c>
      <c r="F854" s="12" t="s">
        <v>44</v>
      </c>
      <c r="G854" s="12" t="s">
        <v>3426</v>
      </c>
      <c r="H854" s="12" t="n">
        <v>165</v>
      </c>
      <c r="I854" s="12" t="n">
        <f aca="false">VLOOKUP($J854,Comuni!$A$2:$E3125,3,FALSE())</f>
        <v>92023</v>
      </c>
      <c r="J854" s="12" t="s">
        <v>44</v>
      </c>
      <c r="K854" s="12" t="str">
        <f aca="false">VLOOKUP($J854,Comuni!$A$2:$E3164,2,FALSE())</f>
        <v>AG</v>
      </c>
    </row>
    <row r="855" customFormat="false" ht="38.25" hidden="false" customHeight="false" outlineLevel="0" collapsed="false">
      <c r="A855" s="12" t="n">
        <v>849</v>
      </c>
      <c r="B855" s="11" t="n">
        <v>40910</v>
      </c>
      <c r="C855" s="12" t="s">
        <v>1282</v>
      </c>
      <c r="D855" s="12" t="s">
        <v>535</v>
      </c>
      <c r="E855" s="11" t="n">
        <v>22809</v>
      </c>
      <c r="F855" s="12" t="s">
        <v>274</v>
      </c>
      <c r="G855" s="12" t="s">
        <v>1634</v>
      </c>
      <c r="H855" s="12" t="s">
        <v>447</v>
      </c>
      <c r="I855" s="12" t="n">
        <f aca="false">VLOOKUP($J855,Comuni!$A$2:$E3314,3,FALSE())</f>
        <v>98100</v>
      </c>
      <c r="J855" s="12" t="s">
        <v>274</v>
      </c>
      <c r="K855" s="12" t="str">
        <f aca="false">VLOOKUP($J855,Comuni!$A$2:$E3300,2,FALSE())</f>
        <v>ME</v>
      </c>
    </row>
    <row r="856" customFormat="false" ht="25.5" hidden="false" customHeight="false" outlineLevel="0" collapsed="false">
      <c r="A856" s="12" t="n">
        <v>850</v>
      </c>
      <c r="B856" s="11" t="n">
        <v>40910</v>
      </c>
      <c r="C856" s="12" t="s">
        <v>1635</v>
      </c>
      <c r="D856" s="12" t="s">
        <v>522</v>
      </c>
      <c r="E856" s="11" t="n">
        <v>22814</v>
      </c>
      <c r="F856" s="12" t="s">
        <v>274</v>
      </c>
      <c r="G856" s="12" t="s">
        <v>749</v>
      </c>
      <c r="H856" s="12" t="n">
        <v>738</v>
      </c>
      <c r="I856" s="12" t="n">
        <f aca="false">VLOOKUP($J856,Comuni!$A$2:$E4073,3,FALSE())</f>
        <v>98029</v>
      </c>
      <c r="J856" s="12" t="s">
        <v>175</v>
      </c>
      <c r="K856" s="12" t="str">
        <f aca="false">VLOOKUP($J856,Comuni!$A$2:$E3142,2,FALSE())</f>
        <v>ME</v>
      </c>
    </row>
    <row r="857" customFormat="false" ht="12.75" hidden="false" customHeight="false" outlineLevel="0" collapsed="false">
      <c r="A857" s="12" t="n">
        <v>851</v>
      </c>
      <c r="B857" s="11" t="n">
        <v>40910</v>
      </c>
      <c r="C857" s="12" t="s">
        <v>3427</v>
      </c>
      <c r="D857" s="12" t="s">
        <v>501</v>
      </c>
      <c r="E857" s="11" t="n">
        <v>22871</v>
      </c>
      <c r="F857" s="12" t="s">
        <v>45</v>
      </c>
      <c r="G857" s="12" t="s">
        <v>3428</v>
      </c>
      <c r="H857" s="12" t="n">
        <v>157</v>
      </c>
      <c r="I857" s="12" t="n">
        <f aca="false">VLOOKUP($J857,Comuni!$A$2:$E3570,3,FALSE())</f>
        <v>92024</v>
      </c>
      <c r="J857" s="12" t="s">
        <v>45</v>
      </c>
      <c r="K857" s="12" t="str">
        <f aca="false">VLOOKUP($J857,Comuni!$A$2:$E3727,2,FALSE())</f>
        <v>AG</v>
      </c>
    </row>
    <row r="858" customFormat="false" ht="25.5" hidden="false" customHeight="false" outlineLevel="0" collapsed="false">
      <c r="A858" s="12" t="n">
        <v>852</v>
      </c>
      <c r="B858" s="11" t="n">
        <v>40910</v>
      </c>
      <c r="C858" s="12" t="s">
        <v>697</v>
      </c>
      <c r="D858" s="12" t="s">
        <v>572</v>
      </c>
      <c r="E858" s="11" t="n">
        <v>22909</v>
      </c>
      <c r="F858" s="12" t="s">
        <v>140</v>
      </c>
      <c r="G858" s="12" t="s">
        <v>3429</v>
      </c>
      <c r="H858" s="12" t="n">
        <v>22</v>
      </c>
      <c r="I858" s="12" t="n">
        <f aca="false">VLOOKUP($J858,Comuni!$A$2:$E3341,3,FALSE())</f>
        <v>92024</v>
      </c>
      <c r="J858" s="12" t="s">
        <v>45</v>
      </c>
      <c r="K858" s="12" t="str">
        <f aca="false">VLOOKUP($J858,Comuni!$A$2:$E4261,2,FALSE())</f>
        <v>AG</v>
      </c>
    </row>
    <row r="859" customFormat="false" ht="12.75" hidden="false" customHeight="false" outlineLevel="0" collapsed="false">
      <c r="A859" s="12" t="n">
        <v>853</v>
      </c>
      <c r="B859" s="11" t="n">
        <v>40910</v>
      </c>
      <c r="C859" s="12" t="s">
        <v>3430</v>
      </c>
      <c r="D859" s="12" t="s">
        <v>545</v>
      </c>
      <c r="E859" s="11" t="n">
        <v>22942</v>
      </c>
      <c r="F859" s="12" t="s">
        <v>45</v>
      </c>
      <c r="G859" s="12" t="s">
        <v>3431</v>
      </c>
      <c r="H859" s="12" t="n">
        <v>51</v>
      </c>
      <c r="I859" s="12" t="n">
        <f aca="false">VLOOKUP($J859,Comuni!$A$2:$E3251,3,FALSE())</f>
        <v>92024</v>
      </c>
      <c r="J859" s="12" t="s">
        <v>45</v>
      </c>
      <c r="K859" s="12" t="str">
        <f aca="false">VLOOKUP($J859,Comuni!$A$2:$E3667,2,FALSE())</f>
        <v>AG</v>
      </c>
    </row>
    <row r="860" customFormat="false" ht="25.5" hidden="false" customHeight="false" outlineLevel="0" collapsed="false">
      <c r="A860" s="12" t="n">
        <v>854</v>
      </c>
      <c r="B860" s="11" t="n">
        <v>40910</v>
      </c>
      <c r="C860" s="12" t="s">
        <v>3432</v>
      </c>
      <c r="D860" s="12" t="s">
        <v>527</v>
      </c>
      <c r="E860" s="11" t="n">
        <v>22984</v>
      </c>
      <c r="F860" s="12" t="s">
        <v>369</v>
      </c>
      <c r="G860" s="12" t="s">
        <v>3433</v>
      </c>
      <c r="H860" s="12" t="s">
        <v>447</v>
      </c>
      <c r="I860" s="12" t="n">
        <f aca="false">VLOOKUP($J860,Comuni!$A$2:$E3232,3,FALSE())</f>
        <v>97015</v>
      </c>
      <c r="J860" s="12" t="s">
        <v>369</v>
      </c>
      <c r="K860" s="12" t="str">
        <f aca="false">VLOOKUP($J860,Comuni!$A$2:$E3025,2,FALSE())</f>
        <v>RG</v>
      </c>
    </row>
    <row r="861" customFormat="false" ht="25.5" hidden="false" customHeight="false" outlineLevel="0" collapsed="false">
      <c r="A861" s="12" t="n">
        <v>855</v>
      </c>
      <c r="B861" s="11" t="n">
        <v>40910</v>
      </c>
      <c r="C861" s="12" t="s">
        <v>3434</v>
      </c>
      <c r="D861" s="12" t="s">
        <v>529</v>
      </c>
      <c r="E861" s="11" t="n">
        <v>23078</v>
      </c>
      <c r="F861" s="12" t="s">
        <v>45</v>
      </c>
      <c r="G861" s="12" t="s">
        <v>3435</v>
      </c>
      <c r="H861" s="12" t="n">
        <v>3</v>
      </c>
      <c r="I861" s="12" t="n">
        <f aca="false">VLOOKUP($J861,Comuni!$A$2:$E4018,3,FALSE())</f>
        <v>92024</v>
      </c>
      <c r="J861" s="12" t="s">
        <v>45</v>
      </c>
      <c r="K861" s="12" t="str">
        <f aca="false">VLOOKUP($J861,Comuni!$A$2:$E3927,2,FALSE())</f>
        <v>AG</v>
      </c>
    </row>
    <row r="862" customFormat="false" ht="63.75" hidden="false" customHeight="false" outlineLevel="0" collapsed="false">
      <c r="A862" s="12" t="n">
        <v>856</v>
      </c>
      <c r="B862" s="11" t="n">
        <v>40910</v>
      </c>
      <c r="C862" s="12" t="s">
        <v>3436</v>
      </c>
      <c r="D862" s="12" t="s">
        <v>501</v>
      </c>
      <c r="E862" s="11" t="n">
        <v>23089</v>
      </c>
      <c r="F862" s="12" t="s">
        <v>274</v>
      </c>
      <c r="G862" s="12" t="s">
        <v>3437</v>
      </c>
      <c r="H862" s="12" t="s">
        <v>447</v>
      </c>
      <c r="I862" s="12" t="n">
        <f aca="false">VLOOKUP($J862,Comuni!$A$2:$E3644,3,FALSE())</f>
        <v>98100</v>
      </c>
      <c r="J862" s="12" t="s">
        <v>274</v>
      </c>
      <c r="K862" s="12" t="str">
        <f aca="false">VLOOKUP($J862,Comuni!$A$2:$E3527,2,FALSE())</f>
        <v>ME</v>
      </c>
    </row>
    <row r="863" customFormat="false" ht="12.75" hidden="false" customHeight="false" outlineLevel="0" collapsed="false">
      <c r="A863" s="12" t="n">
        <v>857</v>
      </c>
      <c r="B863" s="11" t="n">
        <v>40910</v>
      </c>
      <c r="C863" s="12" t="s">
        <v>3438</v>
      </c>
      <c r="D863" s="12" t="s">
        <v>445</v>
      </c>
      <c r="E863" s="11" t="n">
        <v>23112</v>
      </c>
      <c r="F863" s="12" t="s">
        <v>51</v>
      </c>
      <c r="G863" s="12" t="s">
        <v>3439</v>
      </c>
      <c r="H863" s="12" t="n">
        <v>52</v>
      </c>
      <c r="I863" s="12" t="n">
        <f aca="false">VLOOKUP($J863,Comuni!$A$2:$E3505,3,FALSE())</f>
        <v>92100</v>
      </c>
      <c r="J863" s="12" t="s">
        <v>51</v>
      </c>
      <c r="K863" s="12" t="str">
        <f aca="false">VLOOKUP($J863,Comuni!$A$2:$E3370,2,FALSE())</f>
        <v>AG</v>
      </c>
    </row>
    <row r="864" customFormat="false" ht="25.5" hidden="false" customHeight="false" outlineLevel="0" collapsed="false">
      <c r="A864" s="12" t="n">
        <v>858</v>
      </c>
      <c r="B864" s="11" t="n">
        <v>40910</v>
      </c>
      <c r="C864" s="12" t="s">
        <v>2879</v>
      </c>
      <c r="D864" s="12" t="s">
        <v>1977</v>
      </c>
      <c r="E864" s="11" t="n">
        <v>23139</v>
      </c>
      <c r="F864" s="12" t="s">
        <v>44</v>
      </c>
      <c r="G864" s="12" t="s">
        <v>3440</v>
      </c>
      <c r="H864" s="12" t="n">
        <v>11</v>
      </c>
      <c r="I864" s="12" t="n">
        <f aca="false">VLOOKUP($J864,Comuni!$A$2:$E4003,3,FALSE())</f>
        <v>92023</v>
      </c>
      <c r="J864" s="12" t="s">
        <v>44</v>
      </c>
      <c r="K864" s="12" t="str">
        <f aca="false">VLOOKUP($J864,Comuni!$A$2:$E3410,2,FALSE())</f>
        <v>AG</v>
      </c>
    </row>
    <row r="865" customFormat="false" ht="25.5" hidden="false" customHeight="false" outlineLevel="0" collapsed="false">
      <c r="A865" s="12" t="n">
        <v>859</v>
      </c>
      <c r="B865" s="11" t="n">
        <v>40910</v>
      </c>
      <c r="C865" s="12" t="s">
        <v>3441</v>
      </c>
      <c r="D865" s="12" t="s">
        <v>501</v>
      </c>
      <c r="E865" s="11" t="n">
        <v>23187</v>
      </c>
      <c r="F865" s="12" t="s">
        <v>51</v>
      </c>
      <c r="G865" s="12" t="s">
        <v>3419</v>
      </c>
      <c r="H865" s="12" t="n">
        <v>32</v>
      </c>
      <c r="I865" s="12" t="n">
        <f aca="false">VLOOKUP($J865,Comuni!$A$2:$E3071,3,FALSE())</f>
        <v>92024</v>
      </c>
      <c r="J865" s="12" t="s">
        <v>45</v>
      </c>
      <c r="K865" s="12" t="str">
        <f aca="false">VLOOKUP($J865,Comuni!$A$2:$E3312,2,FALSE())</f>
        <v>AG</v>
      </c>
    </row>
    <row r="866" customFormat="false" ht="12.75" hidden="false" customHeight="false" outlineLevel="0" collapsed="false">
      <c r="A866" s="12" t="n">
        <v>860</v>
      </c>
      <c r="B866" s="11" t="n">
        <v>40910</v>
      </c>
      <c r="C866" s="12" t="s">
        <v>3381</v>
      </c>
      <c r="D866" s="12" t="s">
        <v>480</v>
      </c>
      <c r="E866" s="11" t="n">
        <v>23192</v>
      </c>
      <c r="F866" s="12" t="s">
        <v>45</v>
      </c>
      <c r="G866" s="12" t="s">
        <v>3442</v>
      </c>
      <c r="H866" s="12" t="n">
        <v>5</v>
      </c>
      <c r="I866" s="12" t="n">
        <f aca="false">VLOOKUP($J866,Comuni!$A$2:$E4063,3,FALSE())</f>
        <v>92024</v>
      </c>
      <c r="J866" s="12" t="s">
        <v>45</v>
      </c>
      <c r="K866" s="12" t="str">
        <f aca="false">VLOOKUP($J866,Comuni!$A$2:$E3987,2,FALSE())</f>
        <v>AG</v>
      </c>
    </row>
    <row r="867" customFormat="false" ht="25.5" hidden="false" customHeight="false" outlineLevel="0" collapsed="false">
      <c r="A867" s="12" t="n">
        <v>861</v>
      </c>
      <c r="B867" s="11" t="n">
        <v>40910</v>
      </c>
      <c r="C867" s="12" t="s">
        <v>3443</v>
      </c>
      <c r="D867" s="12" t="s">
        <v>575</v>
      </c>
      <c r="E867" s="11" t="n">
        <v>23233</v>
      </c>
      <c r="F867" s="12" t="s">
        <v>44</v>
      </c>
      <c r="G867" s="12" t="s">
        <v>2221</v>
      </c>
      <c r="H867" s="12" t="n">
        <v>15</v>
      </c>
      <c r="I867" s="12" t="n">
        <f aca="false">VLOOKUP($J867,Comuni!$A$2:$E2954,3,FALSE())</f>
        <v>92023</v>
      </c>
      <c r="J867" s="12" t="s">
        <v>44</v>
      </c>
      <c r="K867" s="12" t="str">
        <f aca="false">VLOOKUP($J867,Comuni!$A$2:$E3546,2,FALSE())</f>
        <v>AG</v>
      </c>
    </row>
    <row r="868" customFormat="false" ht="12.75" hidden="false" customHeight="false" outlineLevel="0" collapsed="false">
      <c r="A868" s="12" t="n">
        <v>862</v>
      </c>
      <c r="B868" s="11" t="n">
        <v>40910</v>
      </c>
      <c r="C868" s="12" t="s">
        <v>151</v>
      </c>
      <c r="D868" s="12" t="s">
        <v>455</v>
      </c>
      <c r="E868" s="11" t="n">
        <v>23395</v>
      </c>
      <c r="F868" s="12" t="s">
        <v>45</v>
      </c>
      <c r="G868" s="12" t="s">
        <v>3348</v>
      </c>
      <c r="H868" s="12" t="s">
        <v>447</v>
      </c>
      <c r="I868" s="12" t="n">
        <f aca="false">VLOOKUP($J868,Comuni!$A$2:$E3701,3,FALSE())</f>
        <v>92024</v>
      </c>
      <c r="J868" s="12" t="s">
        <v>45</v>
      </c>
      <c r="K868" s="12" t="str">
        <f aca="false">VLOOKUP($J868,Comuni!$A$2:$E4004,2,FALSE())</f>
        <v>AG</v>
      </c>
    </row>
    <row r="869" customFormat="false" ht="12.75" hidden="false" customHeight="false" outlineLevel="0" collapsed="false">
      <c r="A869" s="12" t="n">
        <v>863</v>
      </c>
      <c r="B869" s="11" t="n">
        <v>40910</v>
      </c>
      <c r="C869" s="12" t="s">
        <v>3006</v>
      </c>
      <c r="D869" s="12" t="s">
        <v>1685</v>
      </c>
      <c r="E869" s="11" t="n">
        <v>23398</v>
      </c>
      <c r="F869" s="12" t="s">
        <v>45</v>
      </c>
      <c r="G869" s="12" t="s">
        <v>3444</v>
      </c>
      <c r="H869" s="12" t="n">
        <v>22</v>
      </c>
      <c r="I869" s="12" t="n">
        <f aca="false">VLOOKUP($J869,Comuni!$A$2:$E3728,3,FALSE())</f>
        <v>92024</v>
      </c>
      <c r="J869" s="12" t="s">
        <v>45</v>
      </c>
      <c r="K869" s="12" t="str">
        <f aca="false">VLOOKUP($J869,Comuni!$A$2:$E3875,2,FALSE())</f>
        <v>AG</v>
      </c>
    </row>
    <row r="870" customFormat="false" ht="25.5" hidden="false" customHeight="false" outlineLevel="0" collapsed="false">
      <c r="A870" s="12" t="n">
        <v>864</v>
      </c>
      <c r="B870" s="11" t="n">
        <v>40910</v>
      </c>
      <c r="C870" s="12" t="s">
        <v>2990</v>
      </c>
      <c r="D870" s="12" t="s">
        <v>660</v>
      </c>
      <c r="E870" s="11" t="n">
        <v>23488</v>
      </c>
      <c r="F870" s="12" t="s">
        <v>45</v>
      </c>
      <c r="G870" s="12" t="s">
        <v>3445</v>
      </c>
      <c r="H870" s="12" t="s">
        <v>447</v>
      </c>
      <c r="I870" s="12" t="n">
        <f aca="false">VLOOKUP($J870,Comuni!$A$2:$E2975,3,FALSE())</f>
        <v>92024</v>
      </c>
      <c r="J870" s="12" t="s">
        <v>45</v>
      </c>
      <c r="K870" s="12" t="str">
        <f aca="false">VLOOKUP($J870,Comuni!$A$2:$E3566,2,FALSE())</f>
        <v>AG</v>
      </c>
    </row>
    <row r="871" customFormat="false" ht="51" hidden="false" customHeight="false" outlineLevel="0" collapsed="false">
      <c r="A871" s="12" t="n">
        <v>865</v>
      </c>
      <c r="B871" s="11" t="n">
        <v>40910</v>
      </c>
      <c r="C871" s="12" t="s">
        <v>3436</v>
      </c>
      <c r="D871" s="12" t="s">
        <v>462</v>
      </c>
      <c r="E871" s="11" t="n">
        <v>23547</v>
      </c>
      <c r="F871" s="12" t="s">
        <v>274</v>
      </c>
      <c r="G871" s="12" t="s">
        <v>3446</v>
      </c>
      <c r="H871" s="12" t="s">
        <v>447</v>
      </c>
      <c r="I871" s="12" t="n">
        <f aca="false">VLOOKUP($J871,Comuni!$A$2:$E3435,3,FALSE())</f>
        <v>98100</v>
      </c>
      <c r="J871" s="12" t="s">
        <v>274</v>
      </c>
      <c r="K871" s="12" t="str">
        <f aca="false">VLOOKUP($J871,Comuni!$A$2:$E4294,2,FALSE())</f>
        <v>ME</v>
      </c>
    </row>
    <row r="872" customFormat="false" ht="25.5" hidden="false" customHeight="false" outlineLevel="0" collapsed="false">
      <c r="A872" s="12" t="n">
        <v>866</v>
      </c>
      <c r="B872" s="11" t="n">
        <v>40910</v>
      </c>
      <c r="C872" s="12" t="s">
        <v>3371</v>
      </c>
      <c r="D872" s="12" t="s">
        <v>545</v>
      </c>
      <c r="E872" s="11" t="n">
        <v>23736</v>
      </c>
      <c r="F872" s="12" t="s">
        <v>47</v>
      </c>
      <c r="G872" s="12" t="s">
        <v>3422</v>
      </c>
      <c r="H872" s="12" t="n">
        <v>21</v>
      </c>
      <c r="I872" s="12" t="n">
        <f aca="false">VLOOKUP($J872,Comuni!$A$2:$E4034,3,FALSE())</f>
        <v>92026</v>
      </c>
      <c r="J872" s="12" t="s">
        <v>47</v>
      </c>
      <c r="K872" s="12" t="str">
        <f aca="false">VLOOKUP($J872,Comuni!$A$2:$E3946,2,FALSE())</f>
        <v>AG</v>
      </c>
    </row>
    <row r="873" customFormat="false" ht="25.5" hidden="false" customHeight="false" outlineLevel="0" collapsed="false">
      <c r="A873" s="12" t="n">
        <v>867</v>
      </c>
      <c r="B873" s="11" t="n">
        <v>40910</v>
      </c>
      <c r="C873" s="12" t="s">
        <v>3447</v>
      </c>
      <c r="D873" s="12" t="s">
        <v>681</v>
      </c>
      <c r="E873" s="11" t="n">
        <v>23848</v>
      </c>
      <c r="F873" s="12" t="s">
        <v>274</v>
      </c>
      <c r="G873" s="12" t="s">
        <v>3448</v>
      </c>
      <c r="H873" s="12" t="n">
        <v>43</v>
      </c>
      <c r="I873" s="12" t="n">
        <f aca="false">VLOOKUP($J873,Comuni!$A$2:$E3231,3,FALSE())</f>
        <v>98100</v>
      </c>
      <c r="J873" s="12" t="s">
        <v>274</v>
      </c>
      <c r="K873" s="12" t="str">
        <f aca="false">VLOOKUP($J873,Comuni!$A$2:$E3398,2,FALSE())</f>
        <v>ME</v>
      </c>
    </row>
    <row r="874" customFormat="false" ht="25.5" hidden="false" customHeight="false" outlineLevel="0" collapsed="false">
      <c r="A874" s="12" t="n">
        <v>868</v>
      </c>
      <c r="B874" s="11" t="n">
        <v>40910</v>
      </c>
      <c r="C874" s="14" t="s">
        <v>3449</v>
      </c>
      <c r="D874" s="12" t="s">
        <v>545</v>
      </c>
      <c r="E874" s="11" t="n">
        <v>23854</v>
      </c>
      <c r="F874" s="12" t="s">
        <v>45</v>
      </c>
      <c r="G874" s="12" t="s">
        <v>3450</v>
      </c>
      <c r="H874" s="12" t="n">
        <v>17</v>
      </c>
      <c r="I874" s="12" t="n">
        <f aca="false">VLOOKUP($J874,Comuni!$A$2:$E3130,3,FALSE())</f>
        <v>92024</v>
      </c>
      <c r="J874" s="12" t="s">
        <v>45</v>
      </c>
      <c r="K874" s="12" t="str">
        <f aca="false">VLOOKUP($J874,Comuni!$A$2:$E3089,2,FALSE())</f>
        <v>AG</v>
      </c>
    </row>
    <row r="875" customFormat="false" ht="25.5" hidden="false" customHeight="false" outlineLevel="0" collapsed="false">
      <c r="A875" s="12" t="n">
        <v>869</v>
      </c>
      <c r="B875" s="11" t="n">
        <v>40910</v>
      </c>
      <c r="C875" s="12" t="s">
        <v>3380</v>
      </c>
      <c r="D875" s="12" t="s">
        <v>480</v>
      </c>
      <c r="E875" s="11" t="n">
        <v>23893</v>
      </c>
      <c r="F875" s="12" t="s">
        <v>45</v>
      </c>
      <c r="G875" s="12" t="s">
        <v>1717</v>
      </c>
      <c r="H875" s="12" t="s">
        <v>447</v>
      </c>
      <c r="I875" s="12" t="n">
        <f aca="false">VLOOKUP($J875,Comuni!$A$2:$E3389,3,FALSE())</f>
        <v>92024</v>
      </c>
      <c r="J875" s="12" t="s">
        <v>45</v>
      </c>
      <c r="K875" s="12" t="str">
        <f aca="false">VLOOKUP($J875,Comuni!$A$2:$E3225,2,FALSE())</f>
        <v>AG</v>
      </c>
    </row>
    <row r="876" customFormat="false" ht="25.5" hidden="false" customHeight="false" outlineLevel="0" collapsed="false">
      <c r="A876" s="12" t="n">
        <v>870</v>
      </c>
      <c r="B876" s="11" t="n">
        <v>40910</v>
      </c>
      <c r="C876" s="12" t="s">
        <v>1143</v>
      </c>
      <c r="D876" s="12" t="s">
        <v>522</v>
      </c>
      <c r="E876" s="11" t="n">
        <v>23908</v>
      </c>
      <c r="F876" s="12" t="s">
        <v>201</v>
      </c>
      <c r="G876" s="12" t="s">
        <v>3451</v>
      </c>
      <c r="H876" s="12" t="s">
        <v>447</v>
      </c>
      <c r="I876" s="12" t="n">
        <f aca="false">VLOOKUP($J876,Comuni!$A$2:$E2983,3,FALSE())</f>
        <v>98030</v>
      </c>
      <c r="J876" s="12" t="s">
        <v>177</v>
      </c>
      <c r="K876" s="12" t="str">
        <f aca="false">VLOOKUP($J876,Comuni!$A$2:$E3532,2,FALSE())</f>
        <v>ME</v>
      </c>
    </row>
    <row r="877" customFormat="false" ht="25.5" hidden="false" customHeight="false" outlineLevel="0" collapsed="false">
      <c r="A877" s="12" t="n">
        <v>871</v>
      </c>
      <c r="B877" s="11" t="n">
        <v>40910</v>
      </c>
      <c r="C877" s="12" t="s">
        <v>3452</v>
      </c>
      <c r="D877" s="12" t="s">
        <v>501</v>
      </c>
      <c r="E877" s="11" t="n">
        <v>23924</v>
      </c>
      <c r="F877" s="12" t="s">
        <v>45</v>
      </c>
      <c r="G877" s="12" t="s">
        <v>3453</v>
      </c>
      <c r="H877" s="12" t="n">
        <v>19</v>
      </c>
      <c r="I877" s="12" t="n">
        <f aca="false">VLOOKUP($J877,Comuni!$A$2:$E3713,3,FALSE())</f>
        <v>92024</v>
      </c>
      <c r="J877" s="12" t="s">
        <v>45</v>
      </c>
      <c r="K877" s="12" t="str">
        <f aca="false">VLOOKUP($J877,Comuni!$A$2:$E3551,2,FALSE())</f>
        <v>AG</v>
      </c>
    </row>
    <row r="878" customFormat="false" ht="25.5" hidden="false" customHeight="false" outlineLevel="0" collapsed="false">
      <c r="A878" s="12" t="n">
        <v>872</v>
      </c>
      <c r="B878" s="11" t="n">
        <v>40910</v>
      </c>
      <c r="C878" s="12" t="s">
        <v>1681</v>
      </c>
      <c r="D878" s="12" t="s">
        <v>541</v>
      </c>
      <c r="E878" s="11" t="n">
        <v>24009</v>
      </c>
      <c r="F878" s="12" t="s">
        <v>197</v>
      </c>
      <c r="G878" s="12" t="s">
        <v>983</v>
      </c>
      <c r="H878" s="12" t="n">
        <v>13</v>
      </c>
      <c r="I878" s="12" t="n">
        <f aca="false">VLOOKUP($J878,Comuni!$A$2:$E3535,3,FALSE())</f>
        <v>98035</v>
      </c>
      <c r="J878" s="12" t="s">
        <v>197</v>
      </c>
      <c r="K878" s="12" t="str">
        <f aca="false">VLOOKUP($J878,Comuni!$A$2:$E4149,2,FALSE())</f>
        <v>ME</v>
      </c>
    </row>
    <row r="879" customFormat="false" ht="25.5" hidden="false" customHeight="false" outlineLevel="0" collapsed="false">
      <c r="A879" s="12" t="n">
        <v>873</v>
      </c>
      <c r="B879" s="11" t="n">
        <v>40910</v>
      </c>
      <c r="C879" s="12" t="s">
        <v>3454</v>
      </c>
      <c r="D879" s="12" t="s">
        <v>522</v>
      </c>
      <c r="E879" s="11" t="n">
        <v>24150</v>
      </c>
      <c r="F879" s="12" t="s">
        <v>37</v>
      </c>
      <c r="G879" s="12" t="s">
        <v>3455</v>
      </c>
      <c r="H879" s="12" t="n">
        <v>3</v>
      </c>
      <c r="I879" s="12" t="n">
        <f aca="false">VLOOKUP($J879,Comuni!$A$2:$E3710,3,FALSE())</f>
        <v>92020</v>
      </c>
      <c r="J879" s="12" t="s">
        <v>37</v>
      </c>
      <c r="K879" s="12" t="str">
        <f aca="false">VLOOKUP($J879,Comuni!$A$2:$E3351,2,FALSE())</f>
        <v>AG</v>
      </c>
    </row>
    <row r="880" customFormat="false" ht="12.75" hidden="false" customHeight="false" outlineLevel="0" collapsed="false">
      <c r="A880" s="12" t="n">
        <v>874</v>
      </c>
      <c r="B880" s="11" t="n">
        <v>40910</v>
      </c>
      <c r="C880" s="12" t="s">
        <v>861</v>
      </c>
      <c r="D880" s="12" t="s">
        <v>545</v>
      </c>
      <c r="E880" s="11" t="n">
        <v>24245</v>
      </c>
      <c r="F880" s="12" t="s">
        <v>45</v>
      </c>
      <c r="G880" s="12" t="s">
        <v>3456</v>
      </c>
      <c r="H880" s="12" t="n">
        <v>130</v>
      </c>
      <c r="I880" s="12" t="n">
        <f aca="false">VLOOKUP($J880,Comuni!$A$2:$E3491,3,FALSE())</f>
        <v>92024</v>
      </c>
      <c r="J880" s="12" t="s">
        <v>45</v>
      </c>
      <c r="K880" s="12" t="str">
        <f aca="false">VLOOKUP($J880,Comuni!$A$2:$E3773,2,FALSE())</f>
        <v>AG</v>
      </c>
    </row>
    <row r="881" customFormat="false" ht="12.75" hidden="false" customHeight="false" outlineLevel="0" collapsed="false">
      <c r="A881" s="12" t="n">
        <v>875</v>
      </c>
      <c r="B881" s="11" t="n">
        <v>40910</v>
      </c>
      <c r="C881" s="12" t="s">
        <v>3353</v>
      </c>
      <c r="D881" s="12" t="s">
        <v>462</v>
      </c>
      <c r="E881" s="11" t="n">
        <v>24374</v>
      </c>
      <c r="F881" s="12" t="s">
        <v>45</v>
      </c>
      <c r="G881" s="12" t="s">
        <v>3457</v>
      </c>
      <c r="H881" s="12" t="n">
        <v>164</v>
      </c>
      <c r="I881" s="12" t="n">
        <f aca="false">VLOOKUP($J881,Comuni!$A$2:$E3396,3,FALSE())</f>
        <v>92024</v>
      </c>
      <c r="J881" s="12" t="s">
        <v>45</v>
      </c>
      <c r="K881" s="12" t="str">
        <f aca="false">VLOOKUP($J881,Comuni!$A$2:$E3098,2,FALSE())</f>
        <v>AG</v>
      </c>
    </row>
    <row r="882" customFormat="false" ht="12.75" hidden="false" customHeight="false" outlineLevel="0" collapsed="false">
      <c r="A882" s="12" t="n">
        <v>876</v>
      </c>
      <c r="B882" s="11" t="n">
        <v>40910</v>
      </c>
      <c r="C882" s="12" t="s">
        <v>3371</v>
      </c>
      <c r="D882" s="12" t="s">
        <v>625</v>
      </c>
      <c r="E882" s="11" t="n">
        <v>24376</v>
      </c>
      <c r="F882" s="12" t="s">
        <v>47</v>
      </c>
      <c r="G882" s="12" t="s">
        <v>3458</v>
      </c>
      <c r="H882" s="12" t="n">
        <v>12</v>
      </c>
      <c r="I882" s="12" t="n">
        <f aca="false">VLOOKUP($J882,Comuni!$A$2:$E4081,3,FALSE())</f>
        <v>92026</v>
      </c>
      <c r="J882" s="12" t="s">
        <v>47</v>
      </c>
      <c r="K882" s="12" t="str">
        <f aca="false">VLOOKUP($J882,Comuni!$A$2:$E4324,2,FALSE())</f>
        <v>AG</v>
      </c>
    </row>
    <row r="883" customFormat="false" ht="25.5" hidden="false" customHeight="false" outlineLevel="0" collapsed="false">
      <c r="A883" s="12" t="n">
        <v>877</v>
      </c>
      <c r="B883" s="11" t="n">
        <v>40910</v>
      </c>
      <c r="C883" s="12" t="s">
        <v>3459</v>
      </c>
      <c r="D883" s="12" t="s">
        <v>3460</v>
      </c>
      <c r="E883" s="11" t="n">
        <v>24460</v>
      </c>
      <c r="F883" s="12" t="s">
        <v>140</v>
      </c>
      <c r="G883" s="12" t="s">
        <v>1987</v>
      </c>
      <c r="H883" s="12" t="n">
        <v>1</v>
      </c>
      <c r="I883" s="12" t="n">
        <f aca="false">VLOOKUP($J883,Comuni!$A$2:$E3645,3,FALSE())</f>
        <v>98030</v>
      </c>
      <c r="J883" s="12" t="s">
        <v>192</v>
      </c>
      <c r="K883" s="12" t="str">
        <f aca="false">VLOOKUP($J883,Comuni!$A$2:$E3876,2,FALSE())</f>
        <v>ME</v>
      </c>
    </row>
    <row r="884" customFormat="false" ht="12.75" hidden="false" customHeight="false" outlineLevel="0" collapsed="false">
      <c r="A884" s="12" t="n">
        <v>878</v>
      </c>
      <c r="B884" s="11" t="n">
        <v>40910</v>
      </c>
      <c r="C884" s="12" t="s">
        <v>3461</v>
      </c>
      <c r="D884" s="12" t="s">
        <v>545</v>
      </c>
      <c r="E884" s="11" t="n">
        <v>24546</v>
      </c>
      <c r="F884" s="12" t="s">
        <v>45</v>
      </c>
      <c r="G884" s="12" t="s">
        <v>1988</v>
      </c>
      <c r="H884" s="12" t="n">
        <v>33</v>
      </c>
      <c r="I884" s="12" t="n">
        <f aca="false">VLOOKUP($J884,Comuni!$A$2:$E3902,3,FALSE())</f>
        <v>92024</v>
      </c>
      <c r="J884" s="12" t="s">
        <v>45</v>
      </c>
      <c r="K884" s="12" t="str">
        <f aca="false">VLOOKUP($J884,Comuni!$A$2:$E3770,2,FALSE())</f>
        <v>AG</v>
      </c>
    </row>
    <row r="885" customFormat="false" ht="12.75" hidden="false" customHeight="false" outlineLevel="0" collapsed="false">
      <c r="A885" s="12" t="n">
        <v>879</v>
      </c>
      <c r="B885" s="11" t="n">
        <v>40910</v>
      </c>
      <c r="C885" s="12" t="s">
        <v>1765</v>
      </c>
      <c r="D885" s="12" t="s">
        <v>449</v>
      </c>
      <c r="E885" s="11" t="n">
        <v>24595</v>
      </c>
      <c r="F885" s="12" t="s">
        <v>51</v>
      </c>
      <c r="G885" s="12" t="s">
        <v>3462</v>
      </c>
      <c r="H885" s="12" t="n">
        <v>208</v>
      </c>
      <c r="I885" s="12" t="n">
        <f aca="false">VLOOKUP($J885,Comuni!$A$2:$E4065,3,FALSE())</f>
        <v>92020</v>
      </c>
      <c r="J885" s="12" t="s">
        <v>33</v>
      </c>
      <c r="K885" s="12" t="str">
        <f aca="false">VLOOKUP($J885,Comuni!$A$2:$E3570,2,FALSE())</f>
        <v>AG</v>
      </c>
    </row>
    <row r="886" customFormat="false" ht="25.5" hidden="false" customHeight="false" outlineLevel="0" collapsed="false">
      <c r="A886" s="12" t="n">
        <v>880</v>
      </c>
      <c r="B886" s="11" t="n">
        <v>40910</v>
      </c>
      <c r="C886" s="12" t="s">
        <v>2788</v>
      </c>
      <c r="D886" s="12" t="s">
        <v>442</v>
      </c>
      <c r="E886" s="11" t="n">
        <v>24732</v>
      </c>
      <c r="F886" s="12" t="s">
        <v>45</v>
      </c>
      <c r="G886" s="12" t="s">
        <v>606</v>
      </c>
      <c r="H886" s="12" t="n">
        <v>10</v>
      </c>
      <c r="I886" s="12" t="n">
        <f aca="false">VLOOKUP($J886,Comuni!$A$2:$E3055,3,FALSE())</f>
        <v>92024</v>
      </c>
      <c r="J886" s="12" t="s">
        <v>45</v>
      </c>
      <c r="K886" s="12" t="str">
        <f aca="false">VLOOKUP($J886,Comuni!$A$2:$E3744,2,FALSE())</f>
        <v>AG</v>
      </c>
    </row>
    <row r="887" customFormat="false" ht="25.5" hidden="false" customHeight="false" outlineLevel="0" collapsed="false">
      <c r="A887" s="12" t="n">
        <v>881</v>
      </c>
      <c r="B887" s="11" t="n">
        <v>40910</v>
      </c>
      <c r="C887" s="12" t="s">
        <v>1715</v>
      </c>
      <c r="D887" s="12" t="s">
        <v>1716</v>
      </c>
      <c r="E887" s="11" t="n">
        <v>24890</v>
      </c>
      <c r="F887" s="12" t="s">
        <v>45</v>
      </c>
      <c r="G887" s="12" t="s">
        <v>1717</v>
      </c>
      <c r="H887" s="12" t="s">
        <v>447</v>
      </c>
      <c r="I887" s="12" t="n">
        <f aca="false">VLOOKUP($J887,Comuni!$A$2:$E3904,3,FALSE())</f>
        <v>92024</v>
      </c>
      <c r="J887" s="12" t="s">
        <v>45</v>
      </c>
      <c r="K887" s="12" t="str">
        <f aca="false">VLOOKUP($J887,Comuni!$A$2:$E3801,2,FALSE())</f>
        <v>AG</v>
      </c>
    </row>
    <row r="888" customFormat="false" ht="12.75" hidden="false" customHeight="false" outlineLevel="0" collapsed="false">
      <c r="A888" s="12" t="n">
        <v>882</v>
      </c>
      <c r="B888" s="11" t="n">
        <v>40910</v>
      </c>
      <c r="C888" s="12" t="s">
        <v>1720</v>
      </c>
      <c r="D888" s="12" t="s">
        <v>493</v>
      </c>
      <c r="E888" s="11" t="n">
        <v>24954</v>
      </c>
      <c r="F888" s="12" t="s">
        <v>45</v>
      </c>
      <c r="G888" s="12" t="s">
        <v>626</v>
      </c>
      <c r="H888" s="12" t="n">
        <v>49</v>
      </c>
      <c r="I888" s="12" t="n">
        <f aca="false">VLOOKUP($J888,Comuni!$A$2:$E3127,3,FALSE())</f>
        <v>92024</v>
      </c>
      <c r="J888" s="12" t="s">
        <v>45</v>
      </c>
      <c r="K888" s="12" t="str">
        <f aca="false">VLOOKUP($J888,Comuni!$A$2:$E3992,2,FALSE())</f>
        <v>AG</v>
      </c>
    </row>
    <row r="889" customFormat="false" ht="25.5" hidden="false" customHeight="false" outlineLevel="0" collapsed="false">
      <c r="A889" s="12" t="n">
        <v>883</v>
      </c>
      <c r="B889" s="11" t="n">
        <v>40910</v>
      </c>
      <c r="C889" s="12" t="s">
        <v>1061</v>
      </c>
      <c r="D889" s="12" t="s">
        <v>529</v>
      </c>
      <c r="E889" s="11" t="n">
        <v>25050</v>
      </c>
      <c r="F889" s="12" t="s">
        <v>47</v>
      </c>
      <c r="G889" s="12" t="s">
        <v>3463</v>
      </c>
      <c r="H889" s="12" t="s">
        <v>447</v>
      </c>
      <c r="I889" s="12" t="n">
        <f aca="false">VLOOKUP($J889,Comuni!$A$2:$E3425,3,FALSE())</f>
        <v>92026</v>
      </c>
      <c r="J889" s="12" t="s">
        <v>47</v>
      </c>
      <c r="K889" s="12" t="str">
        <f aca="false">VLOOKUP($J889,Comuni!$A$2:$E3476,2,FALSE())</f>
        <v>AG</v>
      </c>
    </row>
    <row r="890" customFormat="false" ht="25.5" hidden="false" customHeight="false" outlineLevel="0" collapsed="false">
      <c r="A890" s="12" t="n">
        <v>884</v>
      </c>
      <c r="B890" s="11" t="n">
        <v>40910</v>
      </c>
      <c r="C890" s="12" t="s">
        <v>1600</v>
      </c>
      <c r="D890" s="12" t="s">
        <v>462</v>
      </c>
      <c r="E890" s="11" t="n">
        <v>25256</v>
      </c>
      <c r="F890" s="12" t="s">
        <v>171</v>
      </c>
      <c r="G890" s="12" t="s">
        <v>1736</v>
      </c>
      <c r="H890" s="12" t="n">
        <v>19</v>
      </c>
      <c r="I890" s="12" t="n">
        <f aca="false">VLOOKUP($J890,Comuni!$A$2:$E3625,3,FALSE())</f>
        <v>98020</v>
      </c>
      <c r="J890" s="12" t="s">
        <v>163</v>
      </c>
      <c r="K890" s="12" t="str">
        <f aca="false">VLOOKUP($J890,Comuni!$A$2:$E4152,2,FALSE())</f>
        <v>ME</v>
      </c>
    </row>
    <row r="891" customFormat="false" ht="12.75" hidden="false" customHeight="false" outlineLevel="0" collapsed="false">
      <c r="A891" s="12" t="n">
        <v>885</v>
      </c>
      <c r="B891" s="11" t="n">
        <v>40910</v>
      </c>
      <c r="C891" s="12" t="s">
        <v>3464</v>
      </c>
      <c r="D891" s="12" t="s">
        <v>480</v>
      </c>
      <c r="E891" s="11" t="n">
        <v>25321</v>
      </c>
      <c r="F891" s="12" t="s">
        <v>47</v>
      </c>
      <c r="G891" s="12" t="s">
        <v>3465</v>
      </c>
      <c r="H891" s="12" t="n">
        <v>2</v>
      </c>
      <c r="I891" s="12" t="n">
        <f aca="false">VLOOKUP($J891,Comuni!$A$2:$E3178,3,FALSE())</f>
        <v>92026</v>
      </c>
      <c r="J891" s="12" t="s">
        <v>47</v>
      </c>
      <c r="K891" s="12" t="str">
        <f aca="false">VLOOKUP($J891,Comuni!$A$2:$E3026,2,FALSE())</f>
        <v>AG</v>
      </c>
    </row>
    <row r="892" customFormat="false" ht="25.5" hidden="false" customHeight="false" outlineLevel="0" collapsed="false">
      <c r="A892" s="12" t="n">
        <v>886</v>
      </c>
      <c r="B892" s="11" t="n">
        <v>40910</v>
      </c>
      <c r="C892" s="12" t="s">
        <v>3434</v>
      </c>
      <c r="D892" s="12" t="s">
        <v>524</v>
      </c>
      <c r="E892" s="11" t="n">
        <v>25771</v>
      </c>
      <c r="F892" s="12" t="s">
        <v>45</v>
      </c>
      <c r="G892" s="12" t="s">
        <v>3435</v>
      </c>
      <c r="H892" s="12" t="n">
        <v>3</v>
      </c>
      <c r="I892" s="12" t="n">
        <f aca="false">VLOOKUP($J892,Comuni!$A$2:$E3304,3,FALSE())</f>
        <v>92024</v>
      </c>
      <c r="J892" s="12" t="s">
        <v>45</v>
      </c>
      <c r="K892" s="12" t="str">
        <f aca="false">VLOOKUP($J892,Comuni!$A$2:$E4220,2,FALSE())</f>
        <v>AG</v>
      </c>
    </row>
    <row r="893" customFormat="false" ht="25.5" hidden="false" customHeight="false" outlineLevel="0" collapsed="false">
      <c r="A893" s="12" t="n">
        <v>887</v>
      </c>
      <c r="B893" s="11" t="n">
        <v>40910</v>
      </c>
      <c r="C893" s="12" t="s">
        <v>1756</v>
      </c>
      <c r="D893" s="12" t="s">
        <v>1757</v>
      </c>
      <c r="E893" s="11" t="n">
        <v>25991</v>
      </c>
      <c r="F893" s="12" t="s">
        <v>201</v>
      </c>
      <c r="G893" s="12" t="s">
        <v>606</v>
      </c>
      <c r="H893" s="12" t="n">
        <v>4</v>
      </c>
      <c r="I893" s="12" t="n">
        <f aca="false">VLOOKUP($J893,Comuni!$A$2:$E3238,3,FALSE())</f>
        <v>98030</v>
      </c>
      <c r="J893" s="12" t="s">
        <v>192</v>
      </c>
      <c r="K893" s="12" t="str">
        <f aca="false">VLOOKUP($J893,Comuni!$A$2:$E3481,2,FALSE())</f>
        <v>ME</v>
      </c>
    </row>
    <row r="894" customFormat="false" ht="12.75" hidden="false" customHeight="false" outlineLevel="0" collapsed="false">
      <c r="A894" s="12" t="n">
        <v>888</v>
      </c>
      <c r="B894" s="11" t="n">
        <v>40910</v>
      </c>
      <c r="C894" s="12" t="s">
        <v>3418</v>
      </c>
      <c r="D894" s="12" t="s">
        <v>2556</v>
      </c>
      <c r="E894" s="11" t="n">
        <v>26041</v>
      </c>
      <c r="F894" s="12" t="s">
        <v>45</v>
      </c>
      <c r="G894" s="12" t="s">
        <v>3466</v>
      </c>
      <c r="H894" s="12" t="n">
        <v>25</v>
      </c>
      <c r="I894" s="12" t="n">
        <f aca="false">VLOOKUP($J894,Comuni!$A$2:$E3998,3,FALSE())</f>
        <v>92024</v>
      </c>
      <c r="J894" s="12" t="s">
        <v>45</v>
      </c>
      <c r="K894" s="12" t="str">
        <f aca="false">VLOOKUP($J894,Comuni!$A$2:$E3743,2,FALSE())</f>
        <v>AG</v>
      </c>
    </row>
    <row r="895" customFormat="false" ht="12.75" hidden="false" customHeight="false" outlineLevel="0" collapsed="false">
      <c r="A895" s="12" t="n">
        <v>889</v>
      </c>
      <c r="B895" s="11" t="n">
        <v>40910</v>
      </c>
      <c r="C895" s="12" t="s">
        <v>3467</v>
      </c>
      <c r="D895" s="12" t="s">
        <v>625</v>
      </c>
      <c r="E895" s="11" t="n">
        <v>26165</v>
      </c>
      <c r="F895" s="12" t="s">
        <v>45</v>
      </c>
      <c r="G895" s="12" t="s">
        <v>2461</v>
      </c>
      <c r="H895" s="12" t="n">
        <v>48</v>
      </c>
      <c r="I895" s="12" t="n">
        <f aca="false">VLOOKUP($J895,Comuni!$A$2:$E3350,3,FALSE())</f>
        <v>92024</v>
      </c>
      <c r="J895" s="12" t="s">
        <v>45</v>
      </c>
      <c r="K895" s="12" t="str">
        <f aca="false">VLOOKUP($J895,Comuni!$A$2:$E3061,2,FALSE())</f>
        <v>AG</v>
      </c>
    </row>
    <row r="896" customFormat="false" ht="12.75" hidden="false" customHeight="false" outlineLevel="0" collapsed="false">
      <c r="A896" s="12" t="n">
        <v>890</v>
      </c>
      <c r="B896" s="11" t="n">
        <v>40910</v>
      </c>
      <c r="C896" s="12" t="s">
        <v>3327</v>
      </c>
      <c r="D896" s="12" t="s">
        <v>545</v>
      </c>
      <c r="E896" s="11" t="n">
        <v>26220</v>
      </c>
      <c r="F896" s="12" t="s">
        <v>45</v>
      </c>
      <c r="G896" s="12" t="s">
        <v>3328</v>
      </c>
      <c r="H896" s="12" t="n">
        <v>1</v>
      </c>
      <c r="I896" s="12" t="n">
        <f aca="false">VLOOKUP($J896,Comuni!$A$2:$E4047,3,FALSE())</f>
        <v>92024</v>
      </c>
      <c r="J896" s="12" t="s">
        <v>45</v>
      </c>
      <c r="K896" s="12" t="str">
        <f aca="false">VLOOKUP($J896,Comuni!$A$2:$E3913,2,FALSE())</f>
        <v>AG</v>
      </c>
    </row>
    <row r="897" customFormat="false" ht="25.5" hidden="false" customHeight="false" outlineLevel="0" collapsed="false">
      <c r="A897" s="12" t="n">
        <v>891</v>
      </c>
      <c r="B897" s="11" t="n">
        <v>40910</v>
      </c>
      <c r="C897" s="12" t="s">
        <v>861</v>
      </c>
      <c r="D897" s="12" t="s">
        <v>445</v>
      </c>
      <c r="E897" s="11" t="n">
        <v>26237</v>
      </c>
      <c r="F897" s="12" t="s">
        <v>45</v>
      </c>
      <c r="G897" s="12" t="s">
        <v>3468</v>
      </c>
      <c r="H897" s="12" t="n">
        <v>433</v>
      </c>
      <c r="I897" s="12" t="n">
        <f aca="false">VLOOKUP($J897,Comuni!$A$2:$E3218,3,FALSE())</f>
        <v>92024</v>
      </c>
      <c r="J897" s="12" t="s">
        <v>45</v>
      </c>
      <c r="K897" s="12" t="str">
        <f aca="false">VLOOKUP($J897,Comuni!$A$2:$E3395,2,FALSE())</f>
        <v>AG</v>
      </c>
    </row>
    <row r="898" customFormat="false" ht="25.5" hidden="false" customHeight="false" outlineLevel="0" collapsed="false">
      <c r="A898" s="12" t="n">
        <v>892</v>
      </c>
      <c r="B898" s="11" t="n">
        <v>40910</v>
      </c>
      <c r="C898" s="12" t="s">
        <v>3469</v>
      </c>
      <c r="D898" s="12" t="s">
        <v>535</v>
      </c>
      <c r="E898" s="11" t="n">
        <v>26346</v>
      </c>
      <c r="F898" s="12" t="s">
        <v>359</v>
      </c>
      <c r="G898" s="12" t="s">
        <v>3258</v>
      </c>
      <c r="H898" s="12" t="n">
        <v>20</v>
      </c>
      <c r="I898" s="12" t="n">
        <f aca="false">VLOOKUP($J898,Comuni!$A$2:$E3310,3,FALSE())</f>
        <v>92024</v>
      </c>
      <c r="J898" s="12" t="s">
        <v>45</v>
      </c>
      <c r="K898" s="12" t="str">
        <f aca="false">VLOOKUP($J898,Comuni!$A$2:$E4119,2,FALSE())</f>
        <v>AG</v>
      </c>
    </row>
    <row r="899" customFormat="false" ht="25.5" hidden="false" customHeight="false" outlineLevel="0" collapsed="false">
      <c r="A899" s="12" t="n">
        <v>893</v>
      </c>
      <c r="B899" s="11" t="n">
        <v>40910</v>
      </c>
      <c r="C899" s="12" t="s">
        <v>200</v>
      </c>
      <c r="D899" s="12" t="s">
        <v>455</v>
      </c>
      <c r="E899" s="11" t="n">
        <v>26444</v>
      </c>
      <c r="F899" s="12" t="s">
        <v>173</v>
      </c>
      <c r="G899" s="12" t="s">
        <v>1770</v>
      </c>
      <c r="H899" s="12" t="s">
        <v>447</v>
      </c>
      <c r="I899" s="12" t="n">
        <f aca="false">VLOOKUP($J899,Comuni!$A$2:$E3960,3,FALSE())</f>
        <v>98027</v>
      </c>
      <c r="J899" s="12" t="s">
        <v>173</v>
      </c>
      <c r="K899" s="12" t="str">
        <f aca="false">VLOOKUP($J899,Comuni!$A$2:$E4189,2,FALSE())</f>
        <v>ME</v>
      </c>
    </row>
    <row r="900" customFormat="false" ht="12.75" hidden="false" customHeight="false" outlineLevel="0" collapsed="false">
      <c r="A900" s="12" t="n">
        <v>894</v>
      </c>
      <c r="B900" s="11" t="n">
        <v>40910</v>
      </c>
      <c r="C900" s="12" t="s">
        <v>2923</v>
      </c>
      <c r="D900" s="12" t="s">
        <v>445</v>
      </c>
      <c r="E900" s="11" t="n">
        <v>26596</v>
      </c>
      <c r="F900" s="12" t="s">
        <v>369</v>
      </c>
      <c r="G900" s="12" t="s">
        <v>3470</v>
      </c>
      <c r="H900" s="12" t="n">
        <v>2</v>
      </c>
      <c r="I900" s="12" t="n">
        <f aca="false">VLOOKUP($J900,Comuni!$A$2:$E3428,3,FALSE())</f>
        <v>97015</v>
      </c>
      <c r="J900" s="12" t="s">
        <v>369</v>
      </c>
      <c r="K900" s="12" t="str">
        <f aca="false">VLOOKUP($J900,Comuni!$A$2:$E3232,2,FALSE())</f>
        <v>RG</v>
      </c>
    </row>
    <row r="901" customFormat="false" ht="25.5" hidden="false" customHeight="false" outlineLevel="0" collapsed="false">
      <c r="A901" s="12" t="n">
        <v>895</v>
      </c>
      <c r="B901" s="11" t="n">
        <v>40910</v>
      </c>
      <c r="C901" s="12" t="s">
        <v>1773</v>
      </c>
      <c r="D901" s="12" t="s">
        <v>1480</v>
      </c>
      <c r="E901" s="11" t="n">
        <v>26643</v>
      </c>
      <c r="F901" s="12" t="s">
        <v>359</v>
      </c>
      <c r="G901" s="12" t="s">
        <v>1774</v>
      </c>
      <c r="H901" s="12" t="n">
        <v>43</v>
      </c>
      <c r="I901" s="12" t="n">
        <f aca="false">VLOOKUP($J901,Comuni!$A$2:$E3369,3,FALSE())</f>
        <v>90100</v>
      </c>
      <c r="J901" s="12" t="s">
        <v>359</v>
      </c>
      <c r="K901" s="12" t="str">
        <f aca="false">VLOOKUP($J901,Comuni!$A$2:$E3035,2,FALSE())</f>
        <v>PA</v>
      </c>
    </row>
    <row r="902" customFormat="false" ht="12.75" hidden="false" customHeight="false" outlineLevel="0" collapsed="false">
      <c r="A902" s="12" t="n">
        <v>896</v>
      </c>
      <c r="B902" s="11" t="n">
        <v>40910</v>
      </c>
      <c r="C902" s="12" t="s">
        <v>3471</v>
      </c>
      <c r="D902" s="12" t="s">
        <v>501</v>
      </c>
      <c r="E902" s="11" t="n">
        <v>26957</v>
      </c>
      <c r="F902" s="12" t="s">
        <v>45</v>
      </c>
      <c r="G902" s="12" t="s">
        <v>3472</v>
      </c>
      <c r="H902" s="12" t="n">
        <v>17</v>
      </c>
      <c r="I902" s="12" t="n">
        <f aca="false">VLOOKUP($J902,Comuni!$A$2:$E3042,3,FALSE())</f>
        <v>92024</v>
      </c>
      <c r="J902" s="12" t="s">
        <v>45</v>
      </c>
      <c r="K902" s="12" t="str">
        <f aca="false">VLOOKUP($J902,Comuni!$A$2:$E3357,2,FALSE())</f>
        <v>AG</v>
      </c>
    </row>
    <row r="903" customFormat="false" ht="25.5" hidden="false" customHeight="false" outlineLevel="0" collapsed="false">
      <c r="A903" s="12" t="n">
        <v>897</v>
      </c>
      <c r="B903" s="11" t="n">
        <v>40910</v>
      </c>
      <c r="C903" s="12" t="s">
        <v>3473</v>
      </c>
      <c r="D903" s="12" t="s">
        <v>575</v>
      </c>
      <c r="E903" s="11" t="n">
        <v>26958</v>
      </c>
      <c r="F903" s="12" t="s">
        <v>3474</v>
      </c>
      <c r="G903" s="12" t="s">
        <v>3475</v>
      </c>
      <c r="H903" s="12" t="s">
        <v>447</v>
      </c>
      <c r="I903" s="12" t="n">
        <f aca="false">VLOOKUP($J903,Comuni!$A$2:$E3052,3,FALSE())</f>
        <v>92026</v>
      </c>
      <c r="J903" s="12" t="s">
        <v>47</v>
      </c>
      <c r="K903" s="12" t="str">
        <f aca="false">VLOOKUP($J903,Comuni!$A$2:$E3580,2,FALSE())</f>
        <v>AG</v>
      </c>
    </row>
    <row r="904" customFormat="false" ht="12.75" hidden="false" customHeight="false" outlineLevel="0" collapsed="false">
      <c r="A904" s="12" t="n">
        <v>898</v>
      </c>
      <c r="B904" s="11" t="n">
        <v>40910</v>
      </c>
      <c r="C904" s="12" t="s">
        <v>3467</v>
      </c>
      <c r="D904" s="12" t="s">
        <v>464</v>
      </c>
      <c r="E904" s="11" t="n">
        <v>26989</v>
      </c>
      <c r="F904" s="12" t="s">
        <v>45</v>
      </c>
      <c r="G904" s="12" t="s">
        <v>2461</v>
      </c>
      <c r="H904" s="12" t="n">
        <v>48</v>
      </c>
      <c r="I904" s="12" t="n">
        <f aca="false">VLOOKUP($J904,Comuni!$A$2:$E3795,3,FALSE())</f>
        <v>92024</v>
      </c>
      <c r="J904" s="12" t="s">
        <v>45</v>
      </c>
      <c r="K904" s="12" t="str">
        <f aca="false">VLOOKUP($J904,Comuni!$A$2:$E3668,2,FALSE())</f>
        <v>AG</v>
      </c>
    </row>
    <row r="905" customFormat="false" ht="12.75" hidden="false" customHeight="false" outlineLevel="0" collapsed="false">
      <c r="A905" s="12" t="n">
        <v>899</v>
      </c>
      <c r="B905" s="11" t="n">
        <v>40910</v>
      </c>
      <c r="C905" s="12" t="s">
        <v>3443</v>
      </c>
      <c r="D905" s="12" t="s">
        <v>501</v>
      </c>
      <c r="E905" s="11" t="n">
        <v>27139</v>
      </c>
      <c r="F905" s="12" t="s">
        <v>45</v>
      </c>
      <c r="G905" s="12" t="s">
        <v>3476</v>
      </c>
      <c r="H905" s="12" t="n">
        <v>1</v>
      </c>
      <c r="I905" s="12" t="n">
        <f aca="false">VLOOKUP($J905,Comuni!$A$2:$E3192,3,FALSE())</f>
        <v>92024</v>
      </c>
      <c r="J905" s="12" t="s">
        <v>45</v>
      </c>
      <c r="K905" s="12" t="str">
        <f aca="false">VLOOKUP($J905,Comuni!$A$2:$E3456,2,FALSE())</f>
        <v>AG</v>
      </c>
    </row>
    <row r="906" customFormat="false" ht="25.5" hidden="false" customHeight="false" outlineLevel="0" collapsed="false">
      <c r="A906" s="12" t="n">
        <v>900</v>
      </c>
      <c r="B906" s="11" t="n">
        <v>40910</v>
      </c>
      <c r="C906" s="12" t="s">
        <v>1610</v>
      </c>
      <c r="D906" s="12" t="s">
        <v>442</v>
      </c>
      <c r="E906" s="11" t="n">
        <v>27141</v>
      </c>
      <c r="F906" s="12" t="s">
        <v>50</v>
      </c>
      <c r="G906" s="12" t="s">
        <v>3477</v>
      </c>
      <c r="H906" s="12" t="n">
        <v>28</v>
      </c>
      <c r="I906" s="12" t="n">
        <f aca="false">VLOOKUP($J906,Comuni!$A$2:$E3202,3,FALSE())</f>
        <v>92029</v>
      </c>
      <c r="J906" s="12" t="s">
        <v>50</v>
      </c>
      <c r="K906" s="12" t="str">
        <f aca="false">VLOOKUP($J906,Comuni!$A$2:$E4239,2,FALSE())</f>
        <v>AG</v>
      </c>
    </row>
    <row r="907" customFormat="false" ht="12.75" hidden="false" customHeight="false" outlineLevel="0" collapsed="false">
      <c r="A907" s="12" t="n">
        <v>901</v>
      </c>
      <c r="B907" s="11" t="n">
        <v>40910</v>
      </c>
      <c r="C907" s="12" t="s">
        <v>3343</v>
      </c>
      <c r="D907" s="12" t="s">
        <v>522</v>
      </c>
      <c r="E907" s="11" t="n">
        <v>27269</v>
      </c>
      <c r="F907" s="12" t="s">
        <v>45</v>
      </c>
      <c r="G907" s="12" t="s">
        <v>3372</v>
      </c>
      <c r="H907" s="12" t="n">
        <v>9</v>
      </c>
      <c r="I907" s="12" t="n">
        <f aca="false">VLOOKUP($J907,Comuni!$A$2:$E3058,3,FALSE())</f>
        <v>92024</v>
      </c>
      <c r="J907" s="12" t="s">
        <v>45</v>
      </c>
      <c r="K907" s="12" t="str">
        <f aca="false">VLOOKUP($J907,Comuni!$A$2:$E4173,2,FALSE())</f>
        <v>AG</v>
      </c>
    </row>
    <row r="908" customFormat="false" ht="25.5" hidden="false" customHeight="false" outlineLevel="0" collapsed="false">
      <c r="A908" s="12" t="n">
        <v>902</v>
      </c>
      <c r="B908" s="11" t="n">
        <v>40910</v>
      </c>
      <c r="C908" s="12" t="s">
        <v>3478</v>
      </c>
      <c r="D908" s="12" t="s">
        <v>1113</v>
      </c>
      <c r="E908" s="11" t="n">
        <v>27388</v>
      </c>
      <c r="F908" s="12" t="s">
        <v>274</v>
      </c>
      <c r="G908" s="12" t="s">
        <v>3479</v>
      </c>
      <c r="H908" s="12" t="n">
        <v>2</v>
      </c>
      <c r="I908" s="12" t="n">
        <f aca="false">VLOOKUP($J908,Comuni!$A$2:$E3613,3,FALSE())</f>
        <v>98100</v>
      </c>
      <c r="J908" s="12" t="s">
        <v>274</v>
      </c>
      <c r="K908" s="12" t="str">
        <f aca="false">VLOOKUP($J908,Comuni!$A$2:$E4141,2,FALSE())</f>
        <v>ME</v>
      </c>
    </row>
    <row r="909" customFormat="false" ht="25.5" hidden="false" customHeight="false" outlineLevel="0" collapsed="false">
      <c r="A909" s="12" t="n">
        <v>903</v>
      </c>
      <c r="B909" s="11" t="n">
        <v>40910</v>
      </c>
      <c r="C909" s="12" t="s">
        <v>3427</v>
      </c>
      <c r="D909" s="12" t="s">
        <v>2259</v>
      </c>
      <c r="E909" s="11" t="n">
        <v>27667</v>
      </c>
      <c r="F909" s="12" t="s">
        <v>45</v>
      </c>
      <c r="G909" s="12" t="s">
        <v>1170</v>
      </c>
      <c r="H909" s="12" t="n">
        <v>111</v>
      </c>
      <c r="I909" s="12" t="n">
        <f aca="false">VLOOKUP($J909,Comuni!$A$2:$E3107,3,FALSE())</f>
        <v>92024</v>
      </c>
      <c r="J909" s="12" t="s">
        <v>45</v>
      </c>
      <c r="K909" s="12" t="str">
        <f aca="false">VLOOKUP($J909,Comuni!$A$2:$E3376,2,FALSE())</f>
        <v>AG</v>
      </c>
    </row>
    <row r="910" customFormat="false" ht="25.5" hidden="false" customHeight="false" outlineLevel="0" collapsed="false">
      <c r="A910" s="12" t="n">
        <v>904</v>
      </c>
      <c r="B910" s="11" t="n">
        <v>40910</v>
      </c>
      <c r="C910" s="12" t="s">
        <v>1289</v>
      </c>
      <c r="D910" s="12" t="s">
        <v>455</v>
      </c>
      <c r="E910" s="11" t="n">
        <v>27794</v>
      </c>
      <c r="F910" s="12" t="s">
        <v>274</v>
      </c>
      <c r="G910" s="12" t="s">
        <v>1571</v>
      </c>
      <c r="H910" s="12" t="n">
        <v>220</v>
      </c>
      <c r="I910" s="12" t="n">
        <f aca="false">VLOOKUP($J910,Comuni!$A$2:$E2997,3,FALSE())</f>
        <v>98028</v>
      </c>
      <c r="J910" s="12" t="s">
        <v>174</v>
      </c>
      <c r="K910" s="12" t="str">
        <f aca="false">VLOOKUP($J910,Comuni!$A$2:$E3560,2,FALSE())</f>
        <v>ME</v>
      </c>
    </row>
    <row r="911" customFormat="false" ht="25.5" hidden="false" customHeight="false" outlineLevel="0" collapsed="false">
      <c r="A911" s="12" t="n">
        <v>905</v>
      </c>
      <c r="B911" s="11" t="n">
        <v>40910</v>
      </c>
      <c r="C911" s="12" t="s">
        <v>3480</v>
      </c>
      <c r="D911" s="12" t="s">
        <v>545</v>
      </c>
      <c r="E911" s="11" t="n">
        <v>27914</v>
      </c>
      <c r="F911" s="12" t="s">
        <v>33</v>
      </c>
      <c r="G911" s="12" t="s">
        <v>2849</v>
      </c>
      <c r="H911" s="12" t="n">
        <v>1</v>
      </c>
      <c r="I911" s="12" t="n">
        <f aca="false">VLOOKUP($J911,Comuni!$A$2:$E3722,3,FALSE())</f>
        <v>92020</v>
      </c>
      <c r="J911" s="12" t="s">
        <v>33</v>
      </c>
      <c r="K911" s="12" t="str">
        <f aca="false">VLOOKUP($J911,Comuni!$A$2:$E4278,2,FALSE())</f>
        <v>AG</v>
      </c>
    </row>
    <row r="912" customFormat="false" ht="25.5" hidden="false" customHeight="false" outlineLevel="0" collapsed="false">
      <c r="A912" s="12" t="n">
        <v>906</v>
      </c>
      <c r="B912" s="11" t="n">
        <v>40910</v>
      </c>
      <c r="C912" s="12" t="s">
        <v>3481</v>
      </c>
      <c r="D912" s="12" t="s">
        <v>480</v>
      </c>
      <c r="E912" s="11" t="n">
        <v>27976</v>
      </c>
      <c r="F912" s="12" t="s">
        <v>45</v>
      </c>
      <c r="G912" s="12" t="s">
        <v>3482</v>
      </c>
      <c r="H912" s="12" t="s">
        <v>447</v>
      </c>
      <c r="I912" s="12" t="n">
        <f aca="false">VLOOKUP($J912,Comuni!$A$2:$E3709,3,FALSE())</f>
        <v>92024</v>
      </c>
      <c r="J912" s="12" t="s">
        <v>45</v>
      </c>
      <c r="K912" s="12" t="str">
        <f aca="false">VLOOKUP($J912,Comuni!$A$2:$E4055,2,FALSE())</f>
        <v>AG</v>
      </c>
    </row>
    <row r="913" customFormat="false" ht="12.75" hidden="false" customHeight="false" outlineLevel="0" collapsed="false">
      <c r="A913" s="12" t="n">
        <v>907</v>
      </c>
      <c r="B913" s="11" t="n">
        <v>40910</v>
      </c>
      <c r="C913" s="12" t="s">
        <v>2854</v>
      </c>
      <c r="D913" s="12" t="s">
        <v>529</v>
      </c>
      <c r="E913" s="11" t="n">
        <v>28382</v>
      </c>
      <c r="F913" s="12" t="s">
        <v>45</v>
      </c>
      <c r="G913" s="12" t="s">
        <v>3331</v>
      </c>
      <c r="H913" s="12" t="n">
        <v>1</v>
      </c>
      <c r="I913" s="12" t="n">
        <f aca="false">VLOOKUP($J913,Comuni!$A$2:$E3252,3,FALSE())</f>
        <v>92024</v>
      </c>
      <c r="J913" s="12" t="s">
        <v>45</v>
      </c>
      <c r="K913" s="12" t="str">
        <f aca="false">VLOOKUP($J913,Comuni!$A$2:$E3374,2,FALSE())</f>
        <v>AG</v>
      </c>
    </row>
    <row r="914" customFormat="false" ht="12.75" hidden="false" customHeight="false" outlineLevel="0" collapsed="false">
      <c r="A914" s="12" t="n">
        <v>908</v>
      </c>
      <c r="B914" s="11" t="n">
        <v>40910</v>
      </c>
      <c r="C914" s="12" t="s">
        <v>3447</v>
      </c>
      <c r="D914" s="12" t="s">
        <v>1402</v>
      </c>
      <c r="E914" s="11" t="n">
        <v>28422</v>
      </c>
      <c r="F914" s="12" t="s">
        <v>274</v>
      </c>
      <c r="G914" s="12" t="s">
        <v>3483</v>
      </c>
      <c r="H914" s="12" t="n">
        <v>3</v>
      </c>
      <c r="I914" s="12" t="n">
        <f aca="false">VLOOKUP($J914,Comuni!$A$2:$E3445,3,FALSE())</f>
        <v>98100</v>
      </c>
      <c r="J914" s="12" t="s">
        <v>274</v>
      </c>
      <c r="K914" s="12" t="str">
        <f aca="false">VLOOKUP($J914,Comuni!$A$2:$E3776,2,FALSE())</f>
        <v>ME</v>
      </c>
    </row>
    <row r="915" customFormat="false" ht="25.5" hidden="false" customHeight="false" outlineLevel="0" collapsed="false">
      <c r="A915" s="12" t="n">
        <v>909</v>
      </c>
      <c r="B915" s="11" t="n">
        <v>40910</v>
      </c>
      <c r="C915" s="12" t="s">
        <v>871</v>
      </c>
      <c r="D915" s="12" t="s">
        <v>3484</v>
      </c>
      <c r="E915" s="11" t="n">
        <v>28544</v>
      </c>
      <c r="F915" s="12" t="s">
        <v>45</v>
      </c>
      <c r="G915" s="12" t="s">
        <v>3366</v>
      </c>
      <c r="H915" s="12" t="n">
        <v>5</v>
      </c>
      <c r="I915" s="12" t="n">
        <f aca="false">VLOOKUP($J915,Comuni!$A$2:$E3027,3,FALSE())</f>
        <v>92024</v>
      </c>
      <c r="J915" s="12" t="s">
        <v>45</v>
      </c>
      <c r="K915" s="12" t="str">
        <f aca="false">VLOOKUP($J915,Comuni!$A$2:$E3315,2,FALSE())</f>
        <v>AG</v>
      </c>
    </row>
    <row r="916" customFormat="false" ht="12.75" hidden="false" customHeight="false" outlineLevel="0" collapsed="false">
      <c r="A916" s="12" t="n">
        <v>910</v>
      </c>
      <c r="B916" s="11" t="n">
        <v>40910</v>
      </c>
      <c r="C916" s="12" t="s">
        <v>1360</v>
      </c>
      <c r="D916" s="12" t="s">
        <v>545</v>
      </c>
      <c r="E916" s="11" t="n">
        <v>28609</v>
      </c>
      <c r="F916" s="12" t="s">
        <v>45</v>
      </c>
      <c r="G916" s="12" t="s">
        <v>3485</v>
      </c>
      <c r="H916" s="12" t="n">
        <v>7</v>
      </c>
      <c r="I916" s="12" t="n">
        <f aca="false">VLOOKUP($J916,Comuni!$A$2:$E3658,3,FALSE())</f>
        <v>92024</v>
      </c>
      <c r="J916" s="12" t="s">
        <v>45</v>
      </c>
      <c r="K916" s="12" t="str">
        <f aca="false">VLOOKUP($J916,Comuni!$A$2:$E3222,2,FALSE())</f>
        <v>AG</v>
      </c>
    </row>
    <row r="917" customFormat="false" ht="12.75" hidden="false" customHeight="false" outlineLevel="0" collapsed="false">
      <c r="A917" s="12" t="n">
        <v>911</v>
      </c>
      <c r="B917" s="11" t="n">
        <v>40910</v>
      </c>
      <c r="C917" s="12" t="s">
        <v>806</v>
      </c>
      <c r="D917" s="12" t="s">
        <v>445</v>
      </c>
      <c r="E917" s="11" t="n">
        <v>29034</v>
      </c>
      <c r="F917" s="12" t="s">
        <v>45</v>
      </c>
      <c r="G917" s="12" t="s">
        <v>3367</v>
      </c>
      <c r="H917" s="12" t="s">
        <v>447</v>
      </c>
      <c r="I917" s="12" t="n">
        <f aca="false">VLOOKUP($J917,Comuni!$A$2:$E3527,3,FALSE())</f>
        <v>92024</v>
      </c>
      <c r="J917" s="12" t="s">
        <v>45</v>
      </c>
      <c r="K917" s="12" t="str">
        <f aca="false">VLOOKUP($J917,Comuni!$A$2:$E3642,2,FALSE())</f>
        <v>AG</v>
      </c>
    </row>
    <row r="918" customFormat="false" ht="12.75" hidden="false" customHeight="false" outlineLevel="0" collapsed="false">
      <c r="A918" s="12" t="n">
        <v>912</v>
      </c>
      <c r="B918" s="11" t="n">
        <v>40910</v>
      </c>
      <c r="C918" s="12" t="s">
        <v>3486</v>
      </c>
      <c r="D918" s="12" t="s">
        <v>1385</v>
      </c>
      <c r="E918" s="11" t="n">
        <v>29083</v>
      </c>
      <c r="F918" s="12" t="s">
        <v>51</v>
      </c>
      <c r="G918" s="12" t="s">
        <v>3487</v>
      </c>
      <c r="H918" s="12" t="n">
        <v>10</v>
      </c>
      <c r="I918" s="12" t="n">
        <f aca="false">VLOOKUP($J918,Comuni!$A$2:$E3315,3,FALSE())</f>
        <v>92020</v>
      </c>
      <c r="J918" s="12" t="s">
        <v>32</v>
      </c>
      <c r="K918" s="12" t="str">
        <f aca="false">VLOOKUP($J918,Comuni!$A$2:$E4048,2,FALSE())</f>
        <v>AG</v>
      </c>
    </row>
    <row r="919" customFormat="false" ht="25.5" hidden="false" customHeight="false" outlineLevel="0" collapsed="false">
      <c r="A919" s="12" t="n">
        <v>913</v>
      </c>
      <c r="B919" s="11" t="n">
        <v>40910</v>
      </c>
      <c r="C919" s="12" t="s">
        <v>1289</v>
      </c>
      <c r="D919" s="12" t="s">
        <v>442</v>
      </c>
      <c r="E919" s="11" t="n">
        <v>29174</v>
      </c>
      <c r="F919" s="12" t="s">
        <v>274</v>
      </c>
      <c r="G919" s="12" t="s">
        <v>749</v>
      </c>
      <c r="H919" s="12" t="n">
        <v>17</v>
      </c>
      <c r="I919" s="12" t="n">
        <f aca="false">VLOOKUP($J919,Comuni!$A$2:$E4002,3,FALSE())</f>
        <v>98025</v>
      </c>
      <c r="J919" s="12" t="s">
        <v>171</v>
      </c>
      <c r="K919" s="12" t="str">
        <f aca="false">VLOOKUP($J919,Comuni!$A$2:$E3271,2,FALSE())</f>
        <v>ME</v>
      </c>
    </row>
    <row r="920" customFormat="false" ht="25.5" hidden="false" customHeight="false" outlineLevel="0" collapsed="false">
      <c r="A920" s="12" t="n">
        <v>914</v>
      </c>
      <c r="B920" s="11" t="n">
        <v>40910</v>
      </c>
      <c r="C920" s="12" t="s">
        <v>3424</v>
      </c>
      <c r="D920" s="12" t="s">
        <v>699</v>
      </c>
      <c r="E920" s="11" t="n">
        <v>29597</v>
      </c>
      <c r="F920" s="12" t="s">
        <v>51</v>
      </c>
      <c r="G920" s="12" t="s">
        <v>3488</v>
      </c>
      <c r="H920" s="12" t="n">
        <v>12</v>
      </c>
      <c r="I920" s="12" t="n">
        <f aca="false">VLOOKUP($J920,Comuni!$A$2:$E3217,3,FALSE())</f>
        <v>92024</v>
      </c>
      <c r="J920" s="12" t="s">
        <v>45</v>
      </c>
      <c r="K920" s="12" t="str">
        <f aca="false">VLOOKUP($J920,Comuni!$A$2:$E4270,2,FALSE())</f>
        <v>AG</v>
      </c>
    </row>
    <row r="921" customFormat="false" ht="25.5" hidden="false" customHeight="false" outlineLevel="0" collapsed="false">
      <c r="A921" s="12" t="n">
        <v>915</v>
      </c>
      <c r="B921" s="11" t="n">
        <v>40910</v>
      </c>
      <c r="C921" s="12" t="s">
        <v>3489</v>
      </c>
      <c r="D921" s="12" t="s">
        <v>462</v>
      </c>
      <c r="E921" s="11" t="n">
        <v>29661</v>
      </c>
      <c r="F921" s="12" t="s">
        <v>45</v>
      </c>
      <c r="G921" s="12" t="s">
        <v>2310</v>
      </c>
      <c r="H921" s="12" t="n">
        <v>37</v>
      </c>
      <c r="I921" s="12" t="n">
        <f aca="false">VLOOKUP($J921,Comuni!$A$2:$E3140,3,FALSE())</f>
        <v>92024</v>
      </c>
      <c r="J921" s="12" t="s">
        <v>45</v>
      </c>
      <c r="K921" s="12" t="str">
        <f aca="false">VLOOKUP($J921,Comuni!$A$2:$E3286,2,FALSE())</f>
        <v>AG</v>
      </c>
    </row>
    <row r="922" customFormat="false" ht="25.5" hidden="false" customHeight="false" outlineLevel="0" collapsed="false">
      <c r="A922" s="12" t="n">
        <v>916</v>
      </c>
      <c r="B922" s="11" t="n">
        <v>40910</v>
      </c>
      <c r="C922" s="12" t="s">
        <v>131</v>
      </c>
      <c r="D922" s="12" t="s">
        <v>3490</v>
      </c>
      <c r="E922" s="11" t="n">
        <v>29840</v>
      </c>
      <c r="F922" s="12" t="s">
        <v>51</v>
      </c>
      <c r="G922" s="12" t="s">
        <v>3491</v>
      </c>
      <c r="H922" s="12" t="n">
        <v>9</v>
      </c>
      <c r="I922" s="12" t="n">
        <f aca="false">VLOOKUP($J922,Comuni!$A$2:$E3878,3,FALSE())</f>
        <v>92021</v>
      </c>
      <c r="J922" s="12" t="s">
        <v>42</v>
      </c>
      <c r="K922" s="12" t="str">
        <f aca="false">VLOOKUP($J922,Comuni!$A$2:$E3748,2,FALSE())</f>
        <v>AG</v>
      </c>
    </row>
    <row r="923" customFormat="false" ht="12.75" hidden="false" customHeight="false" outlineLevel="0" collapsed="false">
      <c r="A923" s="12" t="n">
        <v>917</v>
      </c>
      <c r="B923" s="11" t="n">
        <v>40910</v>
      </c>
      <c r="C923" s="12" t="s">
        <v>871</v>
      </c>
      <c r="D923" s="12" t="s">
        <v>660</v>
      </c>
      <c r="E923" s="11" t="n">
        <v>29885</v>
      </c>
      <c r="F923" s="12" t="s">
        <v>45</v>
      </c>
      <c r="G923" s="12" t="s">
        <v>807</v>
      </c>
      <c r="H923" s="12" t="n">
        <v>49</v>
      </c>
      <c r="I923" s="12" t="n">
        <f aca="false">VLOOKUP($J923,Comuni!$A$2:$E3316,3,FALSE())</f>
        <v>92024</v>
      </c>
      <c r="J923" s="12" t="s">
        <v>45</v>
      </c>
      <c r="K923" s="12" t="str">
        <f aca="false">VLOOKUP($J923,Comuni!$A$2:$E4072,2,FALSE())</f>
        <v>AG</v>
      </c>
    </row>
    <row r="924" customFormat="false" ht="25.5" hidden="false" customHeight="false" outlineLevel="0" collapsed="false">
      <c r="A924" s="12" t="n">
        <v>918</v>
      </c>
      <c r="B924" s="11" t="n">
        <v>40910</v>
      </c>
      <c r="C924" s="12" t="s">
        <v>1816</v>
      </c>
      <c r="D924" s="12" t="s">
        <v>660</v>
      </c>
      <c r="E924" s="11" t="n">
        <v>29982</v>
      </c>
      <c r="F924" s="12" t="s">
        <v>201</v>
      </c>
      <c r="G924" s="12" t="s">
        <v>1817</v>
      </c>
      <c r="H924" s="12" t="n">
        <v>3</v>
      </c>
      <c r="I924" s="12" t="n">
        <f aca="false">VLOOKUP($J924,Comuni!$A$2:$E3043,3,FALSE())</f>
        <v>98039</v>
      </c>
      <c r="J924" s="12" t="s">
        <v>201</v>
      </c>
      <c r="K924" s="12" t="str">
        <f aca="false">VLOOKUP($J924,Comuni!$A$2:$E4203,2,FALSE())</f>
        <v>ME</v>
      </c>
    </row>
    <row r="925" customFormat="false" ht="12.75" hidden="false" customHeight="false" outlineLevel="0" collapsed="false">
      <c r="A925" s="12" t="n">
        <v>919</v>
      </c>
      <c r="B925" s="11" t="n">
        <v>40910</v>
      </c>
      <c r="C925" s="12" t="s">
        <v>3374</v>
      </c>
      <c r="D925" s="12" t="s">
        <v>1385</v>
      </c>
      <c r="E925" s="11" t="n">
        <v>30069</v>
      </c>
      <c r="F925" s="12" t="s">
        <v>45</v>
      </c>
      <c r="G925" s="12" t="s">
        <v>3375</v>
      </c>
      <c r="H925" s="12" t="s">
        <v>3492</v>
      </c>
      <c r="I925" s="12" t="n">
        <f aca="false">VLOOKUP($J925,Comuni!$A$2:$E3993,3,FALSE())</f>
        <v>92024</v>
      </c>
      <c r="J925" s="12" t="s">
        <v>45</v>
      </c>
      <c r="K925" s="12" t="str">
        <f aca="false">VLOOKUP($J925,Comuni!$A$2:$E3938,2,FALSE())</f>
        <v>AG</v>
      </c>
    </row>
    <row r="926" customFormat="false" ht="25.5" hidden="false" customHeight="false" outlineLevel="0" collapsed="false">
      <c r="A926" s="12" t="n">
        <v>920</v>
      </c>
      <c r="B926" s="11" t="n">
        <v>40910</v>
      </c>
      <c r="C926" s="12" t="s">
        <v>3363</v>
      </c>
      <c r="D926" s="12" t="s">
        <v>1583</v>
      </c>
      <c r="E926" s="11" t="n">
        <v>30203</v>
      </c>
      <c r="F926" s="12" t="s">
        <v>51</v>
      </c>
      <c r="G926" s="12" t="s">
        <v>3493</v>
      </c>
      <c r="H926" s="12" t="s">
        <v>447</v>
      </c>
      <c r="I926" s="12" t="n">
        <f aca="false">VLOOKUP($J926,Comuni!$A$2:$E3608,3,FALSE())</f>
        <v>92024</v>
      </c>
      <c r="J926" s="12" t="s">
        <v>45</v>
      </c>
      <c r="K926" s="12" t="str">
        <f aca="false">VLOOKUP($J926,Comuni!$A$2:$E3110,2,FALSE())</f>
        <v>AG</v>
      </c>
    </row>
    <row r="927" customFormat="false" ht="25.5" hidden="false" customHeight="false" outlineLevel="0" collapsed="false">
      <c r="A927" s="12" t="n">
        <v>921</v>
      </c>
      <c r="B927" s="11" t="n">
        <v>40910</v>
      </c>
      <c r="C927" s="12" t="s">
        <v>2990</v>
      </c>
      <c r="D927" s="12" t="s">
        <v>625</v>
      </c>
      <c r="E927" s="11" t="n">
        <v>30563</v>
      </c>
      <c r="F927" s="12" t="s">
        <v>45</v>
      </c>
      <c r="G927" s="12" t="s">
        <v>3494</v>
      </c>
      <c r="H927" s="12" t="s">
        <v>447</v>
      </c>
      <c r="I927" s="12" t="n">
        <f aca="false">VLOOKUP($J927,Comuni!$A$2:$E3170,3,FALSE())</f>
        <v>92024</v>
      </c>
      <c r="J927" s="12" t="s">
        <v>45</v>
      </c>
      <c r="K927" s="12" t="str">
        <f aca="false">VLOOKUP($J927,Comuni!$A$2:$E3371,2,FALSE())</f>
        <v>AG</v>
      </c>
    </row>
    <row r="928" customFormat="false" ht="12.75" hidden="false" customHeight="false" outlineLevel="0" collapsed="false">
      <c r="A928" s="12" t="n">
        <v>922</v>
      </c>
      <c r="B928" s="11" t="n">
        <v>40910</v>
      </c>
      <c r="C928" s="12" t="s">
        <v>3495</v>
      </c>
      <c r="D928" s="12" t="s">
        <v>529</v>
      </c>
      <c r="E928" s="11" t="n">
        <v>30824</v>
      </c>
      <c r="F928" s="12" t="s">
        <v>51</v>
      </c>
      <c r="G928" s="12" t="s">
        <v>3496</v>
      </c>
      <c r="H928" s="12" t="n">
        <v>1</v>
      </c>
      <c r="I928" s="12" t="n">
        <f aca="false">VLOOKUP($J928,Comuni!$A$2:$E3572,3,FALSE())</f>
        <v>92026</v>
      </c>
      <c r="J928" s="12" t="s">
        <v>47</v>
      </c>
      <c r="K928" s="12" t="str">
        <f aca="false">VLOOKUP($J928,Comuni!$A$2:$E3578,2,FALSE())</f>
        <v>AG</v>
      </c>
    </row>
    <row r="929" customFormat="false" ht="12.75" hidden="false" customHeight="false" outlineLevel="0" collapsed="false">
      <c r="A929" s="12" t="n">
        <v>923</v>
      </c>
      <c r="B929" s="11" t="n">
        <v>40910</v>
      </c>
      <c r="C929" s="12" t="s">
        <v>3415</v>
      </c>
      <c r="D929" s="12" t="s">
        <v>445</v>
      </c>
      <c r="E929" s="11" t="n">
        <v>31155</v>
      </c>
      <c r="F929" s="12" t="s">
        <v>45</v>
      </c>
      <c r="G929" s="12" t="s">
        <v>3416</v>
      </c>
      <c r="H929" s="12" t="n">
        <v>19</v>
      </c>
      <c r="I929" s="12" t="n">
        <f aca="false">VLOOKUP($J929,Comuni!$A$2:$E3598,3,FALSE())</f>
        <v>92024</v>
      </c>
      <c r="J929" s="12" t="s">
        <v>45</v>
      </c>
      <c r="K929" s="12" t="str">
        <f aca="false">VLOOKUP($J929,Comuni!$A$2:$E3156,2,FALSE())</f>
        <v>AG</v>
      </c>
    </row>
    <row r="930" customFormat="false" ht="12.75" hidden="false" customHeight="false" outlineLevel="0" collapsed="false">
      <c r="A930" s="12" t="n">
        <v>924</v>
      </c>
      <c r="B930" s="11" t="n">
        <v>40910</v>
      </c>
      <c r="C930" s="12" t="s">
        <v>3383</v>
      </c>
      <c r="D930" s="12" t="s">
        <v>529</v>
      </c>
      <c r="E930" s="11" t="n">
        <v>31300</v>
      </c>
      <c r="F930" s="12" t="s">
        <v>51</v>
      </c>
      <c r="G930" s="12" t="s">
        <v>3497</v>
      </c>
      <c r="H930" s="12" t="n">
        <v>62</v>
      </c>
      <c r="I930" s="12" t="n">
        <f aca="false">VLOOKUP($J930,Comuni!$A$2:$E3809,3,FALSE())</f>
        <v>92020</v>
      </c>
      <c r="J930" s="12" t="s">
        <v>33</v>
      </c>
      <c r="K930" s="12" t="str">
        <f aca="false">VLOOKUP($J930,Comuni!$A$2:$E3166,2,FALSE())</f>
        <v>AG</v>
      </c>
    </row>
    <row r="931" customFormat="false" ht="25.5" hidden="false" customHeight="false" outlineLevel="0" collapsed="false">
      <c r="A931" s="12" t="n">
        <v>925</v>
      </c>
      <c r="B931" s="11" t="n">
        <v>40910</v>
      </c>
      <c r="C931" s="12" t="s">
        <v>3397</v>
      </c>
      <c r="D931" s="12" t="s">
        <v>522</v>
      </c>
      <c r="E931" s="11" t="n">
        <v>31429</v>
      </c>
      <c r="F931" s="12" t="s">
        <v>51</v>
      </c>
      <c r="G931" s="12" t="s">
        <v>2715</v>
      </c>
      <c r="H931" s="12" t="n">
        <v>4</v>
      </c>
      <c r="I931" s="12" t="n">
        <f aca="false">VLOOKUP($J931,Comuni!$A$2:$E3759,3,FALSE())</f>
        <v>92026</v>
      </c>
      <c r="J931" s="12" t="s">
        <v>47</v>
      </c>
      <c r="K931" s="12" t="str">
        <f aca="false">VLOOKUP($J931,Comuni!$A$2:$E3649,2,FALSE())</f>
        <v>AG</v>
      </c>
    </row>
    <row r="932" customFormat="false" ht="25.5" hidden="false" customHeight="false" outlineLevel="0" collapsed="false">
      <c r="A932" s="12" t="n">
        <v>926</v>
      </c>
      <c r="B932" s="11" t="n">
        <v>40910</v>
      </c>
      <c r="C932" s="12" t="s">
        <v>1830</v>
      </c>
      <c r="D932" s="12" t="s">
        <v>1831</v>
      </c>
      <c r="E932" s="11" t="n">
        <v>32209</v>
      </c>
      <c r="F932" s="12" t="s">
        <v>274</v>
      </c>
      <c r="G932" s="12" t="s">
        <v>1832</v>
      </c>
      <c r="H932" s="12" t="n">
        <v>3</v>
      </c>
      <c r="I932" s="12" t="n">
        <f aca="false">VLOOKUP($J932,Comuni!$A$2:$E3266,3,FALSE())</f>
        <v>98030</v>
      </c>
      <c r="J932" s="12" t="s">
        <v>192</v>
      </c>
      <c r="K932" s="12" t="str">
        <f aca="false">VLOOKUP($J932,Comuni!$A$2:$E4258,2,FALSE())</f>
        <v>ME</v>
      </c>
    </row>
    <row r="933" customFormat="false" ht="12.75" hidden="false" customHeight="false" outlineLevel="0" collapsed="false">
      <c r="A933" s="12" t="n">
        <v>927</v>
      </c>
      <c r="B933" s="11" t="n">
        <v>40910</v>
      </c>
      <c r="C933" s="12" t="s">
        <v>3371</v>
      </c>
      <c r="D933" s="12" t="s">
        <v>462</v>
      </c>
      <c r="E933" s="11" t="n">
        <v>32772</v>
      </c>
      <c r="F933" s="12" t="s">
        <v>51</v>
      </c>
      <c r="G933" s="12" t="s">
        <v>3458</v>
      </c>
      <c r="H933" s="12" t="n">
        <v>12</v>
      </c>
      <c r="I933" s="12" t="n">
        <f aca="false">VLOOKUP($J933,Comuni!$A$2:$E3070,3,FALSE())</f>
        <v>92026</v>
      </c>
      <c r="J933" s="12" t="s">
        <v>47</v>
      </c>
      <c r="K933" s="12" t="str">
        <f aca="false">VLOOKUP($J933,Comuni!$A$2:$E4247,2,FALSE())</f>
        <v>AG</v>
      </c>
    </row>
    <row r="934" customFormat="false" ht="12.75" hidden="false" customHeight="false" outlineLevel="0" collapsed="false">
      <c r="A934" s="12" t="n">
        <v>928</v>
      </c>
      <c r="B934" s="11" t="n">
        <v>40910</v>
      </c>
      <c r="C934" s="12" t="s">
        <v>3498</v>
      </c>
      <c r="D934" s="12" t="s">
        <v>660</v>
      </c>
      <c r="E934" s="11" t="n">
        <v>33024</v>
      </c>
      <c r="F934" s="12" t="s">
        <v>45</v>
      </c>
      <c r="G934" s="12" t="s">
        <v>3499</v>
      </c>
      <c r="H934" s="12" t="n">
        <v>15</v>
      </c>
      <c r="I934" s="12" t="n">
        <f aca="false">VLOOKUP($J934,Comuni!$A$2:$E3393,3,FALSE())</f>
        <v>92024</v>
      </c>
      <c r="J934" s="12" t="s">
        <v>45</v>
      </c>
      <c r="K934" s="12" t="str">
        <f aca="false">VLOOKUP($J934,Comuni!$A$2:$E3093,2,FALSE())</f>
        <v>AG</v>
      </c>
    </row>
    <row r="935" customFormat="false" ht="25.5" hidden="false" customHeight="false" outlineLevel="0" collapsed="false">
      <c r="A935" s="12" t="n">
        <v>929</v>
      </c>
      <c r="B935" s="11" t="n">
        <v>40910</v>
      </c>
      <c r="C935" s="12" t="s">
        <v>1715</v>
      </c>
      <c r="D935" s="12" t="s">
        <v>3500</v>
      </c>
      <c r="E935" s="11" t="n">
        <v>33298</v>
      </c>
      <c r="F935" s="12" t="s">
        <v>76</v>
      </c>
      <c r="G935" s="12" t="s">
        <v>3501</v>
      </c>
      <c r="H935" s="12" t="n">
        <v>20</v>
      </c>
      <c r="I935" s="12" t="n">
        <f aca="false">VLOOKUP($J935,Comuni!$A$2:$E3423,3,FALSE())</f>
        <v>92024</v>
      </c>
      <c r="J935" s="12" t="s">
        <v>45</v>
      </c>
      <c r="K935" s="12" t="str">
        <f aca="false">VLOOKUP($J935,Comuni!$A$2:$E4157,2,FALSE())</f>
        <v>AG</v>
      </c>
    </row>
    <row r="936" customFormat="false" ht="25.5" hidden="false" customHeight="false" outlineLevel="0" collapsed="false">
      <c r="A936" s="12" t="n">
        <v>930</v>
      </c>
      <c r="B936" s="11" t="n">
        <v>40911</v>
      </c>
      <c r="C936" s="12" t="s">
        <v>996</v>
      </c>
      <c r="D936" s="12" t="s">
        <v>501</v>
      </c>
      <c r="E936" s="11" t="n">
        <v>15788</v>
      </c>
      <c r="F936" s="12" t="s">
        <v>65</v>
      </c>
      <c r="G936" s="12" t="s">
        <v>2874</v>
      </c>
      <c r="H936" s="12" t="n">
        <v>79</v>
      </c>
      <c r="I936" s="12" t="n">
        <f aca="false">VLOOKUP($J936,Comuni!$A$2:$E3114,3,FALSE())</f>
        <v>93100</v>
      </c>
      <c r="J936" s="12" t="s">
        <v>79</v>
      </c>
      <c r="K936" s="12" t="str">
        <f aca="false">VLOOKUP($J936,Comuni!$A$2:$E3545,2,FALSE())</f>
        <v>CL</v>
      </c>
    </row>
    <row r="937" customFormat="false" ht="25.5" hidden="false" customHeight="false" outlineLevel="0" collapsed="false">
      <c r="A937" s="12" t="n">
        <v>931</v>
      </c>
      <c r="B937" s="11" t="n">
        <v>40911</v>
      </c>
      <c r="C937" s="12" t="s">
        <v>1853</v>
      </c>
      <c r="D937" s="12" t="s">
        <v>572</v>
      </c>
      <c r="E937" s="11" t="n">
        <v>18179</v>
      </c>
      <c r="F937" s="12" t="s">
        <v>97</v>
      </c>
      <c r="G937" s="12" t="s">
        <v>1854</v>
      </c>
      <c r="H937" s="12" t="s">
        <v>1855</v>
      </c>
      <c r="I937" s="12" t="n">
        <f aca="false">VLOOKUP($J937,Comuni!$A$2:$E3973,3,FALSE())</f>
        <v>95100</v>
      </c>
      <c r="J937" s="12" t="s">
        <v>140</v>
      </c>
      <c r="K937" s="12" t="str">
        <f aca="false">VLOOKUP($J937,Comuni!$A$2:$E3882,2,FALSE())</f>
        <v>CT</v>
      </c>
    </row>
    <row r="938" customFormat="false" ht="12.75" hidden="false" customHeight="false" outlineLevel="0" collapsed="false">
      <c r="A938" s="12" t="n">
        <v>932</v>
      </c>
      <c r="B938" s="11" t="n">
        <v>40911</v>
      </c>
      <c r="C938" s="12" t="s">
        <v>1865</v>
      </c>
      <c r="D938" s="12" t="s">
        <v>449</v>
      </c>
      <c r="E938" s="11" t="n">
        <v>19309</v>
      </c>
      <c r="F938" s="12" t="s">
        <v>274</v>
      </c>
      <c r="G938" s="12" t="s">
        <v>1866</v>
      </c>
      <c r="H938" s="12" t="n">
        <v>33</v>
      </c>
      <c r="I938" s="12" t="n">
        <f aca="false">VLOOKUP($J938,Comuni!$A$2:$E3755,3,FALSE())</f>
        <v>95100</v>
      </c>
      <c r="J938" s="12" t="s">
        <v>140</v>
      </c>
      <c r="K938" s="12" t="str">
        <f aca="false">VLOOKUP($J938,Comuni!$A$2:$E3903,2,FALSE())</f>
        <v>CT</v>
      </c>
    </row>
    <row r="939" customFormat="false" ht="12.75" hidden="false" customHeight="false" outlineLevel="0" collapsed="false">
      <c r="A939" s="12" t="n">
        <v>933</v>
      </c>
      <c r="B939" s="11" t="n">
        <v>40911</v>
      </c>
      <c r="C939" s="12" t="s">
        <v>3502</v>
      </c>
      <c r="D939" s="12" t="s">
        <v>501</v>
      </c>
      <c r="E939" s="11" t="n">
        <v>24124</v>
      </c>
      <c r="F939" s="12" t="s">
        <v>129</v>
      </c>
      <c r="G939" s="12" t="s">
        <v>3248</v>
      </c>
      <c r="H939" s="12" t="n">
        <v>96</v>
      </c>
      <c r="I939" s="12" t="n">
        <f aca="false">VLOOKUP($J939,Comuni!$A$2:$E3108,3,FALSE())</f>
        <v>95040</v>
      </c>
      <c r="J939" s="12" t="s">
        <v>129</v>
      </c>
      <c r="K939" s="12" t="str">
        <f aca="false">VLOOKUP($J939,Comuni!$A$2:$E3533,2,FALSE())</f>
        <v>CT</v>
      </c>
    </row>
    <row r="940" customFormat="false" ht="12.75" hidden="false" customHeight="false" outlineLevel="0" collapsed="false">
      <c r="A940" s="12" t="n">
        <v>934</v>
      </c>
      <c r="B940" s="11" t="n">
        <v>40911</v>
      </c>
      <c r="C940" s="12" t="s">
        <v>3502</v>
      </c>
      <c r="D940" s="12" t="s">
        <v>625</v>
      </c>
      <c r="E940" s="11" t="n">
        <v>25165</v>
      </c>
      <c r="F940" s="12" t="s">
        <v>129</v>
      </c>
      <c r="G940" s="12" t="s">
        <v>2831</v>
      </c>
      <c r="H940" s="12" t="n">
        <v>31</v>
      </c>
      <c r="I940" s="12" t="n">
        <f aca="false">VLOOKUP($J940,Comuni!$A$2:$E3216,3,FALSE())</f>
        <v>95040</v>
      </c>
      <c r="J940" s="12" t="s">
        <v>129</v>
      </c>
      <c r="K940" s="12" t="str">
        <f aca="false">VLOOKUP($J940,Comuni!$A$2:$E3452,2,FALSE())</f>
        <v>CT</v>
      </c>
    </row>
    <row r="941" customFormat="false" ht="38.25" hidden="false" customHeight="false" outlineLevel="0" collapsed="false">
      <c r="A941" s="12" t="n">
        <v>935</v>
      </c>
      <c r="B941" s="11" t="n">
        <v>40911</v>
      </c>
      <c r="C941" s="12" t="s">
        <v>1903</v>
      </c>
      <c r="D941" s="12" t="s">
        <v>442</v>
      </c>
      <c r="E941" s="11" t="n">
        <v>25464</v>
      </c>
      <c r="F941" s="12" t="s">
        <v>140</v>
      </c>
      <c r="G941" s="12" t="s">
        <v>1904</v>
      </c>
      <c r="H941" s="12" t="n">
        <v>98</v>
      </c>
      <c r="I941" s="12" t="n">
        <f aca="false">VLOOKUP($J941,Comuni!$A$2:$E3521,3,FALSE())</f>
        <v>95024</v>
      </c>
      <c r="J941" s="12" t="s">
        <v>97</v>
      </c>
      <c r="K941" s="12" t="str">
        <f aca="false">VLOOKUP($J941,Comuni!$A$2:$E3878,2,FALSE())</f>
        <v>CT</v>
      </c>
    </row>
    <row r="942" customFormat="false" ht="25.5" hidden="false" customHeight="false" outlineLevel="0" collapsed="false">
      <c r="A942" s="12" t="n">
        <v>936</v>
      </c>
      <c r="B942" s="11" t="n">
        <v>40911</v>
      </c>
      <c r="C942" s="12" t="s">
        <v>3503</v>
      </c>
      <c r="D942" s="12" t="s">
        <v>3504</v>
      </c>
      <c r="E942" s="11" t="n">
        <v>25843</v>
      </c>
      <c r="F942" s="12" t="s">
        <v>71</v>
      </c>
      <c r="G942" s="12" t="s">
        <v>3505</v>
      </c>
      <c r="H942" s="12" t="n">
        <v>136</v>
      </c>
      <c r="I942" s="12" t="n">
        <f aca="false">VLOOKUP($J942,Comuni!$A$2:$E3063,3,FALSE())</f>
        <v>93012</v>
      </c>
      <c r="J942" s="12" t="s">
        <v>71</v>
      </c>
      <c r="K942" s="12" t="str">
        <f aca="false">VLOOKUP($J942,Comuni!$A$2:$E4249,2,FALSE())</f>
        <v>CL</v>
      </c>
    </row>
    <row r="943" customFormat="false" ht="38.25" hidden="false" customHeight="false" outlineLevel="0" collapsed="false">
      <c r="A943" s="12" t="n">
        <v>937</v>
      </c>
      <c r="B943" s="11" t="n">
        <v>40911</v>
      </c>
      <c r="C943" s="12" t="s">
        <v>1903</v>
      </c>
      <c r="D943" s="12" t="s">
        <v>625</v>
      </c>
      <c r="E943" s="11" t="n">
        <v>26005</v>
      </c>
      <c r="F943" s="12" t="s">
        <v>140</v>
      </c>
      <c r="G943" s="12" t="s">
        <v>1904</v>
      </c>
      <c r="H943" s="12" t="n">
        <v>98</v>
      </c>
      <c r="I943" s="12" t="n">
        <f aca="false">VLOOKUP($J943,Comuni!$A$2:$E3756,3,FALSE())</f>
        <v>95024</v>
      </c>
      <c r="J943" s="12" t="s">
        <v>97</v>
      </c>
      <c r="K943" s="12" t="str">
        <f aca="false">VLOOKUP($J943,Comuni!$A$2:$E4000,2,FALSE())</f>
        <v>CT</v>
      </c>
    </row>
    <row r="944" customFormat="false" ht="25.5" hidden="false" customHeight="false" outlineLevel="0" collapsed="false">
      <c r="A944" s="12" t="n">
        <v>938</v>
      </c>
      <c r="B944" s="11" t="n">
        <v>40911</v>
      </c>
      <c r="C944" s="12" t="s">
        <v>996</v>
      </c>
      <c r="D944" s="12" t="s">
        <v>3506</v>
      </c>
      <c r="E944" s="11" t="n">
        <v>27115</v>
      </c>
      <c r="F944" s="12" t="s">
        <v>76</v>
      </c>
      <c r="G944" s="12" t="s">
        <v>2874</v>
      </c>
      <c r="H944" s="12" t="n">
        <v>7</v>
      </c>
      <c r="I944" s="12" t="n">
        <f aca="false">VLOOKUP($J944,Comuni!$A$2:$E3662,3,FALSE())</f>
        <v>93100</v>
      </c>
      <c r="J944" s="12" t="s">
        <v>79</v>
      </c>
      <c r="K944" s="12" t="str">
        <f aca="false">VLOOKUP($J944,Comuni!$A$2:$E3219,2,FALSE())</f>
        <v>CL</v>
      </c>
    </row>
    <row r="945" customFormat="false" ht="25.5" hidden="false" customHeight="false" outlineLevel="0" collapsed="false">
      <c r="A945" s="12" t="n">
        <v>939</v>
      </c>
      <c r="B945" s="11" t="n">
        <v>40911</v>
      </c>
      <c r="C945" s="12" t="s">
        <v>3507</v>
      </c>
      <c r="D945" s="12" t="s">
        <v>449</v>
      </c>
      <c r="E945" s="11" t="n">
        <v>29032</v>
      </c>
      <c r="F945" s="12" t="s">
        <v>76</v>
      </c>
      <c r="G945" s="12" t="s">
        <v>3508</v>
      </c>
      <c r="H945" s="12" t="s">
        <v>447</v>
      </c>
      <c r="I945" s="12" t="n">
        <f aca="false">VLOOKUP($J945,Comuni!$A$2:$E3387,3,FALSE())</f>
        <v>93016</v>
      </c>
      <c r="J945" s="12" t="s">
        <v>75</v>
      </c>
      <c r="K945" s="12" t="str">
        <f aca="false">VLOOKUP($J945,Comuni!$A$2:$E3128,2,FALSE())</f>
        <v>CL</v>
      </c>
    </row>
    <row r="946" customFormat="false" ht="25.5" hidden="false" customHeight="false" outlineLevel="0" collapsed="false">
      <c r="A946" s="12" t="n">
        <v>940</v>
      </c>
      <c r="B946" s="11" t="n">
        <v>40911</v>
      </c>
      <c r="C946" s="12" t="s">
        <v>1853</v>
      </c>
      <c r="D946" s="12" t="s">
        <v>575</v>
      </c>
      <c r="E946" s="11" t="n">
        <v>31220</v>
      </c>
      <c r="F946" s="12" t="s">
        <v>140</v>
      </c>
      <c r="G946" s="12" t="s">
        <v>1854</v>
      </c>
      <c r="H946" s="12" t="s">
        <v>1855</v>
      </c>
      <c r="I946" s="12" t="n">
        <f aca="false">VLOOKUP($J946,Comuni!$A$2:$E3444,3,FALSE())</f>
        <v>95100</v>
      </c>
      <c r="J946" s="12" t="s">
        <v>140</v>
      </c>
      <c r="K946" s="12" t="str">
        <f aca="false">VLOOKUP($J946,Comuni!$A$2:$E4020,2,FALSE())</f>
        <v>CT</v>
      </c>
    </row>
    <row r="947" customFormat="false" ht="25.5" hidden="false" customHeight="false" outlineLevel="0" collapsed="false">
      <c r="A947" s="12" t="n">
        <v>941</v>
      </c>
      <c r="B947" s="11" t="n">
        <v>40911</v>
      </c>
      <c r="C947" s="12" t="s">
        <v>3509</v>
      </c>
      <c r="D947" s="12" t="s">
        <v>529</v>
      </c>
      <c r="E947" s="11" t="n">
        <v>14152</v>
      </c>
      <c r="F947" s="12" t="s">
        <v>43</v>
      </c>
      <c r="G947" s="12" t="s">
        <v>762</v>
      </c>
      <c r="H947" s="12" t="n">
        <v>39</v>
      </c>
      <c r="I947" s="12" t="n">
        <f aca="false">VLOOKUP($J947,Comuni!$A$2:$E4072,3,FALSE())</f>
        <v>92022</v>
      </c>
      <c r="J947" s="12" t="s">
        <v>43</v>
      </c>
      <c r="K947" s="12" t="str">
        <f aca="false">VLOOKUP($J947,Comuni!$A$2:$E3598,2,FALSE())</f>
        <v>AG</v>
      </c>
    </row>
    <row r="948" customFormat="false" ht="25.5" hidden="false" customHeight="false" outlineLevel="0" collapsed="false">
      <c r="A948" s="12" t="n">
        <v>942</v>
      </c>
      <c r="B948" s="11" t="n">
        <v>40911</v>
      </c>
      <c r="C948" s="12" t="s">
        <v>360</v>
      </c>
      <c r="D948" s="12" t="s">
        <v>3510</v>
      </c>
      <c r="E948" s="11" t="n">
        <v>18100</v>
      </c>
      <c r="F948" s="12" t="s">
        <v>43</v>
      </c>
      <c r="G948" s="12" t="s">
        <v>3511</v>
      </c>
      <c r="H948" s="12" t="s">
        <v>447</v>
      </c>
      <c r="I948" s="12" t="n">
        <f aca="false">VLOOKUP($J948,Comuni!$A$2:$E3545,3,FALSE())</f>
        <v>92022</v>
      </c>
      <c r="J948" s="12" t="s">
        <v>43</v>
      </c>
      <c r="K948" s="12" t="str">
        <f aca="false">VLOOKUP($J948,Comuni!$A$2:$E3287,2,FALSE())</f>
        <v>AG</v>
      </c>
    </row>
    <row r="949" customFormat="false" ht="25.5" hidden="false" customHeight="false" outlineLevel="0" collapsed="false">
      <c r="A949" s="12" t="n">
        <v>943</v>
      </c>
      <c r="B949" s="11" t="n">
        <v>40911</v>
      </c>
      <c r="C949" s="12" t="s">
        <v>402</v>
      </c>
      <c r="D949" s="12" t="s">
        <v>480</v>
      </c>
      <c r="E949" s="11" t="n">
        <v>19312</v>
      </c>
      <c r="F949" s="12" t="s">
        <v>47</v>
      </c>
      <c r="G949" s="12" t="s">
        <v>3316</v>
      </c>
      <c r="H949" s="12" t="n">
        <v>24</v>
      </c>
      <c r="I949" s="12" t="n">
        <f aca="false">VLOOKUP($J949,Comuni!$A$2:$E3118,3,FALSE())</f>
        <v>92026</v>
      </c>
      <c r="J949" s="12" t="s">
        <v>47</v>
      </c>
      <c r="K949" s="12" t="str">
        <f aca="false">VLOOKUP($J949,Comuni!$A$2:$E3183,2,FALSE())</f>
        <v>AG</v>
      </c>
    </row>
    <row r="950" customFormat="false" ht="12.75" hidden="false" customHeight="false" outlineLevel="0" collapsed="false">
      <c r="A950" s="12" t="n">
        <v>944</v>
      </c>
      <c r="B950" s="11" t="n">
        <v>40911</v>
      </c>
      <c r="C950" s="12" t="s">
        <v>2812</v>
      </c>
      <c r="D950" s="12" t="s">
        <v>660</v>
      </c>
      <c r="E950" s="11" t="n">
        <v>20702</v>
      </c>
      <c r="F950" s="12" t="s">
        <v>274</v>
      </c>
      <c r="G950" s="12" t="s">
        <v>3512</v>
      </c>
      <c r="H950" s="12" t="n">
        <v>20</v>
      </c>
      <c r="I950" s="12" t="n">
        <f aca="false">VLOOKUP($J950,Comuni!$A$2:$E3629,3,FALSE())</f>
        <v>98100</v>
      </c>
      <c r="J950" s="12" t="s">
        <v>274</v>
      </c>
      <c r="K950" s="12" t="str">
        <f aca="false">VLOOKUP($J950,Comuni!$A$2:$E4018,2,FALSE())</f>
        <v>ME</v>
      </c>
    </row>
    <row r="951" customFormat="false" ht="25.5" hidden="false" customHeight="false" outlineLevel="0" collapsed="false">
      <c r="A951" s="12" t="n">
        <v>945</v>
      </c>
      <c r="B951" s="11" t="n">
        <v>40911</v>
      </c>
      <c r="C951" s="12" t="s">
        <v>3513</v>
      </c>
      <c r="D951" s="12" t="s">
        <v>3514</v>
      </c>
      <c r="E951" s="11" t="n">
        <v>22806</v>
      </c>
      <c r="F951" s="12" t="s">
        <v>274</v>
      </c>
      <c r="G951" s="12" t="s">
        <v>3515</v>
      </c>
      <c r="H951" s="12" t="s">
        <v>447</v>
      </c>
      <c r="I951" s="12" t="n">
        <f aca="false">VLOOKUP($J951,Comuni!$A$2:$E2968,3,FALSE())</f>
        <v>98100</v>
      </c>
      <c r="J951" s="12" t="s">
        <v>274</v>
      </c>
      <c r="K951" s="12" t="str">
        <f aca="false">VLOOKUP($J951,Comuni!$A$2:$E3575,2,FALSE())</f>
        <v>ME</v>
      </c>
    </row>
    <row r="952" customFormat="false" ht="25.5" hidden="false" customHeight="false" outlineLevel="0" collapsed="false">
      <c r="A952" s="12" t="n">
        <v>946</v>
      </c>
      <c r="B952" s="11" t="n">
        <v>40911</v>
      </c>
      <c r="C952" s="12" t="s">
        <v>1928</v>
      </c>
      <c r="D952" s="12" t="s">
        <v>462</v>
      </c>
      <c r="E952" s="11" t="n">
        <v>23159</v>
      </c>
      <c r="F952" s="12" t="s">
        <v>168</v>
      </c>
      <c r="G952" s="12" t="s">
        <v>1736</v>
      </c>
      <c r="H952" s="12" t="n">
        <v>16</v>
      </c>
      <c r="I952" s="12" t="n">
        <f aca="false">VLOOKUP($J952,Comuni!$A$2:$E3677,3,FALSE())</f>
        <v>98021</v>
      </c>
      <c r="J952" s="12" t="s">
        <v>168</v>
      </c>
      <c r="K952" s="12" t="str">
        <f aca="false">VLOOKUP($J952,Comuni!$A$2:$E3784,2,FALSE())</f>
        <v>ME</v>
      </c>
    </row>
    <row r="953" customFormat="false" ht="38.25" hidden="false" customHeight="false" outlineLevel="0" collapsed="false">
      <c r="A953" s="12" t="n">
        <v>947</v>
      </c>
      <c r="B953" s="11" t="n">
        <v>40911</v>
      </c>
      <c r="C953" s="12" t="s">
        <v>3393</v>
      </c>
      <c r="D953" s="12" t="s">
        <v>522</v>
      </c>
      <c r="E953" s="11" t="n">
        <v>24023</v>
      </c>
      <c r="F953" s="12" t="s">
        <v>43</v>
      </c>
      <c r="G953" s="12" t="s">
        <v>3516</v>
      </c>
      <c r="H953" s="12" t="n">
        <v>33</v>
      </c>
      <c r="I953" s="12" t="n">
        <f aca="false">VLOOKUP($J953,Comuni!$A$2:$E3051,3,FALSE())</f>
        <v>92022</v>
      </c>
      <c r="J953" s="12" t="s">
        <v>43</v>
      </c>
      <c r="K953" s="12" t="str">
        <f aca="false">VLOOKUP($J953,Comuni!$A$2:$E4250,2,FALSE())</f>
        <v>AG</v>
      </c>
    </row>
    <row r="954" customFormat="false" ht="12.75" hidden="false" customHeight="false" outlineLevel="0" collapsed="false">
      <c r="A954" s="12" t="n">
        <v>948</v>
      </c>
      <c r="B954" s="11" t="n">
        <v>40911</v>
      </c>
      <c r="C954" s="12" t="s">
        <v>3480</v>
      </c>
      <c r="D954" s="12" t="s">
        <v>545</v>
      </c>
      <c r="E954" s="11" t="n">
        <v>27060</v>
      </c>
      <c r="F954" s="12" t="s">
        <v>51</v>
      </c>
      <c r="G954" s="12" t="s">
        <v>3378</v>
      </c>
      <c r="H954" s="12" t="n">
        <v>23</v>
      </c>
      <c r="I954" s="12" t="n">
        <f aca="false">VLOOKUP($J954,Comuni!$A$2:$E4005,3,FALSE())</f>
        <v>92020</v>
      </c>
      <c r="J954" s="12" t="s">
        <v>33</v>
      </c>
      <c r="K954" s="12" t="str">
        <f aca="false">VLOOKUP($J954,Comuni!$A$2:$E3941,2,FALSE())</f>
        <v>AG</v>
      </c>
    </row>
    <row r="955" customFormat="false" ht="25.5" hidden="false" customHeight="false" outlineLevel="0" collapsed="false">
      <c r="A955" s="12" t="n">
        <v>949</v>
      </c>
      <c r="B955" s="11" t="n">
        <v>40911</v>
      </c>
      <c r="C955" s="12" t="s">
        <v>402</v>
      </c>
      <c r="D955" s="12" t="s">
        <v>501</v>
      </c>
      <c r="E955" s="11" t="n">
        <v>30706</v>
      </c>
      <c r="F955" s="12" t="s">
        <v>51</v>
      </c>
      <c r="G955" s="12" t="s">
        <v>3316</v>
      </c>
      <c r="H955" s="12" t="n">
        <v>24</v>
      </c>
      <c r="I955" s="12" t="n">
        <f aca="false">VLOOKUP($J955,Comuni!$A$2:$E3982,3,FALSE())</f>
        <v>92026</v>
      </c>
      <c r="J955" s="12" t="s">
        <v>47</v>
      </c>
      <c r="K955" s="12" t="str">
        <f aca="false">VLOOKUP($J955,Comuni!$A$2:$E3936,2,FALSE())</f>
        <v>AG</v>
      </c>
    </row>
    <row r="956" customFormat="false" ht="25.5" hidden="false" customHeight="false" outlineLevel="0" collapsed="false">
      <c r="A956" s="12" t="n">
        <v>950</v>
      </c>
      <c r="B956" s="11" t="n">
        <v>40911</v>
      </c>
      <c r="C956" s="12" t="s">
        <v>402</v>
      </c>
      <c r="D956" s="12" t="s">
        <v>1113</v>
      </c>
      <c r="E956" s="11" t="n">
        <v>31081</v>
      </c>
      <c r="F956" s="12" t="s">
        <v>51</v>
      </c>
      <c r="G956" s="12" t="s">
        <v>3316</v>
      </c>
      <c r="H956" s="12" t="n">
        <v>24</v>
      </c>
      <c r="I956" s="12" t="n">
        <f aca="false">VLOOKUP($J956,Comuni!$A$2:$E3168,3,FALSE())</f>
        <v>92026</v>
      </c>
      <c r="J956" s="12" t="s">
        <v>47</v>
      </c>
      <c r="K956" s="12" t="str">
        <f aca="false">VLOOKUP($J956,Comuni!$A$2:$E4162,2,FALSE())</f>
        <v>AG</v>
      </c>
    </row>
    <row r="957" customFormat="false" ht="25.5" hidden="false" customHeight="false" outlineLevel="0" collapsed="false">
      <c r="A957" s="12" t="n">
        <v>951</v>
      </c>
      <c r="B957" s="11" t="n">
        <v>40912</v>
      </c>
      <c r="C957" s="12" t="s">
        <v>1399</v>
      </c>
      <c r="D957" s="12" t="s">
        <v>462</v>
      </c>
      <c r="E957" s="11" t="n">
        <v>15073</v>
      </c>
      <c r="F957" s="12" t="s">
        <v>97</v>
      </c>
      <c r="G957" s="12" t="s">
        <v>3258</v>
      </c>
      <c r="H957" s="12" t="n">
        <v>15</v>
      </c>
      <c r="I957" s="12" t="n">
        <f aca="false">VLOOKUP($J957,Comuni!$A$2:$E3522,3,FALSE())</f>
        <v>95024</v>
      </c>
      <c r="J957" s="12" t="s">
        <v>97</v>
      </c>
      <c r="K957" s="12" t="str">
        <f aca="false">VLOOKUP($J957,Comuni!$A$2:$E3947,2,FALSE())</f>
        <v>CT</v>
      </c>
    </row>
    <row r="958" customFormat="false" ht="25.5" hidden="false" customHeight="false" outlineLevel="0" collapsed="false">
      <c r="A958" s="12" t="n">
        <v>952</v>
      </c>
      <c r="B958" s="11" t="n">
        <v>40912</v>
      </c>
      <c r="C958" s="12" t="s">
        <v>489</v>
      </c>
      <c r="D958" s="12" t="s">
        <v>529</v>
      </c>
      <c r="E958" s="11" t="n">
        <v>20279</v>
      </c>
      <c r="F958" s="12" t="s">
        <v>79</v>
      </c>
      <c r="G958" s="12" t="s">
        <v>3517</v>
      </c>
      <c r="H958" s="12" t="s">
        <v>3518</v>
      </c>
      <c r="I958" s="12" t="n">
        <f aca="false">VLOOKUP($J958,Comuni!$A$2:$E3061,3,FALSE())</f>
        <v>93100</v>
      </c>
      <c r="J958" s="12" t="s">
        <v>79</v>
      </c>
      <c r="K958" s="12" t="str">
        <f aca="false">VLOOKUP($J958,Comuni!$A$2:$E4112,2,FALSE())</f>
        <v>CL</v>
      </c>
    </row>
    <row r="959" customFormat="false" ht="25.5" hidden="false" customHeight="false" outlineLevel="0" collapsed="false">
      <c r="A959" s="12" t="n">
        <v>953</v>
      </c>
      <c r="B959" s="11" t="n">
        <v>40912</v>
      </c>
      <c r="C959" s="12" t="s">
        <v>1810</v>
      </c>
      <c r="D959" s="12" t="s">
        <v>462</v>
      </c>
      <c r="E959" s="11" t="n">
        <v>20735</v>
      </c>
      <c r="F959" s="12" t="s">
        <v>79</v>
      </c>
      <c r="G959" s="12" t="s">
        <v>2055</v>
      </c>
      <c r="H959" s="12" t="s">
        <v>447</v>
      </c>
      <c r="I959" s="12" t="n">
        <f aca="false">VLOOKUP($J959,Comuni!$A$2:$E3820,3,FALSE())</f>
        <v>93100</v>
      </c>
      <c r="J959" s="12" t="s">
        <v>79</v>
      </c>
      <c r="K959" s="12" t="str">
        <f aca="false">VLOOKUP($J959,Comuni!$A$2:$E4224,2,FALSE())</f>
        <v>CL</v>
      </c>
    </row>
    <row r="960" customFormat="false" ht="25.5" hidden="false" customHeight="false" outlineLevel="0" collapsed="false">
      <c r="A960" s="12" t="n">
        <v>954</v>
      </c>
      <c r="B960" s="11" t="n">
        <v>40912</v>
      </c>
      <c r="C960" s="12" t="s">
        <v>1711</v>
      </c>
      <c r="D960" s="12" t="s">
        <v>462</v>
      </c>
      <c r="E960" s="11" t="n">
        <v>28751</v>
      </c>
      <c r="F960" s="12" t="s">
        <v>76</v>
      </c>
      <c r="G960" s="12" t="s">
        <v>2836</v>
      </c>
      <c r="H960" s="12" t="n">
        <v>187</v>
      </c>
      <c r="I960" s="12" t="n">
        <f aca="false">VLOOKUP($J960,Comuni!$A$2:$E2941,3,FALSE())</f>
        <v>93100</v>
      </c>
      <c r="J960" s="12" t="s">
        <v>79</v>
      </c>
      <c r="K960" s="12" t="str">
        <f aca="false">VLOOKUP($J960,Comuni!$A$2:$E4254,2,FALSE())</f>
        <v>CL</v>
      </c>
    </row>
    <row r="961" customFormat="false" ht="25.5" hidden="false" customHeight="false" outlineLevel="0" collapsed="false">
      <c r="A961" s="12" t="n">
        <v>955</v>
      </c>
      <c r="B961" s="11" t="n">
        <v>40912</v>
      </c>
      <c r="C961" s="12" t="s">
        <v>1399</v>
      </c>
      <c r="D961" s="12" t="s">
        <v>472</v>
      </c>
      <c r="E961" s="11" t="n">
        <v>29649</v>
      </c>
      <c r="F961" s="12" t="s">
        <v>140</v>
      </c>
      <c r="G961" s="12" t="s">
        <v>3258</v>
      </c>
      <c r="H961" s="12" t="n">
        <v>15</v>
      </c>
      <c r="I961" s="12" t="n">
        <f aca="false">VLOOKUP($J961,Comuni!$A$2:$E2979,3,FALSE())</f>
        <v>95024</v>
      </c>
      <c r="J961" s="12" t="s">
        <v>97</v>
      </c>
      <c r="K961" s="12" t="str">
        <f aca="false">VLOOKUP($J961,Comuni!$A$2:$E3500,2,FALSE())</f>
        <v>CT</v>
      </c>
    </row>
    <row r="962" customFormat="false" ht="25.5" hidden="false" customHeight="false" outlineLevel="0" collapsed="false">
      <c r="A962" s="12" t="n">
        <v>956</v>
      </c>
      <c r="B962" s="11" t="n">
        <v>40912</v>
      </c>
      <c r="C962" s="12" t="s">
        <v>1810</v>
      </c>
      <c r="D962" s="12" t="s">
        <v>575</v>
      </c>
      <c r="E962" s="11" t="n">
        <v>31425</v>
      </c>
      <c r="F962" s="12" t="s">
        <v>79</v>
      </c>
      <c r="G962" s="12" t="s">
        <v>2055</v>
      </c>
      <c r="H962" s="12" t="s">
        <v>447</v>
      </c>
      <c r="I962" s="12" t="n">
        <f aca="false">VLOOKUP($J962,Comuni!$A$2:$E3554,3,FALSE())</f>
        <v>93100</v>
      </c>
      <c r="J962" s="12" t="s">
        <v>79</v>
      </c>
      <c r="K962" s="12" t="str">
        <f aca="false">VLOOKUP($J962,Comuni!$A$2:$E4272,2,FALSE())</f>
        <v>CL</v>
      </c>
    </row>
    <row r="963" customFormat="false" ht="12.75" hidden="false" customHeight="false" outlineLevel="0" collapsed="false">
      <c r="A963" s="12" t="n">
        <v>957</v>
      </c>
      <c r="B963" s="11" t="n">
        <v>40912</v>
      </c>
      <c r="C963" s="12" t="s">
        <v>3480</v>
      </c>
      <c r="D963" s="12" t="s">
        <v>501</v>
      </c>
      <c r="E963" s="11" t="n">
        <v>19120</v>
      </c>
      <c r="F963" s="12" t="s">
        <v>33</v>
      </c>
      <c r="G963" s="12" t="s">
        <v>3497</v>
      </c>
      <c r="H963" s="12" t="n">
        <v>62</v>
      </c>
      <c r="I963" s="12" t="n">
        <f aca="false">VLOOKUP($J963,Comuni!$A$2:$E2976,3,FALSE())</f>
        <v>92020</v>
      </c>
      <c r="J963" s="12" t="s">
        <v>33</v>
      </c>
      <c r="K963" s="12" t="str">
        <f aca="false">VLOOKUP($J963,Comuni!$A$2:$E3898,2,FALSE())</f>
        <v>AG</v>
      </c>
    </row>
    <row r="964" customFormat="false" ht="51" hidden="false" customHeight="false" outlineLevel="0" collapsed="false">
      <c r="A964" s="12" t="n">
        <v>958</v>
      </c>
      <c r="B964" s="11" t="n">
        <v>40912</v>
      </c>
      <c r="C964" s="12" t="s">
        <v>2367</v>
      </c>
      <c r="D964" s="12" t="s">
        <v>501</v>
      </c>
      <c r="E964" s="11" t="n">
        <v>24903</v>
      </c>
      <c r="F964" s="12" t="s">
        <v>394</v>
      </c>
      <c r="G964" s="12" t="s">
        <v>3519</v>
      </c>
      <c r="H964" s="12" t="s">
        <v>447</v>
      </c>
      <c r="I964" s="12" t="n">
        <f aca="false">VLOOKUP($J964,Comuni!$A$2:$E3488,3,FALSE())</f>
        <v>96011</v>
      </c>
      <c r="J964" s="12" t="s">
        <v>389</v>
      </c>
      <c r="K964" s="12" t="str">
        <f aca="false">VLOOKUP($J964,Comuni!$A$2:$E3513,2,FALSE())</f>
        <v>SR</v>
      </c>
    </row>
    <row r="965" customFormat="false" ht="12.75" hidden="false" customHeight="false" outlineLevel="0" collapsed="false">
      <c r="A965" s="12" t="n">
        <v>959</v>
      </c>
      <c r="B965" s="11" t="n">
        <v>40912</v>
      </c>
      <c r="C965" s="12" t="s">
        <v>3480</v>
      </c>
      <c r="D965" s="12" t="s">
        <v>2685</v>
      </c>
      <c r="E965" s="11" t="n">
        <v>31958</v>
      </c>
      <c r="F965" s="12" t="s">
        <v>359</v>
      </c>
      <c r="G965" s="12" t="s">
        <v>3497</v>
      </c>
      <c r="H965" s="12" t="n">
        <v>62</v>
      </c>
      <c r="I965" s="12" t="n">
        <f aca="false">VLOOKUP($J965,Comuni!$A$2:$E3253,3,FALSE())</f>
        <v>92020</v>
      </c>
      <c r="J965" s="12" t="s">
        <v>33</v>
      </c>
      <c r="K965" s="12" t="str">
        <f aca="false">VLOOKUP($J965,Comuni!$A$2:$E3982,2,FALSE())</f>
        <v>AG</v>
      </c>
    </row>
    <row r="966" customFormat="false" ht="25.5" hidden="false" customHeight="false" outlineLevel="0" collapsed="false">
      <c r="A966" s="12" t="n">
        <v>960</v>
      </c>
      <c r="B966" s="11" t="n">
        <v>40913</v>
      </c>
      <c r="C966" s="12" t="s">
        <v>2056</v>
      </c>
      <c r="D966" s="12" t="s">
        <v>501</v>
      </c>
      <c r="E966" s="11" t="n">
        <v>13521</v>
      </c>
      <c r="F966" s="12" t="s">
        <v>140</v>
      </c>
      <c r="G966" s="12" t="s">
        <v>2057</v>
      </c>
      <c r="H966" s="12" t="n">
        <v>157</v>
      </c>
      <c r="I966" s="12" t="n">
        <f aca="false">VLOOKUP($J966,Comuni!$A$2:$E3151,3,FALSE())</f>
        <v>95100</v>
      </c>
      <c r="J966" s="12" t="s">
        <v>140</v>
      </c>
      <c r="K966" s="12" t="str">
        <f aca="false">VLOOKUP($J966,Comuni!$A$2:$E4259,2,FALSE())</f>
        <v>CT</v>
      </c>
    </row>
    <row r="967" customFormat="false" ht="12.75" hidden="false" customHeight="false" outlineLevel="0" collapsed="false">
      <c r="A967" s="12" t="n">
        <v>961</v>
      </c>
      <c r="B967" s="11" t="n">
        <v>40913</v>
      </c>
      <c r="C967" s="12" t="s">
        <v>1570</v>
      </c>
      <c r="D967" s="12" t="s">
        <v>586</v>
      </c>
      <c r="E967" s="11" t="n">
        <v>19146</v>
      </c>
      <c r="F967" s="12" t="s">
        <v>157</v>
      </c>
      <c r="G967" s="12" t="s">
        <v>805</v>
      </c>
      <c r="H967" s="12" t="n">
        <v>26</v>
      </c>
      <c r="I967" s="12" t="n">
        <f aca="false">VLOOKUP($J967,Comuni!$A$2:$E3147,3,FALSE())</f>
        <v>95100</v>
      </c>
      <c r="J967" s="12" t="s">
        <v>140</v>
      </c>
      <c r="K967" s="12" t="str">
        <f aca="false">VLOOKUP($J967,Comuni!$A$2:$E3154,2,FALSE())</f>
        <v>CT</v>
      </c>
    </row>
    <row r="968" customFormat="false" ht="12.75" hidden="false" customHeight="false" outlineLevel="0" collapsed="false">
      <c r="A968" s="12" t="n">
        <v>962</v>
      </c>
      <c r="B968" s="11" t="n">
        <v>40913</v>
      </c>
      <c r="C968" s="12" t="s">
        <v>2903</v>
      </c>
      <c r="D968" s="12" t="s">
        <v>605</v>
      </c>
      <c r="E968" s="11" t="n">
        <v>20267</v>
      </c>
      <c r="F968" s="12" t="s">
        <v>71</v>
      </c>
      <c r="G968" s="12" t="s">
        <v>3520</v>
      </c>
      <c r="H968" s="12" t="n">
        <v>10</v>
      </c>
      <c r="I968" s="12" t="n">
        <f aca="false">VLOOKUP($J968,Comuni!$A$2:$E3534,3,FALSE())</f>
        <v>93012</v>
      </c>
      <c r="J968" s="12" t="s">
        <v>71</v>
      </c>
      <c r="K968" s="12" t="str">
        <f aca="false">VLOOKUP($J968,Comuni!$A$2:$E4144,2,FALSE())</f>
        <v>CL</v>
      </c>
    </row>
    <row r="969" customFormat="false" ht="25.5" hidden="false" customHeight="false" outlineLevel="0" collapsed="false">
      <c r="A969" s="12" t="n">
        <v>963</v>
      </c>
      <c r="B969" s="11" t="n">
        <v>40913</v>
      </c>
      <c r="C969" s="12" t="s">
        <v>2068</v>
      </c>
      <c r="D969" s="12" t="s">
        <v>758</v>
      </c>
      <c r="E969" s="11" t="n">
        <v>20354</v>
      </c>
      <c r="F969" s="12" t="s">
        <v>398</v>
      </c>
      <c r="G969" s="12" t="s">
        <v>589</v>
      </c>
      <c r="H969" s="12" t="n">
        <v>69</v>
      </c>
      <c r="I969" s="12" t="n">
        <f aca="false">VLOOKUP($J969,Comuni!$A$2:$E3893,3,FALSE())</f>
        <v>95030</v>
      </c>
      <c r="J969" s="12" t="s">
        <v>110</v>
      </c>
      <c r="K969" s="12" t="str">
        <f aca="false">VLOOKUP($J969,Comuni!$A$2:$E4127,2,FALSE())</f>
        <v>CT</v>
      </c>
    </row>
    <row r="970" customFormat="false" ht="25.5" hidden="false" customHeight="false" outlineLevel="0" collapsed="false">
      <c r="A970" s="12" t="n">
        <v>964</v>
      </c>
      <c r="B970" s="11" t="n">
        <v>40913</v>
      </c>
      <c r="C970" s="12" t="s">
        <v>2925</v>
      </c>
      <c r="D970" s="12" t="s">
        <v>455</v>
      </c>
      <c r="E970" s="11" t="n">
        <v>22863</v>
      </c>
      <c r="F970" s="12" t="s">
        <v>71</v>
      </c>
      <c r="G970" s="12" t="s">
        <v>3521</v>
      </c>
      <c r="H970" s="12" t="n">
        <v>374</v>
      </c>
      <c r="I970" s="12" t="n">
        <f aca="false">VLOOKUP($J970,Comuni!$A$2:$E3268,3,FALSE())</f>
        <v>93012</v>
      </c>
      <c r="J970" s="12" t="s">
        <v>71</v>
      </c>
      <c r="K970" s="12" t="str">
        <f aca="false">VLOOKUP($J970,Comuni!$A$2:$E3100,2,FALSE())</f>
        <v>CL</v>
      </c>
    </row>
    <row r="971" customFormat="false" ht="25.5" hidden="false" customHeight="false" outlineLevel="0" collapsed="false">
      <c r="A971" s="12" t="n">
        <v>965</v>
      </c>
      <c r="B971" s="11" t="n">
        <v>40913</v>
      </c>
      <c r="C971" s="12" t="s">
        <v>2056</v>
      </c>
      <c r="D971" s="12" t="s">
        <v>660</v>
      </c>
      <c r="E971" s="11" t="n">
        <v>23456</v>
      </c>
      <c r="F971" s="12" t="s">
        <v>140</v>
      </c>
      <c r="G971" s="12" t="s">
        <v>2057</v>
      </c>
      <c r="H971" s="12" t="n">
        <v>157</v>
      </c>
      <c r="I971" s="12" t="n">
        <f aca="false">VLOOKUP($J971,Comuni!$A$2:$E3263,3,FALSE())</f>
        <v>95100</v>
      </c>
      <c r="J971" s="12" t="s">
        <v>140</v>
      </c>
      <c r="K971" s="12" t="str">
        <f aca="false">VLOOKUP($J971,Comuni!$A$2:$E3467,2,FALSE())</f>
        <v>CT</v>
      </c>
    </row>
    <row r="972" customFormat="false" ht="12.75" hidden="false" customHeight="false" outlineLevel="0" collapsed="false">
      <c r="A972" s="12" t="n">
        <v>966</v>
      </c>
      <c r="B972" s="11" t="n">
        <v>40913</v>
      </c>
      <c r="C972" s="12" t="s">
        <v>3522</v>
      </c>
      <c r="D972" s="12" t="s">
        <v>660</v>
      </c>
      <c r="E972" s="11" t="n">
        <v>24813</v>
      </c>
      <c r="F972" s="12" t="s">
        <v>140</v>
      </c>
      <c r="G972" s="12" t="s">
        <v>3523</v>
      </c>
      <c r="H972" s="12" t="n">
        <v>153</v>
      </c>
      <c r="I972" s="12" t="n">
        <f aca="false">VLOOKUP($J972,Comuni!$A$2:$E3721,3,FALSE())</f>
        <v>95032</v>
      </c>
      <c r="J972" s="12" t="s">
        <v>112</v>
      </c>
      <c r="K972" s="12" t="str">
        <f aca="false">VLOOKUP($J972,Comuni!$A$2:$E3348,2,FALSE())</f>
        <v>CT</v>
      </c>
    </row>
    <row r="973" customFormat="false" ht="25.5" hidden="false" customHeight="false" outlineLevel="0" collapsed="false">
      <c r="A973" s="12" t="n">
        <v>967</v>
      </c>
      <c r="B973" s="11" t="n">
        <v>40913</v>
      </c>
      <c r="C973" s="12" t="s">
        <v>3524</v>
      </c>
      <c r="D973" s="12" t="s">
        <v>442</v>
      </c>
      <c r="E973" s="11" t="n">
        <v>21028</v>
      </c>
      <c r="F973" s="12" t="s">
        <v>43</v>
      </c>
      <c r="G973" s="12" t="s">
        <v>2944</v>
      </c>
      <c r="H973" s="12" t="n">
        <v>15</v>
      </c>
      <c r="I973" s="12" t="n">
        <f aca="false">VLOOKUP($J973,Comuni!$A$2:$E3507,3,FALSE())</f>
        <v>92022</v>
      </c>
      <c r="J973" s="12" t="s">
        <v>43</v>
      </c>
      <c r="K973" s="12" t="str">
        <f aca="false">VLOOKUP($J973,Comuni!$A$2:$E3266,2,FALSE())</f>
        <v>AG</v>
      </c>
    </row>
    <row r="974" customFormat="false" ht="12.75" hidden="false" customHeight="false" outlineLevel="0" collapsed="false">
      <c r="A974" s="12" t="n">
        <v>968</v>
      </c>
      <c r="B974" s="11" t="n">
        <v>40915</v>
      </c>
      <c r="C974" s="12" t="s">
        <v>1853</v>
      </c>
      <c r="D974" s="12" t="s">
        <v>605</v>
      </c>
      <c r="E974" s="11" t="n">
        <v>19734</v>
      </c>
      <c r="F974" s="12" t="s">
        <v>140</v>
      </c>
      <c r="G974" s="12" t="s">
        <v>3525</v>
      </c>
      <c r="H974" s="12" t="n">
        <v>47</v>
      </c>
      <c r="I974" s="12" t="n">
        <f aca="false">VLOOKUP($J974,Comuni!$A$2:$E3673,3,FALSE())</f>
        <v>95100</v>
      </c>
      <c r="J974" s="12" t="s">
        <v>140</v>
      </c>
      <c r="K974" s="12" t="str">
        <f aca="false">VLOOKUP($J974,Comuni!$A$2:$E3869,2,FALSE())</f>
        <v>CT</v>
      </c>
    </row>
    <row r="975" customFormat="false" ht="25.5" hidden="false" customHeight="false" outlineLevel="0" collapsed="false">
      <c r="A975" s="12" t="n">
        <v>969</v>
      </c>
      <c r="B975" s="11" t="n">
        <v>40915</v>
      </c>
      <c r="C975" s="12" t="s">
        <v>2100</v>
      </c>
      <c r="D975" s="12" t="s">
        <v>545</v>
      </c>
      <c r="E975" s="11" t="n">
        <v>24981</v>
      </c>
      <c r="F975" s="12" t="s">
        <v>79</v>
      </c>
      <c r="G975" s="12" t="s">
        <v>2101</v>
      </c>
      <c r="H975" s="12" t="n">
        <v>11</v>
      </c>
      <c r="I975" s="12" t="n">
        <f aca="false">VLOOKUP($J975,Comuni!$A$2:$E3808,3,FALSE())</f>
        <v>95014</v>
      </c>
      <c r="J975" s="12" t="s">
        <v>88</v>
      </c>
      <c r="K975" s="12" t="str">
        <f aca="false">VLOOKUP($J975,Comuni!$A$2:$E4184,2,FALSE())</f>
        <v>CT</v>
      </c>
    </row>
    <row r="976" customFormat="false" ht="25.5" hidden="false" customHeight="false" outlineLevel="0" collapsed="false">
      <c r="A976" s="12" t="n">
        <v>970</v>
      </c>
      <c r="B976" s="11" t="n">
        <v>40917</v>
      </c>
      <c r="C976" s="12" t="s">
        <v>2608</v>
      </c>
      <c r="D976" s="12" t="s">
        <v>527</v>
      </c>
      <c r="E976" s="11" t="n">
        <v>15263</v>
      </c>
      <c r="F976" s="12" t="s">
        <v>272</v>
      </c>
      <c r="G976" s="12" t="s">
        <v>2018</v>
      </c>
      <c r="H976" s="12" t="n">
        <v>63</v>
      </c>
      <c r="I976" s="12" t="n">
        <f aca="false">VLOOKUP($J976,Comuni!$A$2:$E3503,3,FALSE())</f>
        <v>94010</v>
      </c>
      <c r="J976" s="12" t="s">
        <v>144</v>
      </c>
      <c r="K976" s="12" t="str">
        <f aca="false">VLOOKUP($J976,Comuni!$A$2:$E3510,2,FALSE())</f>
        <v>EN</v>
      </c>
    </row>
    <row r="977" customFormat="false" ht="25.5" hidden="false" customHeight="false" outlineLevel="0" collapsed="false">
      <c r="A977" s="12" t="n">
        <v>971</v>
      </c>
      <c r="B977" s="11" t="n">
        <v>40917</v>
      </c>
      <c r="C977" s="12" t="s">
        <v>2763</v>
      </c>
      <c r="D977" s="12" t="s">
        <v>529</v>
      </c>
      <c r="E977" s="11" t="n">
        <v>20504</v>
      </c>
      <c r="F977" s="12" t="s">
        <v>144</v>
      </c>
      <c r="G977" s="12" t="s">
        <v>3526</v>
      </c>
      <c r="H977" s="12" t="n">
        <v>43</v>
      </c>
      <c r="I977" s="12" t="n">
        <f aca="false">VLOOKUP($J977,Comuni!$A$2:$E3092,3,FALSE())</f>
        <v>94010</v>
      </c>
      <c r="J977" s="12" t="s">
        <v>144</v>
      </c>
      <c r="K977" s="12" t="str">
        <f aca="false">VLOOKUP($J977,Comuni!$A$2:$E3810,2,FALSE())</f>
        <v>EN</v>
      </c>
    </row>
    <row r="978" customFormat="false" ht="12.75" hidden="false" customHeight="false" outlineLevel="0" collapsed="false">
      <c r="A978" s="12" t="n">
        <v>972</v>
      </c>
      <c r="B978" s="11" t="n">
        <v>40917</v>
      </c>
      <c r="C978" s="12" t="s">
        <v>2124</v>
      </c>
      <c r="D978" s="12" t="s">
        <v>575</v>
      </c>
      <c r="E978" s="11" t="n">
        <v>17916</v>
      </c>
      <c r="F978" s="12" t="s">
        <v>297</v>
      </c>
      <c r="G978" s="12" t="s">
        <v>2125</v>
      </c>
      <c r="H978" s="12" t="n">
        <v>205</v>
      </c>
      <c r="I978" s="12" t="n">
        <f aca="false">VLOOKUP($J978,Comuni!$A$2:$E3134,3,FALSE())</f>
        <v>90019</v>
      </c>
      <c r="J978" s="12" t="s">
        <v>297</v>
      </c>
      <c r="K978" s="12" t="str">
        <f aca="false">VLOOKUP($J978,Comuni!$A$2:$E3324,2,FALSE())</f>
        <v>PA</v>
      </c>
    </row>
    <row r="979" customFormat="false" ht="25.5" hidden="false" customHeight="false" outlineLevel="0" collapsed="false">
      <c r="A979" s="12" t="n">
        <v>973</v>
      </c>
      <c r="B979" s="11" t="n">
        <v>40917</v>
      </c>
      <c r="C979" s="12" t="s">
        <v>2406</v>
      </c>
      <c r="D979" s="12" t="s">
        <v>980</v>
      </c>
      <c r="E979" s="11" t="n">
        <v>18170</v>
      </c>
      <c r="F979" s="12" t="s">
        <v>75</v>
      </c>
      <c r="G979" s="12" t="s">
        <v>3527</v>
      </c>
      <c r="H979" s="12" t="n">
        <v>76</v>
      </c>
      <c r="I979" s="12" t="n">
        <f aca="false">VLOOKUP($J979,Comuni!$A$2:$E3555,3,FALSE())</f>
        <v>93016</v>
      </c>
      <c r="J979" s="12" t="s">
        <v>75</v>
      </c>
      <c r="K979" s="12" t="str">
        <f aca="false">VLOOKUP($J979,Comuni!$A$2:$E3243,2,FALSE())</f>
        <v>CL</v>
      </c>
    </row>
    <row r="980" customFormat="false" ht="38.25" hidden="false" customHeight="false" outlineLevel="0" collapsed="false">
      <c r="A980" s="12" t="n">
        <v>974</v>
      </c>
      <c r="B980" s="11" t="n">
        <v>40917</v>
      </c>
      <c r="C980" s="12" t="s">
        <v>3528</v>
      </c>
      <c r="D980" s="12" t="s">
        <v>467</v>
      </c>
      <c r="E980" s="11" t="n">
        <v>24670</v>
      </c>
      <c r="F980" s="12" t="s">
        <v>79</v>
      </c>
      <c r="G980" s="12" t="s">
        <v>3529</v>
      </c>
      <c r="H980" s="12" t="n">
        <v>35</v>
      </c>
      <c r="I980" s="12" t="n">
        <f aca="false">VLOOKUP($J980,Comuni!$A$2:$E3454,3,FALSE())</f>
        <v>93010</v>
      </c>
      <c r="J980" s="12" t="s">
        <v>68</v>
      </c>
      <c r="K980" s="12" t="str">
        <f aca="false">VLOOKUP($J980,Comuni!$A$2:$E3480,2,FALSE())</f>
        <v>CL</v>
      </c>
    </row>
    <row r="981" customFormat="false" ht="25.5" hidden="false" customHeight="false" outlineLevel="0" collapsed="false">
      <c r="A981" s="12" t="n">
        <v>975</v>
      </c>
      <c r="B981" s="11" t="n">
        <v>40917</v>
      </c>
      <c r="C981" s="12" t="s">
        <v>2136</v>
      </c>
      <c r="D981" s="12" t="s">
        <v>884</v>
      </c>
      <c r="E981" s="11" t="n">
        <v>25189</v>
      </c>
      <c r="F981" s="12" t="s">
        <v>295</v>
      </c>
      <c r="G981" s="12" t="s">
        <v>2137</v>
      </c>
      <c r="H981" s="12" t="n">
        <v>42</v>
      </c>
      <c r="I981" s="12" t="n">
        <f aca="false">VLOOKUP($J981,Comuni!$A$2:$E3919,3,FALSE())</f>
        <v>90018</v>
      </c>
      <c r="J981" s="12" t="s">
        <v>296</v>
      </c>
      <c r="K981" s="12" t="str">
        <f aca="false">VLOOKUP($J981,Comuni!$A$2:$E3795,2,FALSE())</f>
        <v>PA</v>
      </c>
    </row>
    <row r="982" customFormat="false" ht="12.75" hidden="false" customHeight="false" outlineLevel="0" collapsed="false">
      <c r="A982" s="12" t="n">
        <v>976</v>
      </c>
      <c r="B982" s="11" t="n">
        <v>40917</v>
      </c>
      <c r="C982" s="12" t="s">
        <v>2138</v>
      </c>
      <c r="D982" s="12" t="s">
        <v>462</v>
      </c>
      <c r="E982" s="11" t="n">
        <v>25541</v>
      </c>
      <c r="F982" s="12" t="s">
        <v>359</v>
      </c>
      <c r="G982" s="12" t="s">
        <v>2139</v>
      </c>
      <c r="H982" s="12" t="s">
        <v>447</v>
      </c>
      <c r="I982" s="12" t="n">
        <f aca="false">VLOOKUP($J982,Comuni!$A$2:$E3991,3,FALSE())</f>
        <v>90019</v>
      </c>
      <c r="J982" s="12" t="s">
        <v>297</v>
      </c>
      <c r="K982" s="12" t="str">
        <f aca="false">VLOOKUP($J982,Comuni!$A$2:$E3950,2,FALSE())</f>
        <v>PA</v>
      </c>
    </row>
    <row r="983" customFormat="false" ht="25.5" hidden="false" customHeight="false" outlineLevel="0" collapsed="false">
      <c r="A983" s="12" t="n">
        <v>977</v>
      </c>
      <c r="B983" s="11" t="n">
        <v>40917</v>
      </c>
      <c r="C983" s="12" t="s">
        <v>3530</v>
      </c>
      <c r="D983" s="12" t="s">
        <v>442</v>
      </c>
      <c r="E983" s="11" t="n">
        <v>17587</v>
      </c>
      <c r="F983" s="12" t="s">
        <v>33</v>
      </c>
      <c r="G983" s="12" t="s">
        <v>3531</v>
      </c>
      <c r="H983" s="12" t="n">
        <v>42</v>
      </c>
      <c r="I983" s="12" t="n">
        <f aca="false">VLOOKUP($J983,Comuni!$A$2:$E3401,3,FALSE())</f>
        <v>92020</v>
      </c>
      <c r="J983" s="12" t="s">
        <v>33</v>
      </c>
      <c r="K983" s="12" t="str">
        <f aca="false">VLOOKUP($J983,Comuni!$A$2:$E3107,2,FALSE())</f>
        <v>AG</v>
      </c>
    </row>
    <row r="984" customFormat="false" ht="25.5" hidden="false" customHeight="false" outlineLevel="0" collapsed="false">
      <c r="A984" s="12" t="n">
        <v>978</v>
      </c>
      <c r="B984" s="11" t="n">
        <v>40917</v>
      </c>
      <c r="C984" s="12" t="s">
        <v>2879</v>
      </c>
      <c r="D984" s="12" t="s">
        <v>850</v>
      </c>
      <c r="E984" s="11" t="n">
        <v>19463</v>
      </c>
      <c r="F984" s="12" t="s">
        <v>24</v>
      </c>
      <c r="G984" s="12" t="s">
        <v>3532</v>
      </c>
      <c r="H984" s="12" t="n">
        <v>7</v>
      </c>
      <c r="I984" s="12" t="n">
        <f aca="false">VLOOKUP($J984,Comuni!$A$2:$E3093,3,FALSE())</f>
        <v>92014</v>
      </c>
      <c r="J984" s="12" t="s">
        <v>24</v>
      </c>
      <c r="K984" s="12" t="str">
        <f aca="false">VLOOKUP($J984,Comuni!$A$2:$E4231,2,FALSE())</f>
        <v>AG</v>
      </c>
    </row>
    <row r="985" customFormat="false" ht="12.75" hidden="false" customHeight="false" outlineLevel="0" collapsed="false">
      <c r="A985" s="12" t="n">
        <v>979</v>
      </c>
      <c r="B985" s="11" t="n">
        <v>40917</v>
      </c>
      <c r="C985" s="12" t="s">
        <v>1210</v>
      </c>
      <c r="D985" s="12" t="s">
        <v>445</v>
      </c>
      <c r="E985" s="11" t="n">
        <v>19560</v>
      </c>
      <c r="F985" s="12" t="s">
        <v>274</v>
      </c>
      <c r="G985" s="12" t="s">
        <v>2155</v>
      </c>
      <c r="H985" s="12" t="n">
        <v>133</v>
      </c>
      <c r="I985" s="12" t="n">
        <f aca="false">VLOOKUP($J985,Comuni!$A$2:$E3711,3,FALSE())</f>
        <v>98100</v>
      </c>
      <c r="J985" s="12" t="s">
        <v>274</v>
      </c>
      <c r="K985" s="12" t="str">
        <f aca="false">VLOOKUP($J985,Comuni!$A$2:$E3859,2,FALSE())</f>
        <v>ME</v>
      </c>
    </row>
    <row r="986" customFormat="false" ht="38.25" hidden="false" customHeight="false" outlineLevel="0" collapsed="false">
      <c r="A986" s="12" t="n">
        <v>980</v>
      </c>
      <c r="B986" s="11" t="n">
        <v>40917</v>
      </c>
      <c r="C986" s="12" t="s">
        <v>823</v>
      </c>
      <c r="D986" s="12" t="s">
        <v>501</v>
      </c>
      <c r="E986" s="11" t="n">
        <v>21409</v>
      </c>
      <c r="F986" s="12" t="s">
        <v>274</v>
      </c>
      <c r="G986" s="12" t="s">
        <v>2156</v>
      </c>
      <c r="H986" s="13" t="s">
        <v>447</v>
      </c>
      <c r="I986" s="12" t="n">
        <f aca="false">VLOOKUP($J986,Comuni!$A$2:$E4006,3,FALSE())</f>
        <v>98100</v>
      </c>
      <c r="J986" s="12" t="s">
        <v>274</v>
      </c>
      <c r="K986" s="12" t="str">
        <f aca="false">VLOOKUP($J986,Comuni!$A$2:$E4042,2,FALSE())</f>
        <v>ME</v>
      </c>
    </row>
    <row r="987" customFormat="false" ht="12.75" hidden="false" customHeight="false" outlineLevel="0" collapsed="false">
      <c r="A987" s="12" t="n">
        <v>981</v>
      </c>
      <c r="B987" s="11" t="n">
        <v>40917</v>
      </c>
      <c r="C987" s="12" t="s">
        <v>905</v>
      </c>
      <c r="D987" s="12" t="s">
        <v>645</v>
      </c>
      <c r="E987" s="11" t="n">
        <v>25922</v>
      </c>
      <c r="F987" s="12" t="s">
        <v>359</v>
      </c>
      <c r="G987" s="12" t="s">
        <v>2157</v>
      </c>
      <c r="H987" s="12" t="n">
        <v>6</v>
      </c>
      <c r="I987" s="12" t="n">
        <f aca="false">VLOOKUP($J987,Comuni!$A$2:$E3825,3,FALSE())</f>
        <v>90100</v>
      </c>
      <c r="J987" s="12" t="s">
        <v>359</v>
      </c>
      <c r="K987" s="12" t="str">
        <f aca="false">VLOOKUP($J987,Comuni!$A$2:$E3961,2,FALSE())</f>
        <v>PA</v>
      </c>
    </row>
    <row r="988" customFormat="false" ht="25.5" hidden="false" customHeight="false" outlineLevel="0" collapsed="false">
      <c r="A988" s="12" t="n">
        <v>982</v>
      </c>
      <c r="B988" s="11" t="n">
        <v>40917</v>
      </c>
      <c r="C988" s="12" t="s">
        <v>905</v>
      </c>
      <c r="D988" s="12" t="s">
        <v>524</v>
      </c>
      <c r="E988" s="11" t="n">
        <v>26699</v>
      </c>
      <c r="F988" s="12" t="s">
        <v>359</v>
      </c>
      <c r="G988" s="12" t="s">
        <v>2158</v>
      </c>
      <c r="H988" s="12" t="n">
        <v>4</v>
      </c>
      <c r="I988" s="12" t="n">
        <f aca="false">VLOOKUP($J988,Comuni!$A$2:$E3569,3,FALSE())</f>
        <v>90100</v>
      </c>
      <c r="J988" s="12" t="s">
        <v>359</v>
      </c>
      <c r="K988" s="12" t="str">
        <f aca="false">VLOOKUP($J988,Comuni!$A$2:$E3453,2,FALSE())</f>
        <v>PA</v>
      </c>
    </row>
    <row r="989" customFormat="false" ht="12.75" hidden="false" customHeight="false" outlineLevel="0" collapsed="false">
      <c r="A989" s="12" t="n">
        <v>983</v>
      </c>
      <c r="B989" s="11" t="n">
        <v>40917</v>
      </c>
      <c r="C989" s="12" t="s">
        <v>2159</v>
      </c>
      <c r="D989" s="12" t="s">
        <v>586</v>
      </c>
      <c r="E989" s="11" t="n">
        <v>29362</v>
      </c>
      <c r="F989" s="12" t="s">
        <v>359</v>
      </c>
      <c r="G989" s="12" t="s">
        <v>1611</v>
      </c>
      <c r="H989" s="12" t="s">
        <v>2160</v>
      </c>
      <c r="I989" s="12" t="n">
        <f aca="false">VLOOKUP($J989,Comuni!$A$2:$E3835,3,FALSE())</f>
        <v>90100</v>
      </c>
      <c r="J989" s="12" t="s">
        <v>359</v>
      </c>
      <c r="K989" s="12" t="str">
        <f aca="false">VLOOKUP($J989,Comuni!$A$2:$E3662,2,FALSE())</f>
        <v>PA</v>
      </c>
    </row>
    <row r="990" customFormat="false" ht="25.5" hidden="false" customHeight="false" outlineLevel="0" collapsed="false">
      <c r="A990" s="12" t="n">
        <v>984</v>
      </c>
      <c r="B990" s="11" t="n">
        <v>40918</v>
      </c>
      <c r="C990" s="12" t="s">
        <v>1210</v>
      </c>
      <c r="D990" s="12" t="s">
        <v>660</v>
      </c>
      <c r="E990" s="11" t="n">
        <v>15401</v>
      </c>
      <c r="F990" s="12" t="s">
        <v>79</v>
      </c>
      <c r="G990" s="12" t="s">
        <v>2250</v>
      </c>
      <c r="H990" s="12" t="n">
        <v>247</v>
      </c>
      <c r="I990" s="12" t="n">
        <f aca="false">VLOOKUP($J990,Comuni!$A$2:$E3388,3,FALSE())</f>
        <v>93100</v>
      </c>
      <c r="J990" s="12" t="s">
        <v>79</v>
      </c>
      <c r="K990" s="12" t="str">
        <f aca="false">VLOOKUP($J990,Comuni!$A$2:$E3450,2,FALSE())</f>
        <v>CL</v>
      </c>
    </row>
    <row r="991" customFormat="false" ht="12.75" hidden="false" customHeight="false" outlineLevel="0" collapsed="false">
      <c r="A991" s="12" t="n">
        <v>985</v>
      </c>
      <c r="B991" s="11" t="n">
        <v>40918</v>
      </c>
      <c r="C991" s="12" t="s">
        <v>1118</v>
      </c>
      <c r="D991" s="12" t="s">
        <v>1480</v>
      </c>
      <c r="E991" s="11" t="n">
        <v>16989</v>
      </c>
      <c r="F991" s="12" t="s">
        <v>71</v>
      </c>
      <c r="G991" s="12" t="s">
        <v>3533</v>
      </c>
      <c r="H991" s="12" t="n">
        <v>3</v>
      </c>
      <c r="I991" s="12" t="n">
        <f aca="false">VLOOKUP($J991,Comuni!$A$2:$E4037,3,FALSE())</f>
        <v>93012</v>
      </c>
      <c r="J991" s="12" t="s">
        <v>71</v>
      </c>
      <c r="K991" s="12" t="str">
        <f aca="false">VLOOKUP($J991,Comuni!$A$2:$E3206,2,FALSE())</f>
        <v>CL</v>
      </c>
    </row>
    <row r="992" customFormat="false" ht="12.75" hidden="false" customHeight="false" outlineLevel="0" collapsed="false">
      <c r="A992" s="12" t="n">
        <v>986</v>
      </c>
      <c r="B992" s="11" t="n">
        <v>40918</v>
      </c>
      <c r="C992" s="12" t="s">
        <v>1275</v>
      </c>
      <c r="D992" s="12" t="s">
        <v>605</v>
      </c>
      <c r="E992" s="11" t="n">
        <v>18695</v>
      </c>
      <c r="F992" s="12" t="s">
        <v>71</v>
      </c>
      <c r="G992" s="12" t="s">
        <v>3533</v>
      </c>
      <c r="H992" s="12" t="n">
        <v>3</v>
      </c>
      <c r="I992" s="12" t="n">
        <f aca="false">VLOOKUP($J992,Comuni!$A$2:$E3712,3,FALSE())</f>
        <v>93012</v>
      </c>
      <c r="J992" s="12" t="s">
        <v>71</v>
      </c>
      <c r="K992" s="12" t="str">
        <f aca="false">VLOOKUP($J992,Comuni!$A$2:$E4310,2,FALSE())</f>
        <v>CL</v>
      </c>
    </row>
    <row r="993" customFormat="false" ht="38.25" hidden="false" customHeight="false" outlineLevel="0" collapsed="false">
      <c r="A993" s="12" t="n">
        <v>987</v>
      </c>
      <c r="B993" s="11" t="n">
        <v>40918</v>
      </c>
      <c r="C993" s="12" t="s">
        <v>2171</v>
      </c>
      <c r="D993" s="12" t="s">
        <v>501</v>
      </c>
      <c r="E993" s="11" t="n">
        <v>20527</v>
      </c>
      <c r="F993" s="12" t="s">
        <v>97</v>
      </c>
      <c r="G993" s="12" t="s">
        <v>2172</v>
      </c>
      <c r="H993" s="12" t="n">
        <v>5</v>
      </c>
      <c r="I993" s="12" t="n">
        <f aca="false">VLOOKUP($J993,Comuni!$A$2:$E3883,3,FALSE())</f>
        <v>95024</v>
      </c>
      <c r="J993" s="12" t="s">
        <v>97</v>
      </c>
      <c r="K993" s="12" t="str">
        <f aca="false">VLOOKUP($J993,Comuni!$A$2:$E3258,2,FALSE())</f>
        <v>CT</v>
      </c>
    </row>
    <row r="994" customFormat="false" ht="38.25" hidden="false" customHeight="false" outlineLevel="0" collapsed="false">
      <c r="A994" s="12" t="n">
        <v>988</v>
      </c>
      <c r="B994" s="11" t="n">
        <v>40918</v>
      </c>
      <c r="C994" s="12" t="s">
        <v>3304</v>
      </c>
      <c r="D994" s="12" t="s">
        <v>462</v>
      </c>
      <c r="E994" s="11" t="n">
        <v>20857</v>
      </c>
      <c r="F994" s="12" t="s">
        <v>79</v>
      </c>
      <c r="G994" s="12" t="s">
        <v>1575</v>
      </c>
      <c r="H994" s="12" t="s">
        <v>1642</v>
      </c>
      <c r="I994" s="12" t="n">
        <f aca="false">VLOOKUP($J994,Comuni!$A$2:$E3943,3,FALSE())</f>
        <v>93100</v>
      </c>
      <c r="J994" s="12" t="s">
        <v>79</v>
      </c>
      <c r="K994" s="12" t="str">
        <f aca="false">VLOOKUP($J994,Comuni!$A$2:$E4225,2,FALSE())</f>
        <v>CL</v>
      </c>
    </row>
    <row r="995" customFormat="false" ht="25.5" hidden="false" customHeight="false" outlineLevel="0" collapsed="false">
      <c r="A995" s="12" t="n">
        <v>989</v>
      </c>
      <c r="B995" s="11" t="n">
        <v>40918</v>
      </c>
      <c r="C995" s="12" t="s">
        <v>2973</v>
      </c>
      <c r="D995" s="12" t="s">
        <v>3157</v>
      </c>
      <c r="E995" s="11" t="n">
        <v>21280</v>
      </c>
      <c r="F995" s="12" t="s">
        <v>71</v>
      </c>
      <c r="G995" s="12" t="s">
        <v>3534</v>
      </c>
      <c r="H995" s="12" t="n">
        <v>1</v>
      </c>
      <c r="I995" s="12" t="n">
        <f aca="false">VLOOKUP($J995,Comuni!$A$2:$E3430,3,FALSE())</f>
        <v>93012</v>
      </c>
      <c r="J995" s="12" t="s">
        <v>71</v>
      </c>
      <c r="K995" s="12" t="str">
        <f aca="false">VLOOKUP($J995,Comuni!$A$2:$E3259,2,FALSE())</f>
        <v>CL</v>
      </c>
    </row>
    <row r="996" customFormat="false" ht="25.5" hidden="false" customHeight="false" outlineLevel="0" collapsed="false">
      <c r="A996" s="12" t="n">
        <v>990</v>
      </c>
      <c r="B996" s="11" t="n">
        <v>40918</v>
      </c>
      <c r="C996" s="12" t="s">
        <v>2056</v>
      </c>
      <c r="D996" s="12" t="s">
        <v>605</v>
      </c>
      <c r="E996" s="11" t="n">
        <v>21743</v>
      </c>
      <c r="F996" s="12" t="s">
        <v>140</v>
      </c>
      <c r="G996" s="12" t="s">
        <v>2173</v>
      </c>
      <c r="H996" s="12" t="s">
        <v>2174</v>
      </c>
      <c r="I996" s="12" t="n">
        <f aca="false">VLOOKUP($J996,Comuni!$A$2:$E3126,3,FALSE())</f>
        <v>95100</v>
      </c>
      <c r="J996" s="12" t="s">
        <v>140</v>
      </c>
      <c r="K996" s="12" t="str">
        <f aca="false">VLOOKUP($J996,Comuni!$A$2:$E3220,2,FALSE())</f>
        <v>CT</v>
      </c>
    </row>
    <row r="997" customFormat="false" ht="25.5" hidden="false" customHeight="false" outlineLevel="0" collapsed="false">
      <c r="A997" s="12" t="n">
        <v>991</v>
      </c>
      <c r="B997" s="11" t="n">
        <v>40918</v>
      </c>
      <c r="C997" s="12" t="s">
        <v>3535</v>
      </c>
      <c r="D997" s="12" t="s">
        <v>3536</v>
      </c>
      <c r="E997" s="11" t="n">
        <v>22292</v>
      </c>
      <c r="F997" s="12" t="s">
        <v>71</v>
      </c>
      <c r="G997" s="12" t="s">
        <v>3537</v>
      </c>
      <c r="H997" s="12" t="n">
        <v>41</v>
      </c>
      <c r="I997" s="12" t="n">
        <f aca="false">VLOOKUP($J997,Comuni!$A$2:$E3060,3,FALSE())</f>
        <v>93012</v>
      </c>
      <c r="J997" s="12" t="s">
        <v>71</v>
      </c>
      <c r="K997" s="12" t="str">
        <f aca="false">VLOOKUP($J997,Comuni!$A$2:$E4051,2,FALSE())</f>
        <v>CL</v>
      </c>
    </row>
    <row r="998" customFormat="false" ht="25.5" hidden="false" customHeight="false" outlineLevel="0" collapsed="false">
      <c r="A998" s="12" t="n">
        <v>992</v>
      </c>
      <c r="B998" s="11" t="n">
        <v>40918</v>
      </c>
      <c r="C998" s="12" t="s">
        <v>3019</v>
      </c>
      <c r="D998" s="12" t="s">
        <v>1284</v>
      </c>
      <c r="E998" s="11" t="n">
        <v>22930</v>
      </c>
      <c r="F998" s="12" t="s">
        <v>71</v>
      </c>
      <c r="G998" s="12" t="s">
        <v>1010</v>
      </c>
      <c r="H998" s="12" t="n">
        <v>21</v>
      </c>
      <c r="I998" s="12" t="n">
        <f aca="false">VLOOKUP($J998,Comuni!$A$2:$E3903,3,FALSE())</f>
        <v>93012</v>
      </c>
      <c r="J998" s="12" t="s">
        <v>71</v>
      </c>
      <c r="K998" s="12" t="str">
        <f aca="false">VLOOKUP($J998,Comuni!$A$2:$E3779,2,FALSE())</f>
        <v>CL</v>
      </c>
    </row>
    <row r="999" customFormat="false" ht="12.75" hidden="false" customHeight="false" outlineLevel="0" collapsed="false">
      <c r="A999" s="12" t="n">
        <v>993</v>
      </c>
      <c r="B999" s="11" t="n">
        <v>40918</v>
      </c>
      <c r="C999" s="12" t="s">
        <v>945</v>
      </c>
      <c r="D999" s="12" t="s">
        <v>449</v>
      </c>
      <c r="E999" s="11" t="n">
        <v>23600</v>
      </c>
      <c r="F999" s="12" t="s">
        <v>71</v>
      </c>
      <c r="G999" s="12" t="s">
        <v>3203</v>
      </c>
      <c r="H999" s="12" t="n">
        <v>24</v>
      </c>
      <c r="I999" s="12" t="n">
        <f aca="false">VLOOKUP($J999,Comuni!$A$2:$E3715,3,FALSE())</f>
        <v>93012</v>
      </c>
      <c r="J999" s="12" t="s">
        <v>71</v>
      </c>
      <c r="K999" s="12" t="str">
        <f aca="false">VLOOKUP($J999,Comuni!$A$2:$E4030,2,FALSE())</f>
        <v>CL</v>
      </c>
    </row>
    <row r="1000" customFormat="false" ht="12.75" hidden="false" customHeight="false" outlineLevel="0" collapsed="false">
      <c r="A1000" s="12" t="n">
        <v>994</v>
      </c>
      <c r="B1000" s="11" t="n">
        <v>40918</v>
      </c>
      <c r="C1000" s="12" t="s">
        <v>1998</v>
      </c>
      <c r="D1000" s="12" t="s">
        <v>553</v>
      </c>
      <c r="E1000" s="11" t="n">
        <v>24448</v>
      </c>
      <c r="F1000" s="12" t="s">
        <v>92</v>
      </c>
      <c r="G1000" s="12" t="s">
        <v>2175</v>
      </c>
      <c r="H1000" s="12" t="n">
        <v>47</v>
      </c>
      <c r="I1000" s="12" t="n">
        <f aca="false">VLOOKUP($J1000,Comuni!$A$2:$E3406,3,FALSE())</f>
        <v>95018</v>
      </c>
      <c r="J1000" s="12" t="s">
        <v>92</v>
      </c>
      <c r="K1000" s="12" t="str">
        <f aca="false">VLOOKUP($J1000,Comuni!$A$2:$E3049,2,FALSE())</f>
        <v>CT</v>
      </c>
    </row>
    <row r="1001" customFormat="false" ht="12.75" hidden="false" customHeight="false" outlineLevel="0" collapsed="false">
      <c r="A1001" s="12" t="n">
        <v>995</v>
      </c>
      <c r="B1001" s="11" t="n">
        <v>40918</v>
      </c>
      <c r="C1001" s="12" t="s">
        <v>43</v>
      </c>
      <c r="D1001" s="12" t="s">
        <v>553</v>
      </c>
      <c r="E1001" s="11" t="n">
        <v>26446</v>
      </c>
      <c r="F1001" s="12" t="s">
        <v>373</v>
      </c>
      <c r="G1001" s="12" t="s">
        <v>3538</v>
      </c>
      <c r="H1001" s="12" t="n">
        <v>146</v>
      </c>
      <c r="I1001" s="12" t="n">
        <f aca="false">VLOOKUP($J1001,Comuni!$A$2:$E4038,3,FALSE())</f>
        <v>93012</v>
      </c>
      <c r="J1001" s="12" t="s">
        <v>71</v>
      </c>
      <c r="K1001" s="12" t="str">
        <f aca="false">VLOOKUP($J1001,Comuni!$A$2:$E3701,2,FALSE())</f>
        <v>CL</v>
      </c>
    </row>
    <row r="1002" customFormat="false" ht="25.5" hidden="false" customHeight="false" outlineLevel="0" collapsed="false">
      <c r="A1002" s="12" t="n">
        <v>996</v>
      </c>
      <c r="B1002" s="11" t="n">
        <v>40918</v>
      </c>
      <c r="C1002" s="12" t="s">
        <v>3539</v>
      </c>
      <c r="D1002" s="12" t="s">
        <v>3540</v>
      </c>
      <c r="E1002" s="11" t="n">
        <v>27422</v>
      </c>
      <c r="F1002" s="12" t="s">
        <v>71</v>
      </c>
      <c r="G1002" s="12" t="s">
        <v>3541</v>
      </c>
      <c r="H1002" s="12" t="n">
        <v>3</v>
      </c>
      <c r="I1002" s="12" t="n">
        <f aca="false">VLOOKUP($J1002,Comuni!$A$2:$E3115,3,FALSE())</f>
        <v>93012</v>
      </c>
      <c r="J1002" s="12" t="s">
        <v>71</v>
      </c>
      <c r="K1002" s="12" t="str">
        <f aca="false">VLOOKUP($J1002,Comuni!$A$2:$E3628,2,FALSE())</f>
        <v>CL</v>
      </c>
    </row>
    <row r="1003" customFormat="false" ht="38.25" hidden="false" customHeight="false" outlineLevel="0" collapsed="false">
      <c r="A1003" s="12" t="n">
        <v>997</v>
      </c>
      <c r="B1003" s="11" t="n">
        <v>40918</v>
      </c>
      <c r="C1003" s="12" t="s">
        <v>2171</v>
      </c>
      <c r="D1003" s="12" t="s">
        <v>2179</v>
      </c>
      <c r="E1003" s="11" t="n">
        <v>32820</v>
      </c>
      <c r="F1003" s="12" t="s">
        <v>140</v>
      </c>
      <c r="G1003" s="12" t="s">
        <v>2172</v>
      </c>
      <c r="H1003" s="12" t="n">
        <v>5</v>
      </c>
      <c r="I1003" s="12" t="n">
        <f aca="false">VLOOKUP($J1003,Comuni!$A$2:$E3834,3,FALSE())</f>
        <v>95024</v>
      </c>
      <c r="J1003" s="12" t="s">
        <v>97</v>
      </c>
      <c r="K1003" s="12" t="str">
        <f aca="false">VLOOKUP($J1003,Comuni!$A$2:$E3828,2,FALSE())</f>
        <v>CT</v>
      </c>
    </row>
    <row r="1004" customFormat="false" ht="25.5" hidden="false" customHeight="false" outlineLevel="0" collapsed="false">
      <c r="A1004" s="12" t="n">
        <v>998</v>
      </c>
      <c r="B1004" s="11" t="n">
        <v>40919</v>
      </c>
      <c r="C1004" s="12" t="s">
        <v>3542</v>
      </c>
      <c r="D1004" s="12" t="s">
        <v>462</v>
      </c>
      <c r="E1004" s="11" t="n">
        <v>16282</v>
      </c>
      <c r="F1004" s="12" t="s">
        <v>79</v>
      </c>
      <c r="G1004" s="12" t="s">
        <v>1343</v>
      </c>
      <c r="H1004" s="12" t="n">
        <v>7</v>
      </c>
      <c r="I1004" s="12" t="n">
        <f aca="false">VLOOKUP($J1004,Comuni!$A$2:$E3094,3,FALSE())</f>
        <v>93100</v>
      </c>
      <c r="J1004" s="12" t="s">
        <v>79</v>
      </c>
      <c r="K1004" s="12" t="str">
        <f aca="false">VLOOKUP($J1004,Comuni!$A$2:$E3574,2,FALSE())</f>
        <v>CL</v>
      </c>
    </row>
    <row r="1005" customFormat="false" ht="25.5" hidden="false" customHeight="false" outlineLevel="0" collapsed="false">
      <c r="A1005" s="12" t="n">
        <v>999</v>
      </c>
      <c r="B1005" s="11" t="n">
        <v>40919</v>
      </c>
      <c r="C1005" s="12" t="s">
        <v>3057</v>
      </c>
      <c r="D1005" s="12" t="s">
        <v>501</v>
      </c>
      <c r="E1005" s="11" t="n">
        <v>21453</v>
      </c>
      <c r="F1005" s="12" t="s">
        <v>127</v>
      </c>
      <c r="G1005" s="12" t="s">
        <v>3543</v>
      </c>
      <c r="H1005" s="12" t="n">
        <v>45</v>
      </c>
      <c r="I1005" s="12" t="n">
        <f aca="false">VLOOKUP($J1005,Comuni!$A$2:$E3901,3,FALSE())</f>
        <v>95040</v>
      </c>
      <c r="J1005" s="12" t="s">
        <v>127</v>
      </c>
      <c r="K1005" s="12" t="str">
        <f aca="false">VLOOKUP($J1005,Comuni!$A$2:$E3421,2,FALSE())</f>
        <v>CT</v>
      </c>
    </row>
    <row r="1006" customFormat="false" ht="12.75" hidden="false" customHeight="false" outlineLevel="0" collapsed="false">
      <c r="A1006" s="12" t="n">
        <v>1000</v>
      </c>
      <c r="B1006" s="11" t="n">
        <v>40919</v>
      </c>
      <c r="C1006" s="12" t="s">
        <v>636</v>
      </c>
      <c r="D1006" s="12" t="s">
        <v>572</v>
      </c>
      <c r="E1006" s="11" t="n">
        <v>22533</v>
      </c>
      <c r="F1006" s="12" t="s">
        <v>101</v>
      </c>
      <c r="G1006" s="12" t="s">
        <v>2203</v>
      </c>
      <c r="H1006" s="12" t="n">
        <v>67</v>
      </c>
      <c r="I1006" s="12" t="n">
        <f aca="false">VLOOKUP($J1006,Comuni!$A$2:$E3775,3,FALSE())</f>
        <v>95029</v>
      </c>
      <c r="J1006" s="12" t="s">
        <v>101</v>
      </c>
      <c r="K1006" s="12" t="str">
        <f aca="false">VLOOKUP($J1006,Comuni!$A$2:$E3228,2,FALSE())</f>
        <v>CT</v>
      </c>
    </row>
    <row r="1007" customFormat="false" ht="38.25" hidden="false" customHeight="false" outlineLevel="0" collapsed="false">
      <c r="A1007" s="12" t="n">
        <v>1001</v>
      </c>
      <c r="B1007" s="11" t="n">
        <v>40919</v>
      </c>
      <c r="C1007" s="12" t="s">
        <v>2213</v>
      </c>
      <c r="D1007" s="12" t="s">
        <v>2214</v>
      </c>
      <c r="E1007" s="11" t="n">
        <v>21793</v>
      </c>
      <c r="F1007" s="12" t="s">
        <v>173</v>
      </c>
      <c r="G1007" s="12" t="s">
        <v>1253</v>
      </c>
      <c r="H1007" s="12" t="n">
        <v>19</v>
      </c>
      <c r="I1007" s="12" t="n">
        <f aca="false">VLOOKUP($J1007,Comuni!$A$2:$E3959,3,FALSE())</f>
        <v>98027</v>
      </c>
      <c r="J1007" s="12" t="s">
        <v>173</v>
      </c>
      <c r="K1007" s="12" t="str">
        <f aca="false">VLOOKUP($J1007,Comuni!$A$2:$E3800,2,FALSE())</f>
        <v>ME</v>
      </c>
    </row>
    <row r="1008" customFormat="false" ht="12.75" hidden="false" customHeight="false" outlineLevel="0" collapsed="false">
      <c r="A1008" s="12" t="n">
        <v>1002</v>
      </c>
      <c r="B1008" s="11" t="n">
        <v>40920</v>
      </c>
      <c r="C1008" s="12" t="s">
        <v>1689</v>
      </c>
      <c r="D1008" s="12" t="s">
        <v>684</v>
      </c>
      <c r="E1008" s="11" t="n">
        <v>29343</v>
      </c>
      <c r="F1008" s="12" t="s">
        <v>155</v>
      </c>
      <c r="G1008" s="12" t="s">
        <v>2604</v>
      </c>
      <c r="H1008" s="12" t="n">
        <v>9</v>
      </c>
      <c r="I1008" s="12" t="n">
        <f aca="false">VLOOKUP($J1008,Comuni!$A$2:$E3525,3,FALSE())</f>
        <v>94013</v>
      </c>
      <c r="J1008" s="12" t="s">
        <v>155</v>
      </c>
      <c r="K1008" s="12" t="str">
        <f aca="false">VLOOKUP($J1008,Comuni!$A$2:$E3276,2,FALSE())</f>
        <v>EN</v>
      </c>
    </row>
    <row r="1009" customFormat="false" ht="12.75" hidden="false" customHeight="false" outlineLevel="0" collapsed="false">
      <c r="A1009" s="12" t="n">
        <v>1003</v>
      </c>
      <c r="B1009" s="11" t="n">
        <v>40920</v>
      </c>
      <c r="C1009" s="12" t="s">
        <v>2222</v>
      </c>
      <c r="D1009" s="12" t="s">
        <v>455</v>
      </c>
      <c r="E1009" s="11" t="n">
        <v>17058</v>
      </c>
      <c r="F1009" s="12" t="s">
        <v>88</v>
      </c>
      <c r="G1009" s="12" t="s">
        <v>2223</v>
      </c>
      <c r="H1009" s="12" t="n">
        <v>17</v>
      </c>
      <c r="I1009" s="12" t="n">
        <f aca="false">VLOOKUP($J1009,Comuni!$A$2:$E4083,3,FALSE())</f>
        <v>95014</v>
      </c>
      <c r="J1009" s="12" t="s">
        <v>88</v>
      </c>
      <c r="K1009" s="12" t="str">
        <f aca="false">VLOOKUP($J1009,Comuni!$A$2:$E4229,2,FALSE())</f>
        <v>CT</v>
      </c>
    </row>
    <row r="1010" customFormat="false" ht="25.5" hidden="false" customHeight="false" outlineLevel="0" collapsed="false">
      <c r="A1010" s="12" t="n">
        <v>1004</v>
      </c>
      <c r="B1010" s="11" t="n">
        <v>40920</v>
      </c>
      <c r="C1010" s="12" t="s">
        <v>2227</v>
      </c>
      <c r="D1010" s="12" t="s">
        <v>1270</v>
      </c>
      <c r="E1010" s="11" t="n">
        <v>21241</v>
      </c>
      <c r="F1010" s="12" t="s">
        <v>193</v>
      </c>
      <c r="G1010" s="12" t="s">
        <v>2228</v>
      </c>
      <c r="H1010" s="12" t="n">
        <v>15</v>
      </c>
      <c r="I1010" s="12" t="n">
        <f aca="false">VLOOKUP($J1010,Comuni!$A$2:$E3678,3,FALSE())</f>
        <v>98031</v>
      </c>
      <c r="J1010" s="12" t="s">
        <v>193</v>
      </c>
      <c r="K1010" s="12" t="str">
        <f aca="false">VLOOKUP($J1010,Comuni!$A$2:$E3963,2,FALSE())</f>
        <v>ME</v>
      </c>
    </row>
    <row r="1011" customFormat="false" ht="25.5" hidden="false" customHeight="false" outlineLevel="0" collapsed="false">
      <c r="A1011" s="12" t="n">
        <v>1005</v>
      </c>
      <c r="B1011" s="11" t="n">
        <v>40920</v>
      </c>
      <c r="C1011" s="12" t="s">
        <v>3544</v>
      </c>
      <c r="D1011" s="12" t="s">
        <v>480</v>
      </c>
      <c r="E1011" s="11" t="n">
        <v>22614</v>
      </c>
      <c r="F1011" s="12" t="s">
        <v>47</v>
      </c>
      <c r="G1011" s="12" t="s">
        <v>3545</v>
      </c>
      <c r="H1011" s="12" t="n">
        <v>10</v>
      </c>
      <c r="I1011" s="12" t="n">
        <f aca="false">VLOOKUP($J1011,Comuni!$A$2:$E3714,3,FALSE())</f>
        <v>92026</v>
      </c>
      <c r="J1011" s="12" t="s">
        <v>47</v>
      </c>
      <c r="K1011" s="12" t="str">
        <f aca="false">VLOOKUP($J1011,Comuni!$A$2:$E3791,2,FALSE())</f>
        <v>AG</v>
      </c>
    </row>
    <row r="1012" customFormat="false" ht="25.5" hidden="false" customHeight="false" outlineLevel="0" collapsed="false">
      <c r="A1012" s="12" t="n">
        <v>1006</v>
      </c>
      <c r="B1012" s="11" t="n">
        <v>40921</v>
      </c>
      <c r="C1012" s="12" t="s">
        <v>3546</v>
      </c>
      <c r="D1012" s="12" t="s">
        <v>462</v>
      </c>
      <c r="E1012" s="11" t="n">
        <v>18907</v>
      </c>
      <c r="F1012" s="12" t="s">
        <v>144</v>
      </c>
      <c r="G1012" s="12" t="s">
        <v>694</v>
      </c>
      <c r="H1012" s="12" t="n">
        <v>26</v>
      </c>
      <c r="I1012" s="12" t="n">
        <f aca="false">VLOOKUP($J1012,Comuni!$A$2:$E4082,3,FALSE())</f>
        <v>94010</v>
      </c>
      <c r="J1012" s="12" t="s">
        <v>144</v>
      </c>
      <c r="K1012" s="12" t="str">
        <f aca="false">VLOOKUP($J1012,Comuni!$A$2:$E4307,2,FALSE())</f>
        <v>EN</v>
      </c>
    </row>
    <row r="1013" customFormat="false" ht="25.5" hidden="false" customHeight="false" outlineLevel="0" collapsed="false">
      <c r="A1013" s="12" t="n">
        <v>1007</v>
      </c>
      <c r="B1013" s="11" t="n">
        <v>40921</v>
      </c>
      <c r="C1013" s="12" t="s">
        <v>2254</v>
      </c>
      <c r="D1013" s="12" t="s">
        <v>2255</v>
      </c>
      <c r="E1013" s="11" t="n">
        <v>22193</v>
      </c>
      <c r="F1013" s="12" t="s">
        <v>79</v>
      </c>
      <c r="G1013" s="12" t="s">
        <v>1311</v>
      </c>
      <c r="H1013" s="12" t="s">
        <v>2256</v>
      </c>
      <c r="I1013" s="12" t="n">
        <f aca="false">VLOOKUP($J1013,Comuni!$A$2:$E3708,3,FALSE())</f>
        <v>93100</v>
      </c>
      <c r="J1013" s="12" t="s">
        <v>79</v>
      </c>
      <c r="K1013" s="12" t="str">
        <f aca="false">VLOOKUP($J1013,Comuni!$A$2:$E4303,2,FALSE())</f>
        <v>CL</v>
      </c>
    </row>
    <row r="1014" customFormat="false" ht="12.75" hidden="false" customHeight="false" outlineLevel="0" collapsed="false">
      <c r="A1014" s="12" t="n">
        <v>1008</v>
      </c>
      <c r="B1014" s="11" t="n">
        <v>40921</v>
      </c>
      <c r="C1014" s="12" t="s">
        <v>2246</v>
      </c>
      <c r="D1014" s="12" t="s">
        <v>1113</v>
      </c>
      <c r="E1014" s="11" t="n">
        <v>26033</v>
      </c>
      <c r="F1014" s="12" t="s">
        <v>2247</v>
      </c>
      <c r="G1014" s="12" t="s">
        <v>2248</v>
      </c>
      <c r="H1014" s="12" t="n">
        <v>12</v>
      </c>
      <c r="I1014" s="12" t="n">
        <f aca="false">VLOOKUP($J1014,Comuni!$A$2:$E3767,3,FALSE())</f>
        <v>90020</v>
      </c>
      <c r="J1014" s="12" t="s">
        <v>301</v>
      </c>
      <c r="K1014" s="12" t="str">
        <f aca="false">VLOOKUP($J1014,Comuni!$A$2:$E3821,2,FALSE())</f>
        <v>PA</v>
      </c>
    </row>
    <row r="1015" customFormat="false" ht="25.5" hidden="false" customHeight="false" outlineLevel="0" collapsed="false">
      <c r="A1015" s="12" t="n">
        <v>1009</v>
      </c>
      <c r="B1015" s="11" t="n">
        <v>40921</v>
      </c>
      <c r="C1015" s="12" t="s">
        <v>2249</v>
      </c>
      <c r="D1015" s="12" t="s">
        <v>442</v>
      </c>
      <c r="E1015" s="11" t="n">
        <v>26453</v>
      </c>
      <c r="F1015" s="12" t="s">
        <v>316</v>
      </c>
      <c r="G1015" s="12" t="s">
        <v>2250</v>
      </c>
      <c r="H1015" s="12" t="n">
        <v>23</v>
      </c>
      <c r="I1015" s="12" t="n">
        <f aca="false">VLOOKUP($J1015,Comuni!$A$2:$E3106,3,FALSE())</f>
        <v>90026</v>
      </c>
      <c r="J1015" s="12" t="s">
        <v>316</v>
      </c>
      <c r="K1015" s="12" t="str">
        <f aca="false">VLOOKUP($J1015,Comuni!$A$2:$E3730,2,FALSE())</f>
        <v>PA</v>
      </c>
    </row>
    <row r="1016" customFormat="false" ht="12.75" hidden="false" customHeight="false" outlineLevel="0" collapsed="false">
      <c r="A1016" s="12" t="n">
        <v>1010</v>
      </c>
      <c r="B1016" s="11" t="n">
        <v>40921</v>
      </c>
      <c r="C1016" s="12" t="s">
        <v>3547</v>
      </c>
      <c r="D1016" s="12" t="s">
        <v>690</v>
      </c>
      <c r="E1016" s="11" t="n">
        <v>19747</v>
      </c>
      <c r="F1016" s="12" t="s">
        <v>176</v>
      </c>
      <c r="G1016" s="12" t="s">
        <v>3548</v>
      </c>
      <c r="H1016" s="12" t="n">
        <v>34</v>
      </c>
      <c r="I1016" s="12" t="n">
        <f aca="false">VLOOKUP($J1016,Comuni!$A$2:$E3220,3,FALSE())</f>
        <v>98030</v>
      </c>
      <c r="J1016" s="12" t="s">
        <v>176</v>
      </c>
      <c r="K1016" s="12" t="str">
        <f aca="false">VLOOKUP($J1016,Comuni!$A$2:$E3331,2,FALSE())</f>
        <v>ME</v>
      </c>
    </row>
    <row r="1017" customFormat="false" ht="25.5" hidden="false" customHeight="false" outlineLevel="0" collapsed="false">
      <c r="A1017" s="12" t="n">
        <v>1011</v>
      </c>
      <c r="B1017" s="11" t="n">
        <v>40924</v>
      </c>
      <c r="C1017" s="12" t="s">
        <v>3549</v>
      </c>
      <c r="D1017" s="12" t="s">
        <v>529</v>
      </c>
      <c r="E1017" s="11" t="n">
        <v>14729</v>
      </c>
      <c r="F1017" s="12" t="s">
        <v>125</v>
      </c>
      <c r="G1017" s="12" t="s">
        <v>3550</v>
      </c>
      <c r="H1017" s="12" t="n">
        <v>19</v>
      </c>
      <c r="I1017" s="12" t="n">
        <f aca="false">VLOOKUP($J1017,Comuni!$A$2:$E3765,3,FALSE())</f>
        <v>95040</v>
      </c>
      <c r="J1017" s="12" t="s">
        <v>125</v>
      </c>
      <c r="K1017" s="12" t="str">
        <f aca="false">VLOOKUP($J1017,Comuni!$A$2:$E3848,2,FALSE())</f>
        <v>CT</v>
      </c>
    </row>
    <row r="1018" customFormat="false" ht="12.75" hidden="false" customHeight="false" outlineLevel="0" collapsed="false">
      <c r="A1018" s="12" t="n">
        <v>1012</v>
      </c>
      <c r="B1018" s="11" t="n">
        <v>40925</v>
      </c>
      <c r="C1018" s="12" t="s">
        <v>2292</v>
      </c>
      <c r="D1018" s="12" t="s">
        <v>522</v>
      </c>
      <c r="E1018" s="11" t="n">
        <v>14367</v>
      </c>
      <c r="F1018" s="12" t="s">
        <v>105</v>
      </c>
      <c r="G1018" s="12" t="s">
        <v>2293</v>
      </c>
      <c r="H1018" s="12" t="s">
        <v>2294</v>
      </c>
      <c r="I1018" s="12" t="n">
        <f aca="false">VLOOKUP($J1018,Comuni!$A$2:$E3599,3,FALSE())</f>
        <v>95030</v>
      </c>
      <c r="J1018" s="12" t="s">
        <v>105</v>
      </c>
      <c r="K1018" s="12" t="str">
        <f aca="false">VLOOKUP($J1018,Comuni!$A$2:$E3509,2,FALSE())</f>
        <v>CT</v>
      </c>
    </row>
    <row r="1019" customFormat="false" ht="25.5" hidden="false" customHeight="false" outlineLevel="0" collapsed="false">
      <c r="A1019" s="12" t="n">
        <v>1013</v>
      </c>
      <c r="B1019" s="11" t="n">
        <v>40925</v>
      </c>
      <c r="C1019" s="12" t="s">
        <v>2309</v>
      </c>
      <c r="D1019" s="12" t="s">
        <v>1977</v>
      </c>
      <c r="E1019" s="11" t="n">
        <v>24065</v>
      </c>
      <c r="F1019" s="12" t="s">
        <v>140</v>
      </c>
      <c r="G1019" s="12" t="s">
        <v>2310</v>
      </c>
      <c r="H1019" s="12" t="s">
        <v>2311</v>
      </c>
      <c r="I1019" s="12" t="n">
        <f aca="false">VLOOKUP($J1019,Comuni!$A$2:$E3766,3,FALSE())</f>
        <v>95030</v>
      </c>
      <c r="J1019" s="12" t="s">
        <v>105</v>
      </c>
      <c r="K1019" s="12" t="str">
        <f aca="false">VLOOKUP($J1019,Comuni!$A$2:$E3901,2,FALSE())</f>
        <v>CT</v>
      </c>
    </row>
    <row r="1020" customFormat="false" ht="12.75" hidden="false" customHeight="false" outlineLevel="0" collapsed="false">
      <c r="A1020" s="12" t="n">
        <v>1014</v>
      </c>
      <c r="B1020" s="11" t="n">
        <v>40926</v>
      </c>
      <c r="C1020" s="12" t="s">
        <v>2326</v>
      </c>
      <c r="D1020" s="12" t="s">
        <v>980</v>
      </c>
      <c r="E1020" s="11" t="n">
        <v>21877</v>
      </c>
      <c r="F1020" s="12" t="s">
        <v>90</v>
      </c>
      <c r="G1020" s="12" t="s">
        <v>2327</v>
      </c>
      <c r="H1020" s="12" t="n">
        <v>40</v>
      </c>
      <c r="I1020" s="12" t="n">
        <f aca="false">VLOOKUP($J1020,Comuni!$A$2:$E3763,3,FALSE())</f>
        <v>95016</v>
      </c>
      <c r="J1020" s="12" t="s">
        <v>90</v>
      </c>
      <c r="K1020" s="12" t="str">
        <f aca="false">VLOOKUP($J1020,Comuni!$A$2:$E3754,2,FALSE())</f>
        <v>CT</v>
      </c>
    </row>
    <row r="1021" customFormat="false" ht="25.5" hidden="false" customHeight="false" outlineLevel="0" collapsed="false">
      <c r="A1021" s="12" t="n">
        <v>1015</v>
      </c>
      <c r="B1021" s="11" t="n">
        <v>40931</v>
      </c>
      <c r="C1021" s="12" t="s">
        <v>1545</v>
      </c>
      <c r="D1021" s="12" t="s">
        <v>541</v>
      </c>
      <c r="E1021" s="11" t="n">
        <v>17450</v>
      </c>
      <c r="F1021" s="12" t="s">
        <v>45</v>
      </c>
      <c r="G1021" s="12" t="s">
        <v>3332</v>
      </c>
      <c r="H1021" s="12" t="n">
        <v>30</v>
      </c>
      <c r="I1021" s="12" t="n">
        <f aca="false">VLOOKUP($J1021,Comuni!$A$2:$E3642,3,FALSE())</f>
        <v>92024</v>
      </c>
      <c r="J1021" s="12" t="s">
        <v>45</v>
      </c>
      <c r="K1021" s="12" t="str">
        <f aca="false">VLOOKUP($J1021,Comuni!$A$2:$E4013,2,FALSE())</f>
        <v>AG</v>
      </c>
    </row>
    <row r="1022" customFormat="false" ht="25.5" hidden="false" customHeight="false" outlineLevel="0" collapsed="false">
      <c r="A1022" s="12" t="n">
        <v>1016</v>
      </c>
      <c r="B1022" s="11" t="n">
        <v>40931</v>
      </c>
      <c r="C1022" s="12" t="s">
        <v>1715</v>
      </c>
      <c r="D1022" s="12" t="s">
        <v>529</v>
      </c>
      <c r="E1022" s="11" t="n">
        <v>19128</v>
      </c>
      <c r="F1022" s="12" t="s">
        <v>45</v>
      </c>
      <c r="G1022" s="12" t="s">
        <v>3551</v>
      </c>
      <c r="H1022" s="12" t="n">
        <v>5</v>
      </c>
      <c r="I1022" s="12" t="n">
        <f aca="false">VLOOKUP($J1022,Comuni!$A$2:$E3080,3,FALSE())</f>
        <v>92024</v>
      </c>
      <c r="J1022" s="12" t="s">
        <v>45</v>
      </c>
      <c r="K1022" s="12" t="str">
        <f aca="false">VLOOKUP($J1022,Comuni!$A$2:$E3078,2,FALSE())</f>
        <v>AG</v>
      </c>
    </row>
    <row r="1023" customFormat="false" ht="25.5" hidden="false" customHeight="false" outlineLevel="0" collapsed="false">
      <c r="A1023" s="12" t="n">
        <v>1017</v>
      </c>
      <c r="B1023" s="11" t="n">
        <v>40933</v>
      </c>
      <c r="C1023" s="12" t="s">
        <v>1849</v>
      </c>
      <c r="D1023" s="12" t="s">
        <v>467</v>
      </c>
      <c r="E1023" s="11" t="n">
        <v>12482</v>
      </c>
      <c r="F1023" s="12" t="s">
        <v>79</v>
      </c>
      <c r="G1023" s="12" t="s">
        <v>2386</v>
      </c>
      <c r="H1023" s="12" t="s">
        <v>2387</v>
      </c>
      <c r="I1023" s="12" t="n">
        <f aca="false">VLOOKUP($J1023,Comuni!$A$2:$E2986,3,FALSE())</f>
        <v>93100</v>
      </c>
      <c r="J1023" s="12" t="s">
        <v>79</v>
      </c>
      <c r="K1023" s="12" t="str">
        <f aca="false">VLOOKUP($J1023,Comuni!$A$2:$E3725,2,FALSE())</f>
        <v>CL</v>
      </c>
    </row>
    <row r="1024" customFormat="false" ht="25.5" hidden="false" customHeight="false" outlineLevel="0" collapsed="false">
      <c r="A1024" s="12" t="n">
        <v>1018</v>
      </c>
      <c r="B1024" s="11" t="n">
        <v>40933</v>
      </c>
      <c r="C1024" s="12" t="s">
        <v>2392</v>
      </c>
      <c r="D1024" s="12" t="s">
        <v>501</v>
      </c>
      <c r="E1024" s="11" t="n">
        <v>15255</v>
      </c>
      <c r="F1024" s="12" t="s">
        <v>79</v>
      </c>
      <c r="G1024" s="12" t="s">
        <v>2250</v>
      </c>
      <c r="H1024" s="12" t="n">
        <v>289</v>
      </c>
      <c r="I1024" s="12" t="n">
        <f aca="false">VLOOKUP($J1024,Comuni!$A$2:$E3460,3,FALSE())</f>
        <v>93100</v>
      </c>
      <c r="J1024" s="12" t="s">
        <v>79</v>
      </c>
      <c r="K1024" s="12" t="str">
        <f aca="false">VLOOKUP($J1024,Comuni!$A$2:$E3241,2,FALSE())</f>
        <v>CL</v>
      </c>
    </row>
    <row r="1025" customFormat="false" ht="25.5" hidden="false" customHeight="false" outlineLevel="0" collapsed="false">
      <c r="A1025" s="12" t="n">
        <v>1019</v>
      </c>
      <c r="B1025" s="11" t="n">
        <v>40934</v>
      </c>
      <c r="C1025" s="12" t="s">
        <v>489</v>
      </c>
      <c r="D1025" s="12" t="s">
        <v>522</v>
      </c>
      <c r="E1025" s="11" t="n">
        <v>17903</v>
      </c>
      <c r="F1025" s="12" t="s">
        <v>79</v>
      </c>
      <c r="G1025" s="12" t="s">
        <v>2416</v>
      </c>
      <c r="H1025" s="12" t="n">
        <v>28</v>
      </c>
      <c r="I1025" s="12" t="n">
        <f aca="false">VLOOKUP($J1025,Comuni!$A$2:$E3979,3,FALSE())</f>
        <v>93100</v>
      </c>
      <c r="J1025" s="12" t="s">
        <v>79</v>
      </c>
      <c r="K1025" s="12" t="str">
        <f aca="false">VLOOKUP($J1025,Comuni!$A$2:$E4008,2,FALSE())</f>
        <v>CL</v>
      </c>
    </row>
    <row r="1026" customFormat="false" ht="25.5" hidden="false" customHeight="false" outlineLevel="0" collapsed="false">
      <c r="A1026" s="12" t="n">
        <v>1020</v>
      </c>
      <c r="B1026" s="11" t="n">
        <v>40934</v>
      </c>
      <c r="C1026" s="12" t="s">
        <v>3552</v>
      </c>
      <c r="D1026" s="12" t="s">
        <v>445</v>
      </c>
      <c r="E1026" s="11" t="n">
        <v>19178</v>
      </c>
      <c r="F1026" s="12" t="s">
        <v>79</v>
      </c>
      <c r="G1026" s="12" t="s">
        <v>3553</v>
      </c>
      <c r="H1026" s="12" t="s">
        <v>447</v>
      </c>
      <c r="I1026" s="12" t="n">
        <f aca="false">VLOOKUP($J1026,Comuni!$A$2:$E3467,3,FALSE())</f>
        <v>93100</v>
      </c>
      <c r="J1026" s="12" t="s">
        <v>79</v>
      </c>
      <c r="K1026" s="12" t="str">
        <f aca="false">VLOOKUP($J1026,Comuni!$A$2:$E3444,2,FALSE())</f>
        <v>CL</v>
      </c>
    </row>
    <row r="1027" customFormat="false" ht="25.5" hidden="false" customHeight="false" outlineLevel="0" collapsed="false">
      <c r="A1027" s="12" t="n">
        <v>1021</v>
      </c>
      <c r="B1027" s="11" t="n">
        <v>40934</v>
      </c>
      <c r="C1027" s="12" t="s">
        <v>3552</v>
      </c>
      <c r="D1027" s="12" t="s">
        <v>462</v>
      </c>
      <c r="E1027" s="11" t="n">
        <v>22070</v>
      </c>
      <c r="F1027" s="12" t="s">
        <v>79</v>
      </c>
      <c r="G1027" s="12" t="s">
        <v>1809</v>
      </c>
      <c r="H1027" s="12" t="s">
        <v>447</v>
      </c>
      <c r="I1027" s="12" t="n">
        <f aca="false">VLOOKUP($J1027,Comuni!$A$2:$E3190,3,FALSE())</f>
        <v>93100</v>
      </c>
      <c r="J1027" s="12" t="s">
        <v>79</v>
      </c>
      <c r="K1027" s="12" t="str">
        <f aca="false">VLOOKUP($J1027,Comuni!$A$2:$E3129,2,FALSE())</f>
        <v>CL</v>
      </c>
    </row>
    <row r="1028" customFormat="false" ht="25.5" hidden="false" customHeight="false" outlineLevel="0" collapsed="false">
      <c r="A1028" s="12" t="n">
        <v>1022</v>
      </c>
      <c r="B1028" s="11" t="n">
        <v>40934</v>
      </c>
      <c r="C1028" s="12" t="s">
        <v>3554</v>
      </c>
      <c r="D1028" s="12" t="s">
        <v>1385</v>
      </c>
      <c r="E1028" s="11" t="n">
        <v>24592</v>
      </c>
      <c r="F1028" s="12" t="s">
        <v>79</v>
      </c>
      <c r="G1028" s="12" t="s">
        <v>3029</v>
      </c>
      <c r="H1028" s="12" t="s">
        <v>447</v>
      </c>
      <c r="I1028" s="12" t="n">
        <f aca="false">VLOOKUP($J1028,Comuni!$A$2:$E3384,3,FALSE())</f>
        <v>93100</v>
      </c>
      <c r="J1028" s="12" t="s">
        <v>79</v>
      </c>
      <c r="K1028" s="12" t="str">
        <f aca="false">VLOOKUP($J1028,Comuni!$A$2:$E3135,2,FALSE())</f>
        <v>CL</v>
      </c>
    </row>
    <row r="1029" customFormat="false" ht="25.5" hidden="false" customHeight="false" outlineLevel="0" collapsed="false">
      <c r="A1029" s="12" t="n">
        <v>1023</v>
      </c>
      <c r="B1029" s="11" t="n">
        <v>40934</v>
      </c>
      <c r="C1029" s="12" t="s">
        <v>661</v>
      </c>
      <c r="D1029" s="12" t="s">
        <v>1048</v>
      </c>
      <c r="E1029" s="11" t="n">
        <v>25245</v>
      </c>
      <c r="F1029" s="12" t="s">
        <v>108</v>
      </c>
      <c r="G1029" s="12" t="s">
        <v>662</v>
      </c>
      <c r="H1029" s="12" t="n">
        <v>4</v>
      </c>
      <c r="I1029" s="12" t="n">
        <f aca="false">VLOOKUP($J1029,Comuni!$A$2:$E3059,3,FALSE())</f>
        <v>95030</v>
      </c>
      <c r="J1029" s="12" t="s">
        <v>108</v>
      </c>
      <c r="K1029" s="12" t="str">
        <f aca="false">VLOOKUP($J1029,Comuni!$A$2:$E3627,2,FALSE())</f>
        <v>CT</v>
      </c>
    </row>
    <row r="1030" customFormat="false" ht="25.5" hidden="false" customHeight="false" outlineLevel="0" collapsed="false">
      <c r="A1030" s="12" t="n">
        <v>1024</v>
      </c>
      <c r="B1030" s="11" t="n">
        <v>40935</v>
      </c>
      <c r="C1030" s="12" t="s">
        <v>2426</v>
      </c>
      <c r="D1030" s="12" t="s">
        <v>501</v>
      </c>
      <c r="E1030" s="11" t="n">
        <v>21127</v>
      </c>
      <c r="F1030" s="12" t="s">
        <v>19</v>
      </c>
      <c r="G1030" s="12" t="s">
        <v>3555</v>
      </c>
      <c r="H1030" s="12" t="n">
        <v>2</v>
      </c>
      <c r="I1030" s="12" t="n">
        <f aca="false">VLOOKUP($J1030,Comuni!$A$2:$E3468,3,FALSE())</f>
        <v>93100</v>
      </c>
      <c r="J1030" s="12" t="s">
        <v>79</v>
      </c>
      <c r="K1030" s="12" t="str">
        <f aca="false">VLOOKUP($J1030,Comuni!$A$2:$E4050,2,FALSE())</f>
        <v>CL</v>
      </c>
    </row>
    <row r="1031" customFormat="false" ht="25.5" hidden="false" customHeight="false" outlineLevel="0" collapsed="false">
      <c r="A1031" s="12" t="n">
        <v>1025</v>
      </c>
      <c r="B1031" s="11" t="n">
        <v>40935</v>
      </c>
      <c r="C1031" s="12" t="s">
        <v>3556</v>
      </c>
      <c r="D1031" s="12" t="s">
        <v>856</v>
      </c>
      <c r="E1031" s="11" t="n">
        <v>26309</v>
      </c>
      <c r="F1031" s="12" t="s">
        <v>79</v>
      </c>
      <c r="G1031" s="12" t="s">
        <v>939</v>
      </c>
      <c r="H1031" s="12" t="s">
        <v>3557</v>
      </c>
      <c r="I1031" s="12" t="n">
        <f aca="false">VLOOKUP($J1031,Comuni!$A$2:$E3075,3,FALSE())</f>
        <v>93100</v>
      </c>
      <c r="J1031" s="12" t="s">
        <v>79</v>
      </c>
      <c r="K1031" s="12" t="str">
        <f aca="false">VLOOKUP($J1031,Comuni!$A$2:$E3588,2,FALSE())</f>
        <v>CL</v>
      </c>
    </row>
    <row r="1032" customFormat="false" ht="12.75" hidden="false" customHeight="false" outlineLevel="0" collapsed="false">
      <c r="A1032" s="12" t="n">
        <v>1026</v>
      </c>
      <c r="B1032" s="11" t="n">
        <v>40939</v>
      </c>
      <c r="C1032" s="12" t="s">
        <v>2457</v>
      </c>
      <c r="D1032" s="12" t="s">
        <v>684</v>
      </c>
      <c r="E1032" s="11" t="n">
        <v>20164</v>
      </c>
      <c r="F1032" s="12" t="s">
        <v>88</v>
      </c>
      <c r="G1032" s="12" t="s">
        <v>2458</v>
      </c>
      <c r="H1032" s="12" t="s">
        <v>2459</v>
      </c>
      <c r="I1032" s="12" t="n">
        <f aca="false">VLOOKUP($J1032,Comuni!$A$2:$E3010,3,FALSE())</f>
        <v>95018</v>
      </c>
      <c r="J1032" s="12" t="s">
        <v>92</v>
      </c>
      <c r="K1032" s="12" t="str">
        <f aca="false">VLOOKUP($J1032,Comuni!$A$2:$E4232,2,FALSE())</f>
        <v>CT</v>
      </c>
    </row>
    <row r="1033" customFormat="false" ht="25.5" hidden="false" customHeight="false" outlineLevel="0" collapsed="false">
      <c r="A1033" s="12" t="n">
        <v>1027</v>
      </c>
      <c r="B1033" s="11" t="n">
        <v>40939</v>
      </c>
      <c r="C1033" s="12" t="s">
        <v>2457</v>
      </c>
      <c r="D1033" s="12" t="s">
        <v>462</v>
      </c>
      <c r="E1033" s="11" t="n">
        <v>20571</v>
      </c>
      <c r="F1033" s="12" t="s">
        <v>88</v>
      </c>
      <c r="G1033" s="12" t="s">
        <v>2024</v>
      </c>
      <c r="H1033" s="12" t="n">
        <v>32</v>
      </c>
      <c r="I1033" s="12" t="n">
        <f aca="false">VLOOKUP($J1033,Comuni!$A$2:$E3727,3,FALSE())</f>
        <v>95014</v>
      </c>
      <c r="J1033" s="12" t="s">
        <v>88</v>
      </c>
      <c r="K1033" s="12" t="str">
        <f aca="false">VLOOKUP($J1033,Comuni!$A$2:$E3808,2,FALSE())</f>
        <v>CT</v>
      </c>
    </row>
    <row r="1034" customFormat="false" ht="12.75" hidden="false" customHeight="false" outlineLevel="0" collapsed="false">
      <c r="A1034" s="12" t="n">
        <v>1028</v>
      </c>
      <c r="B1034" s="11" t="n">
        <v>40939</v>
      </c>
      <c r="C1034" s="12" t="s">
        <v>3558</v>
      </c>
      <c r="D1034" s="12" t="s">
        <v>462</v>
      </c>
      <c r="E1034" s="11" t="n">
        <v>16563</v>
      </c>
      <c r="F1034" s="12" t="s">
        <v>173</v>
      </c>
      <c r="G1034" s="12" t="s">
        <v>650</v>
      </c>
      <c r="H1034" s="12" t="n">
        <v>1</v>
      </c>
      <c r="I1034" s="12" t="n">
        <f aca="false">VLOOKUP($J1034,Comuni!$A$2:$E3133,3,FALSE())</f>
        <v>98027</v>
      </c>
      <c r="J1034" s="12" t="s">
        <v>173</v>
      </c>
      <c r="K1034" s="12" t="str">
        <f aca="false">VLOOKUP($J1034,Comuni!$A$2:$E3715,2,FALSE())</f>
        <v>ME</v>
      </c>
    </row>
    <row r="1035" customFormat="false" ht="12.75" hidden="false" customHeight="false" outlineLevel="0" collapsed="false">
      <c r="A1035" s="12" t="n">
        <v>1029</v>
      </c>
      <c r="B1035" s="11" t="n">
        <v>40939</v>
      </c>
      <c r="C1035" s="12" t="s">
        <v>3346</v>
      </c>
      <c r="D1035" s="12" t="s">
        <v>893</v>
      </c>
      <c r="E1035" s="11" t="n">
        <v>19552</v>
      </c>
      <c r="F1035" s="12" t="s">
        <v>274</v>
      </c>
      <c r="G1035" s="12" t="s">
        <v>749</v>
      </c>
      <c r="H1035" s="12" t="n">
        <v>76</v>
      </c>
      <c r="I1035" s="12" t="n">
        <f aca="false">VLOOKUP($J1035,Comuni!$A$2:$E3551,3,FALSE())</f>
        <v>98025</v>
      </c>
      <c r="J1035" s="12" t="s">
        <v>171</v>
      </c>
      <c r="K1035" s="12" t="str">
        <f aca="false">VLOOKUP($J1035,Comuni!$A$2:$E3639,2,FALSE())</f>
        <v>ME</v>
      </c>
    </row>
    <row r="1036" customFormat="false" ht="12.75" hidden="false" customHeight="false" outlineLevel="0" collapsed="false">
      <c r="A1036" s="12" t="n">
        <v>1030</v>
      </c>
      <c r="B1036" s="11" t="n">
        <v>40940</v>
      </c>
      <c r="C1036" s="12" t="s">
        <v>3559</v>
      </c>
      <c r="D1036" s="12" t="s">
        <v>449</v>
      </c>
      <c r="E1036" s="11" t="n">
        <v>13497</v>
      </c>
      <c r="F1036" s="12" t="s">
        <v>373</v>
      </c>
      <c r="G1036" s="12" t="s">
        <v>2604</v>
      </c>
      <c r="H1036" s="12" t="n">
        <v>59</v>
      </c>
      <c r="I1036" s="12" t="n">
        <f aca="false">VLOOKUP($J1036,Comuni!$A$2:$E3128,3,FALSE())</f>
        <v>93012</v>
      </c>
      <c r="J1036" s="12" t="s">
        <v>71</v>
      </c>
      <c r="K1036" s="12" t="str">
        <f aca="false">VLOOKUP($J1036,Comuni!$A$2:$E3108,2,FALSE())</f>
        <v>CL</v>
      </c>
    </row>
    <row r="1037" customFormat="false" ht="25.5" hidden="false" customHeight="false" outlineLevel="0" collapsed="false">
      <c r="A1037" s="12" t="n">
        <v>1031</v>
      </c>
      <c r="B1037" s="11" t="n">
        <v>40940</v>
      </c>
      <c r="C1037" s="12" t="s">
        <v>2472</v>
      </c>
      <c r="D1037" s="12" t="s">
        <v>449</v>
      </c>
      <c r="E1037" s="11" t="n">
        <v>17341</v>
      </c>
      <c r="F1037" s="12" t="s">
        <v>75</v>
      </c>
      <c r="G1037" s="12" t="s">
        <v>2473</v>
      </c>
      <c r="H1037" s="12" t="n">
        <v>22</v>
      </c>
      <c r="I1037" s="12" t="n">
        <f aca="false">VLOOKUP($J1037,Comuni!$A$2:$E3615,3,FALSE())</f>
        <v>93016</v>
      </c>
      <c r="J1037" s="12" t="s">
        <v>75</v>
      </c>
      <c r="K1037" s="12" t="str">
        <f aca="false">VLOOKUP($J1037,Comuni!$A$2:$E3826,2,FALSE())</f>
        <v>CL</v>
      </c>
    </row>
    <row r="1038" customFormat="false" ht="25.5" hidden="false" customHeight="false" outlineLevel="0" collapsed="false">
      <c r="A1038" s="12" t="n">
        <v>1032</v>
      </c>
      <c r="B1038" s="11" t="n">
        <v>40940</v>
      </c>
      <c r="C1038" s="12" t="s">
        <v>2298</v>
      </c>
      <c r="D1038" s="12" t="s">
        <v>462</v>
      </c>
      <c r="E1038" s="11" t="n">
        <v>21803</v>
      </c>
      <c r="F1038" s="12" t="s">
        <v>97</v>
      </c>
      <c r="G1038" s="12" t="s">
        <v>2466</v>
      </c>
      <c r="H1038" s="12" t="n">
        <v>7</v>
      </c>
      <c r="I1038" s="12" t="n">
        <f aca="false">VLOOKUP($J1038,Comuni!$A$2:$E3735,3,FALSE())</f>
        <v>95019</v>
      </c>
      <c r="J1038" s="12" t="s">
        <v>93</v>
      </c>
      <c r="K1038" s="12" t="str">
        <f aca="false">VLOOKUP($J1038,Comuni!$A$2:$E4040,2,FALSE())</f>
        <v>CT</v>
      </c>
    </row>
    <row r="1039" customFormat="false" ht="12.75" hidden="false" customHeight="false" outlineLevel="0" collapsed="false">
      <c r="A1039" s="12" t="n">
        <v>1033</v>
      </c>
      <c r="B1039" s="11" t="n">
        <v>40940</v>
      </c>
      <c r="C1039" s="12" t="s">
        <v>2469</v>
      </c>
      <c r="D1039" s="12" t="s">
        <v>493</v>
      </c>
      <c r="E1039" s="11" t="n">
        <v>26508</v>
      </c>
      <c r="F1039" s="12" t="s">
        <v>359</v>
      </c>
      <c r="G1039" s="12" t="s">
        <v>2470</v>
      </c>
      <c r="H1039" s="12" t="s">
        <v>2471</v>
      </c>
      <c r="I1039" s="12" t="n">
        <f aca="false">VLOOKUP($J1039,Comuni!$A$2:$E3549,3,FALSE())</f>
        <v>95100</v>
      </c>
      <c r="J1039" s="12" t="s">
        <v>140</v>
      </c>
      <c r="K1039" s="12" t="str">
        <f aca="false">VLOOKUP($J1039,Comuni!$A$2:$E3998,2,FALSE())</f>
        <v>CT</v>
      </c>
    </row>
    <row r="1040" customFormat="false" ht="12.75" hidden="false" customHeight="false" outlineLevel="0" collapsed="false">
      <c r="A1040" s="12" t="n">
        <v>1034</v>
      </c>
      <c r="B1040" s="11" t="n">
        <v>40940</v>
      </c>
      <c r="C1040" s="12" t="s">
        <v>3560</v>
      </c>
      <c r="D1040" s="12" t="s">
        <v>462</v>
      </c>
      <c r="E1040" s="11" t="n">
        <v>19178</v>
      </c>
      <c r="F1040" s="12" t="s">
        <v>33</v>
      </c>
      <c r="G1040" s="12" t="s">
        <v>3497</v>
      </c>
      <c r="H1040" s="12" t="n">
        <v>53</v>
      </c>
      <c r="I1040" s="12" t="n">
        <f aca="false">VLOOKUP($J1040,Comuni!$A$2:$E3911,3,FALSE())</f>
        <v>92020</v>
      </c>
      <c r="J1040" s="12" t="s">
        <v>33</v>
      </c>
      <c r="K1040" s="12" t="str">
        <f aca="false">VLOOKUP($J1040,Comuni!$A$2:$E3438,2,FALSE())</f>
        <v>AG</v>
      </c>
    </row>
    <row r="1041" customFormat="false" ht="12.75" hidden="false" customHeight="false" outlineLevel="0" collapsed="false">
      <c r="A1041" s="12" t="n">
        <v>1035</v>
      </c>
      <c r="B1041" s="11" t="n">
        <v>40940</v>
      </c>
      <c r="C1041" s="12" t="s">
        <v>2474</v>
      </c>
      <c r="D1041" s="12" t="s">
        <v>464</v>
      </c>
      <c r="E1041" s="11" t="n">
        <v>20634</v>
      </c>
      <c r="F1041" s="12" t="s">
        <v>274</v>
      </c>
      <c r="G1041" s="12" t="s">
        <v>1790</v>
      </c>
      <c r="H1041" s="12" t="n">
        <v>2</v>
      </c>
      <c r="I1041" s="12" t="n">
        <f aca="false">VLOOKUP($J1041,Comuni!$A$2:$E3203,3,FALSE())</f>
        <v>98020</v>
      </c>
      <c r="J1041" s="12" t="s">
        <v>167</v>
      </c>
      <c r="K1041" s="12" t="str">
        <f aca="false">VLOOKUP($J1041,Comuni!$A$2:$E3195,2,FALSE())</f>
        <v>ME</v>
      </c>
    </row>
    <row r="1042" customFormat="false" ht="25.5" hidden="false" customHeight="false" outlineLevel="0" collapsed="false">
      <c r="A1042" s="12" t="n">
        <v>1036</v>
      </c>
      <c r="B1042" s="11" t="n">
        <v>40941</v>
      </c>
      <c r="C1042" s="12" t="s">
        <v>45</v>
      </c>
      <c r="D1042" s="12" t="s">
        <v>529</v>
      </c>
      <c r="E1042" s="11" t="n">
        <v>22648</v>
      </c>
      <c r="F1042" s="12" t="s">
        <v>45</v>
      </c>
      <c r="G1042" s="12" t="s">
        <v>3419</v>
      </c>
      <c r="H1042" s="12" t="n">
        <v>14</v>
      </c>
      <c r="I1042" s="12" t="n">
        <f aca="false">VLOOKUP($J1042,Comuni!$A$2:$E3091,3,FALSE())</f>
        <v>92024</v>
      </c>
      <c r="J1042" s="12" t="s">
        <v>45</v>
      </c>
      <c r="K1042" s="12" t="str">
        <f aca="false">VLOOKUP($J1042,Comuni!$A$2:$E3631,2,FALSE())</f>
        <v>AG</v>
      </c>
    </row>
    <row r="1043" customFormat="false" ht="25.5" hidden="false" customHeight="false" outlineLevel="0" collapsed="false">
      <c r="A1043" s="12" t="n">
        <v>1037</v>
      </c>
      <c r="B1043" s="11" t="n">
        <v>40942</v>
      </c>
      <c r="C1043" s="12" t="s">
        <v>3561</v>
      </c>
      <c r="D1043" s="12" t="s">
        <v>1525</v>
      </c>
      <c r="E1043" s="11" t="n">
        <v>21145</v>
      </c>
      <c r="F1043" s="12" t="s">
        <v>3562</v>
      </c>
      <c r="G1043" s="12" t="s">
        <v>2933</v>
      </c>
      <c r="H1043" s="12" t="n">
        <v>12</v>
      </c>
      <c r="I1043" s="12" t="n">
        <f aca="false">VLOOKUP($J1043,Comuni!$A$2:$E3204,3,FALSE())</f>
        <v>93100</v>
      </c>
      <c r="J1043" s="12" t="s">
        <v>79</v>
      </c>
      <c r="K1043" s="12" t="str">
        <f aca="false">VLOOKUP($J1043,Comuni!$A$2:$E4064,2,FALSE())</f>
        <v>CL</v>
      </c>
    </row>
    <row r="1044" customFormat="false" ht="25.5" hidden="false" customHeight="false" outlineLevel="0" collapsed="false">
      <c r="A1044" s="12" t="n">
        <v>1038</v>
      </c>
      <c r="B1044" s="11" t="n">
        <v>40942</v>
      </c>
      <c r="C1044" s="12" t="s">
        <v>1585</v>
      </c>
      <c r="D1044" s="12" t="s">
        <v>522</v>
      </c>
      <c r="E1044" s="11" t="n">
        <v>23397</v>
      </c>
      <c r="F1044" s="12" t="s">
        <v>79</v>
      </c>
      <c r="G1044" s="12" t="s">
        <v>2493</v>
      </c>
      <c r="H1044" s="12" t="s">
        <v>447</v>
      </c>
      <c r="I1044" s="12" t="n">
        <f aca="false">VLOOKUP($J1044,Comuni!$A$2:$E3371,3,FALSE())</f>
        <v>93100</v>
      </c>
      <c r="J1044" s="12" t="s">
        <v>79</v>
      </c>
      <c r="K1044" s="12" t="str">
        <f aca="false">VLOOKUP($J1044,Comuni!$A$2:$E3265,2,FALSE())</f>
        <v>CL</v>
      </c>
    </row>
    <row r="1045" customFormat="false" ht="12.75" hidden="false" customHeight="false" outlineLevel="0" collapsed="false">
      <c r="A1045" s="12" t="n">
        <v>1039</v>
      </c>
      <c r="B1045" s="11" t="n">
        <v>40942</v>
      </c>
      <c r="C1045" s="12" t="s">
        <v>3563</v>
      </c>
      <c r="D1045" s="12" t="s">
        <v>529</v>
      </c>
      <c r="E1045" s="11" t="n">
        <v>25986</v>
      </c>
      <c r="F1045" s="12" t="s">
        <v>71</v>
      </c>
      <c r="G1045" s="12" t="s">
        <v>2221</v>
      </c>
      <c r="H1045" s="12" t="n">
        <v>41</v>
      </c>
      <c r="I1045" s="12" t="n">
        <f aca="false">VLOOKUP($J1045,Comuni!$A$2:$E3529,3,FALSE())</f>
        <v>93012</v>
      </c>
      <c r="J1045" s="12" t="s">
        <v>71</v>
      </c>
      <c r="K1045" s="12" t="str">
        <f aca="false">VLOOKUP($J1045,Comuni!$A$2:$E3167,2,FALSE())</f>
        <v>CL</v>
      </c>
    </row>
    <row r="1046" customFormat="false" ht="25.5" hidden="false" customHeight="false" outlineLevel="0" collapsed="false">
      <c r="A1046" s="12" t="n">
        <v>1040</v>
      </c>
      <c r="B1046" s="11" t="n">
        <v>40942</v>
      </c>
      <c r="C1046" s="12" t="s">
        <v>3564</v>
      </c>
      <c r="D1046" s="12" t="s">
        <v>462</v>
      </c>
      <c r="E1046" s="11" t="n">
        <v>26808</v>
      </c>
      <c r="F1046" s="12" t="s">
        <v>71</v>
      </c>
      <c r="G1046" s="12" t="s">
        <v>3565</v>
      </c>
      <c r="H1046" s="12" t="n">
        <v>64</v>
      </c>
      <c r="I1046" s="12" t="n">
        <f aca="false">VLOOKUP($J1046,Comuni!$A$2:$E3372,3,FALSE())</f>
        <v>93012</v>
      </c>
      <c r="J1046" s="12" t="s">
        <v>71</v>
      </c>
      <c r="K1046" s="12" t="str">
        <f aca="false">VLOOKUP($J1046,Comuni!$A$2:$E3724,2,FALSE())</f>
        <v>CL</v>
      </c>
    </row>
    <row r="1047" customFormat="false" ht="25.5" hidden="false" customHeight="false" outlineLevel="0" collapsed="false">
      <c r="A1047" s="12" t="n">
        <v>1041</v>
      </c>
      <c r="B1047" s="11" t="n">
        <v>40942</v>
      </c>
      <c r="C1047" s="12" t="s">
        <v>3317</v>
      </c>
      <c r="D1047" s="12" t="s">
        <v>462</v>
      </c>
      <c r="E1047" s="11" t="n">
        <v>27369</v>
      </c>
      <c r="F1047" s="12" t="s">
        <v>79</v>
      </c>
      <c r="G1047" s="12" t="s">
        <v>3566</v>
      </c>
      <c r="H1047" s="12" t="s">
        <v>447</v>
      </c>
      <c r="I1047" s="12" t="n">
        <f aca="false">VLOOKUP($J1047,Comuni!$A$2:$E3399,3,FALSE())</f>
        <v>93100</v>
      </c>
      <c r="J1047" s="12" t="s">
        <v>79</v>
      </c>
      <c r="K1047" s="12" t="str">
        <f aca="false">VLOOKUP($J1047,Comuni!$A$2:$E3457,2,FALSE())</f>
        <v>CL</v>
      </c>
    </row>
    <row r="1048" customFormat="false" ht="12.75" hidden="false" customHeight="false" outlineLevel="0" collapsed="false">
      <c r="A1048" s="12" t="n">
        <v>1042</v>
      </c>
      <c r="B1048" s="11" t="n">
        <v>40945</v>
      </c>
      <c r="C1048" s="12" t="s">
        <v>1610</v>
      </c>
      <c r="D1048" s="12" t="s">
        <v>529</v>
      </c>
      <c r="E1048" s="11" t="n">
        <v>14067</v>
      </c>
      <c r="F1048" s="12" t="s">
        <v>393</v>
      </c>
      <c r="G1048" s="12" t="s">
        <v>2501</v>
      </c>
      <c r="H1048" s="12" t="n">
        <v>41</v>
      </c>
      <c r="I1048" s="12" t="n">
        <f aca="false">VLOOKUP($J1048,Comuni!$A$2:$E3370,3,FALSE())</f>
        <v>95100</v>
      </c>
      <c r="J1048" s="12" t="s">
        <v>140</v>
      </c>
      <c r="K1048" s="12" t="str">
        <f aca="false">VLOOKUP($J1048,Comuni!$A$2:$E3180,2,FALSE())</f>
        <v>CT</v>
      </c>
    </row>
    <row r="1049" customFormat="false" ht="25.5" hidden="false" customHeight="false" outlineLevel="0" collapsed="false">
      <c r="A1049" s="12" t="n">
        <v>1043</v>
      </c>
      <c r="B1049" s="11" t="n">
        <v>40948</v>
      </c>
      <c r="C1049" s="12" t="s">
        <v>3567</v>
      </c>
      <c r="D1049" s="12" t="s">
        <v>529</v>
      </c>
      <c r="E1049" s="11" t="n">
        <v>23744</v>
      </c>
      <c r="F1049" s="12" t="s">
        <v>45</v>
      </c>
      <c r="G1049" s="12" t="s">
        <v>1204</v>
      </c>
      <c r="H1049" s="12" t="n">
        <v>10</v>
      </c>
      <c r="I1049" s="12" t="n">
        <f aca="false">VLOOKUP($J1049,Comuni!$A$2:$E3954,3,FALSE())</f>
        <v>92024</v>
      </c>
      <c r="J1049" s="12" t="s">
        <v>45</v>
      </c>
      <c r="K1049" s="12" t="str">
        <f aca="false">VLOOKUP($J1049,Comuni!$A$2:$E3714,2,FALSE())</f>
        <v>AG</v>
      </c>
    </row>
    <row r="1050" customFormat="false" ht="25.5" hidden="false" customHeight="false" outlineLevel="0" collapsed="false">
      <c r="A1050" s="12" t="n">
        <v>1044</v>
      </c>
      <c r="B1050" s="11" t="n">
        <v>40949</v>
      </c>
      <c r="C1050" s="12" t="s">
        <v>894</v>
      </c>
      <c r="D1050" s="12" t="s">
        <v>3568</v>
      </c>
      <c r="E1050" s="11" t="n">
        <v>19854</v>
      </c>
      <c r="F1050" s="12" t="s">
        <v>140</v>
      </c>
      <c r="G1050" s="12" t="s">
        <v>2833</v>
      </c>
      <c r="H1050" s="12" t="n">
        <v>27</v>
      </c>
      <c r="I1050" s="12" t="n">
        <f aca="false">VLOOKUP($J1050,Comuni!$A$2:$E3039,3,FALSE())</f>
        <v>93100</v>
      </c>
      <c r="J1050" s="12" t="s">
        <v>79</v>
      </c>
      <c r="K1050" s="12" t="str">
        <f aca="false">VLOOKUP($J1050,Comuni!$A$2:$E3380,2,FALSE())</f>
        <v>CL</v>
      </c>
    </row>
    <row r="1051" customFormat="false" ht="25.5" hidden="false" customHeight="false" outlineLevel="0" collapsed="false">
      <c r="A1051" s="12" t="n">
        <v>1045</v>
      </c>
      <c r="B1051" s="11" t="n">
        <v>40949</v>
      </c>
      <c r="C1051" s="12" t="s">
        <v>894</v>
      </c>
      <c r="D1051" s="12" t="s">
        <v>2096</v>
      </c>
      <c r="E1051" s="11" t="n">
        <v>21728</v>
      </c>
      <c r="F1051" s="12" t="s">
        <v>140</v>
      </c>
      <c r="G1051" s="12" t="s">
        <v>2728</v>
      </c>
      <c r="H1051" s="12" t="s">
        <v>447</v>
      </c>
      <c r="I1051" s="12" t="n">
        <f aca="false">VLOOKUP($J1051,Comuni!$A$2:$E3618,3,FALSE())</f>
        <v>93100</v>
      </c>
      <c r="J1051" s="12" t="s">
        <v>79</v>
      </c>
      <c r="K1051" s="12" t="str">
        <f aca="false">VLOOKUP($J1051,Comuni!$A$2:$E3377,2,FALSE())</f>
        <v>CL</v>
      </c>
    </row>
    <row r="1052" customFormat="false" ht="25.5" hidden="false" customHeight="false" outlineLevel="0" collapsed="false">
      <c r="A1052" s="12" t="n">
        <v>1046</v>
      </c>
      <c r="B1052" s="11" t="n">
        <v>40949</v>
      </c>
      <c r="C1052" s="12" t="s">
        <v>894</v>
      </c>
      <c r="D1052" s="12" t="s">
        <v>629</v>
      </c>
      <c r="E1052" s="11" t="n">
        <v>33018</v>
      </c>
      <c r="F1052" s="12" t="s">
        <v>79</v>
      </c>
      <c r="G1052" s="12" t="s">
        <v>2728</v>
      </c>
      <c r="H1052" s="12" t="s">
        <v>447</v>
      </c>
      <c r="I1052" s="12" t="n">
        <f aca="false">VLOOKUP($J1052,Comuni!$A$2:$E4049,3,FALSE())</f>
        <v>93100</v>
      </c>
      <c r="J1052" s="12" t="s">
        <v>79</v>
      </c>
      <c r="K1052" s="12" t="str">
        <f aca="false">VLOOKUP($J1052,Comuni!$A$2:$E4001,2,FALSE())</f>
        <v>CL</v>
      </c>
    </row>
    <row r="1053" customFormat="false" ht="25.5" hidden="false" customHeight="false" outlineLevel="0" collapsed="false">
      <c r="A1053" s="12" t="n">
        <v>1047</v>
      </c>
      <c r="B1053" s="11" t="n">
        <v>40950</v>
      </c>
      <c r="C1053" s="12" t="s">
        <v>618</v>
      </c>
      <c r="D1053" s="12" t="s">
        <v>467</v>
      </c>
      <c r="E1053" s="11" t="n">
        <v>17912</v>
      </c>
      <c r="F1053" s="12" t="s">
        <v>140</v>
      </c>
      <c r="G1053" s="12" t="s">
        <v>3569</v>
      </c>
      <c r="H1053" s="12" t="n">
        <v>15</v>
      </c>
      <c r="I1053" s="12" t="n">
        <f aca="false">VLOOKUP($J1053,Comuni!$A$2:$E3017,3,FALSE())</f>
        <v>95025</v>
      </c>
      <c r="J1053" s="12" t="s">
        <v>98</v>
      </c>
      <c r="K1053" s="12" t="str">
        <f aca="false">VLOOKUP($J1053,Comuni!$A$2:$E3637,2,FALSE())</f>
        <v>CT</v>
      </c>
    </row>
    <row r="1054" customFormat="false" ht="25.5" hidden="false" customHeight="false" outlineLevel="0" collapsed="false">
      <c r="A1054" s="12" t="n">
        <v>1048</v>
      </c>
      <c r="B1054" s="11" t="n">
        <v>40950</v>
      </c>
      <c r="C1054" s="12" t="s">
        <v>618</v>
      </c>
      <c r="D1054" s="12" t="s">
        <v>462</v>
      </c>
      <c r="E1054" s="11" t="n">
        <v>28633</v>
      </c>
      <c r="F1054" s="12" t="s">
        <v>140</v>
      </c>
      <c r="G1054" s="12" t="s">
        <v>3569</v>
      </c>
      <c r="H1054" s="12" t="n">
        <v>15</v>
      </c>
      <c r="I1054" s="12" t="n">
        <f aca="false">VLOOKUP($J1054,Comuni!$A$2:$E3213,3,FALSE())</f>
        <v>95025</v>
      </c>
      <c r="J1054" s="12" t="s">
        <v>98</v>
      </c>
      <c r="K1054" s="12" t="str">
        <f aca="false">VLOOKUP($J1054,Comuni!$A$2:$E3253,2,FALSE())</f>
        <v>CT</v>
      </c>
    </row>
    <row r="1055" customFormat="false" ht="12.75" hidden="false" customHeight="false" outlineLevel="0" collapsed="false">
      <c r="A1055" s="12" t="n">
        <v>1049</v>
      </c>
      <c r="B1055" s="11" t="n">
        <v>40952</v>
      </c>
      <c r="C1055" s="12" t="s">
        <v>2504</v>
      </c>
      <c r="D1055" s="12" t="s">
        <v>660</v>
      </c>
      <c r="E1055" s="11" t="n">
        <v>18187</v>
      </c>
      <c r="F1055" s="12" t="s">
        <v>71</v>
      </c>
      <c r="G1055" s="12" t="s">
        <v>950</v>
      </c>
      <c r="H1055" s="12" t="n">
        <v>18</v>
      </c>
      <c r="I1055" s="12" t="n">
        <f aca="false">VLOOKUP($J1055,Comuni!$A$2:$E3793,3,FALSE())</f>
        <v>93012</v>
      </c>
      <c r="J1055" s="12" t="s">
        <v>71</v>
      </c>
      <c r="K1055" s="12" t="str">
        <f aca="false">VLOOKUP($J1055,Comuni!$A$2:$E4176,2,FALSE())</f>
        <v>CL</v>
      </c>
    </row>
    <row r="1056" customFormat="false" ht="38.25" hidden="false" customHeight="false" outlineLevel="0" collapsed="false">
      <c r="A1056" s="12" t="n">
        <v>1050</v>
      </c>
      <c r="B1056" s="11" t="n">
        <v>40952</v>
      </c>
      <c r="C1056" s="12" t="s">
        <v>866</v>
      </c>
      <c r="D1056" s="12" t="s">
        <v>980</v>
      </c>
      <c r="E1056" s="11" t="n">
        <v>20165</v>
      </c>
      <c r="F1056" s="12" t="s">
        <v>71</v>
      </c>
      <c r="G1056" s="12" t="s">
        <v>3570</v>
      </c>
      <c r="H1056" s="12" t="n">
        <v>55</v>
      </c>
      <c r="I1056" s="12" t="n">
        <f aca="false">VLOOKUP($J1056,Comuni!$A$2:$E3156,3,FALSE())</f>
        <v>93012</v>
      </c>
      <c r="J1056" s="12" t="s">
        <v>71</v>
      </c>
      <c r="K1056" s="12" t="str">
        <f aca="false">VLOOKUP($J1056,Comuni!$A$2:$E3670,2,FALSE())</f>
        <v>CL</v>
      </c>
    </row>
    <row r="1057" customFormat="false" ht="12.75" hidden="false" customHeight="false" outlineLevel="0" collapsed="false">
      <c r="A1057" s="12" t="n">
        <v>1051</v>
      </c>
      <c r="B1057" s="11" t="n">
        <v>40952</v>
      </c>
      <c r="C1057" s="12" t="s">
        <v>3571</v>
      </c>
      <c r="D1057" s="12" t="s">
        <v>3572</v>
      </c>
      <c r="E1057" s="11" t="n">
        <v>22540</v>
      </c>
      <c r="F1057" s="12" t="s">
        <v>71</v>
      </c>
      <c r="G1057" s="12" t="s">
        <v>3573</v>
      </c>
      <c r="H1057" s="12" t="n">
        <v>53</v>
      </c>
      <c r="I1057" s="12" t="n">
        <f aca="false">VLOOKUP($J1057,Comuni!$A$2:$E3085,3,FALSE())</f>
        <v>93012</v>
      </c>
      <c r="J1057" s="12" t="s">
        <v>71</v>
      </c>
      <c r="K1057" s="12" t="str">
        <f aca="false">VLOOKUP($J1057,Comuni!$A$2:$E3205,2,FALSE())</f>
        <v>CL</v>
      </c>
    </row>
    <row r="1058" customFormat="false" ht="25.5" hidden="false" customHeight="false" outlineLevel="0" collapsed="false">
      <c r="A1058" s="12" t="n">
        <v>1052</v>
      </c>
      <c r="B1058" s="11" t="n">
        <v>40952</v>
      </c>
      <c r="C1058" s="12" t="s">
        <v>2544</v>
      </c>
      <c r="D1058" s="12" t="s">
        <v>445</v>
      </c>
      <c r="E1058" s="11" t="n">
        <v>23669</v>
      </c>
      <c r="F1058" s="12" t="s">
        <v>71</v>
      </c>
      <c r="G1058" s="12" t="s">
        <v>2833</v>
      </c>
      <c r="H1058" s="12" t="n">
        <v>44</v>
      </c>
      <c r="I1058" s="12" t="n">
        <f aca="false">VLOOKUP($J1058,Comuni!$A$2:$E3848,3,FALSE())</f>
        <v>93012</v>
      </c>
      <c r="J1058" s="12" t="s">
        <v>71</v>
      </c>
      <c r="K1058" s="12" t="str">
        <f aca="false">VLOOKUP($J1058,Comuni!$A$2:$E3672,2,FALSE())</f>
        <v>CL</v>
      </c>
    </row>
    <row r="1059" customFormat="false" ht="38.25" hidden="false" customHeight="false" outlineLevel="0" collapsed="false">
      <c r="A1059" s="12" t="n">
        <v>1053</v>
      </c>
      <c r="B1059" s="11" t="n">
        <v>40952</v>
      </c>
      <c r="C1059" s="12" t="s">
        <v>866</v>
      </c>
      <c r="D1059" s="12" t="s">
        <v>3574</v>
      </c>
      <c r="E1059" s="11" t="n">
        <v>30789</v>
      </c>
      <c r="F1059" s="12" t="s">
        <v>140</v>
      </c>
      <c r="G1059" s="12" t="s">
        <v>3570</v>
      </c>
      <c r="H1059" s="12" t="n">
        <v>55</v>
      </c>
      <c r="I1059" s="12" t="n">
        <f aca="false">VLOOKUP($J1059,Comuni!$A$2:$E3116,3,FALSE())</f>
        <v>93012</v>
      </c>
      <c r="J1059" s="12" t="s">
        <v>71</v>
      </c>
      <c r="K1059" s="12" t="str">
        <f aca="false">VLOOKUP($J1059,Comuni!$A$2:$E4260,2,FALSE())</f>
        <v>CL</v>
      </c>
    </row>
    <row r="1060" customFormat="false" ht="25.5" hidden="false" customHeight="false" outlineLevel="0" collapsed="false">
      <c r="A1060" s="12" t="n">
        <v>1054</v>
      </c>
      <c r="B1060" s="11" t="n">
        <v>40952</v>
      </c>
      <c r="C1060" s="12" t="s">
        <v>2544</v>
      </c>
      <c r="D1060" s="12" t="s">
        <v>1048</v>
      </c>
      <c r="E1060" s="11" t="n">
        <v>34225</v>
      </c>
      <c r="F1060" s="12" t="s">
        <v>71</v>
      </c>
      <c r="G1060" s="12" t="s">
        <v>2833</v>
      </c>
      <c r="H1060" s="12" t="n">
        <v>44</v>
      </c>
      <c r="I1060" s="12" t="n">
        <f aca="false">VLOOKUP($J1060,Comuni!$A$2:$E3262,3,FALSE())</f>
        <v>93012</v>
      </c>
      <c r="J1060" s="12" t="s">
        <v>71</v>
      </c>
      <c r="K1060" s="12" t="str">
        <f aca="false">VLOOKUP($J1060,Comuni!$A$2:$E3172,2,FALSE())</f>
        <v>CL</v>
      </c>
    </row>
    <row r="1061" customFormat="false" ht="12.75" hidden="false" customHeight="false" outlineLevel="0" collapsed="false">
      <c r="A1061" s="12" t="n">
        <v>1055</v>
      </c>
      <c r="B1061" s="11" t="n">
        <v>40955</v>
      </c>
      <c r="C1061" s="12" t="s">
        <v>2176</v>
      </c>
      <c r="D1061" s="12" t="s">
        <v>462</v>
      </c>
      <c r="E1061" s="11" t="n">
        <v>19876</v>
      </c>
      <c r="F1061" s="12" t="s">
        <v>140</v>
      </c>
      <c r="G1061" s="12" t="s">
        <v>2566</v>
      </c>
      <c r="H1061" s="12" t="n">
        <v>13</v>
      </c>
      <c r="I1061" s="12" t="n">
        <f aca="false">VLOOKUP($J1061,Comuni!$A$2:$E4041,3,FALSE())</f>
        <v>95100</v>
      </c>
      <c r="J1061" s="12" t="s">
        <v>140</v>
      </c>
      <c r="K1061" s="12" t="str">
        <f aca="false">VLOOKUP($J1061,Comuni!$A$2:$E3945,2,FALSE())</f>
        <v>CT</v>
      </c>
    </row>
    <row r="1062" customFormat="false" ht="25.5" hidden="false" customHeight="false" outlineLevel="0" collapsed="false">
      <c r="A1062" s="12" t="n">
        <v>1056</v>
      </c>
      <c r="B1062" s="11" t="n">
        <v>40955</v>
      </c>
      <c r="C1062" s="12" t="s">
        <v>3575</v>
      </c>
      <c r="D1062" s="12" t="s">
        <v>3576</v>
      </c>
      <c r="E1062" s="11" t="n">
        <v>18979</v>
      </c>
      <c r="F1062" s="12" t="s">
        <v>45</v>
      </c>
      <c r="G1062" s="12" t="s">
        <v>3577</v>
      </c>
      <c r="H1062" s="12" t="n">
        <v>31</v>
      </c>
      <c r="I1062" s="12" t="n">
        <f aca="false">VLOOKUP($J1062,Comuni!$A$2:$E4108,3,FALSE())</f>
        <v>92024</v>
      </c>
      <c r="J1062" s="12" t="s">
        <v>45</v>
      </c>
      <c r="K1062" s="12" t="str">
        <f aca="false">VLOOKUP($J1062,Comuni!$A$2:$E4313,2,FALSE())</f>
        <v>AG</v>
      </c>
    </row>
    <row r="1063" customFormat="false" ht="25.5" hidden="false" customHeight="false" outlineLevel="0" collapsed="false">
      <c r="A1063" s="12" t="n">
        <v>1057</v>
      </c>
      <c r="B1063" s="11" t="n">
        <v>40960</v>
      </c>
      <c r="C1063" s="12" t="s">
        <v>3578</v>
      </c>
      <c r="D1063" s="12" t="s">
        <v>442</v>
      </c>
      <c r="E1063" s="11" t="n">
        <v>15971</v>
      </c>
      <c r="F1063" s="12" t="s">
        <v>136</v>
      </c>
      <c r="G1063" s="12" t="s">
        <v>3579</v>
      </c>
      <c r="H1063" s="12" t="n">
        <v>20</v>
      </c>
      <c r="I1063" s="12" t="n">
        <f aca="false">VLOOKUP($J1063,Comuni!$A$2:$E3211,3,FALSE())</f>
        <v>95046</v>
      </c>
      <c r="J1063" s="12" t="s">
        <v>136</v>
      </c>
      <c r="K1063" s="12" t="str">
        <f aca="false">VLOOKUP($J1063,Comuni!$A$2:$E4202,2,FALSE())</f>
        <v>CT</v>
      </c>
    </row>
    <row r="1064" customFormat="false" ht="12.75" hidden="false" customHeight="false" outlineLevel="0" collapsed="false">
      <c r="A1064" s="12" t="n">
        <v>1058</v>
      </c>
      <c r="B1064" s="11" t="n">
        <v>40963</v>
      </c>
      <c r="C1064" s="12" t="s">
        <v>557</v>
      </c>
      <c r="D1064" s="12" t="s">
        <v>475</v>
      </c>
      <c r="E1064" s="11" t="n">
        <v>28877</v>
      </c>
      <c r="F1064" s="12" t="s">
        <v>140</v>
      </c>
      <c r="G1064" s="12" t="s">
        <v>2828</v>
      </c>
      <c r="H1064" s="12" t="n">
        <v>10</v>
      </c>
      <c r="I1064" s="12" t="n">
        <f aca="false">VLOOKUP($J1064,Comuni!$A$2:$E4040,3,FALSE())</f>
        <v>95030</v>
      </c>
      <c r="J1064" s="12" t="s">
        <v>104</v>
      </c>
      <c r="K1064" s="12" t="str">
        <f aca="false">VLOOKUP($J1064,Comuni!$A$2:$E3924,2,FALSE())</f>
        <v>CT</v>
      </c>
    </row>
    <row r="1065" customFormat="false" ht="25.5" hidden="false" customHeight="false" outlineLevel="0" collapsed="false">
      <c r="A1065" s="12" t="n">
        <v>1059</v>
      </c>
      <c r="B1065" s="11" t="n">
        <v>40964</v>
      </c>
      <c r="C1065" s="12" t="s">
        <v>3580</v>
      </c>
      <c r="D1065" s="12" t="s">
        <v>501</v>
      </c>
      <c r="E1065" s="11" t="n">
        <v>14309</v>
      </c>
      <c r="F1065" s="12" t="s">
        <v>359</v>
      </c>
      <c r="G1065" s="12" t="s">
        <v>3581</v>
      </c>
      <c r="H1065" s="12" t="n">
        <v>5</v>
      </c>
      <c r="I1065" s="12" t="n">
        <f aca="false">VLOOKUP($J1065,Comuni!$A$2:$E3865,3,FALSE())</f>
        <v>90100</v>
      </c>
      <c r="J1065" s="12" t="s">
        <v>359</v>
      </c>
      <c r="K1065" s="12" t="str">
        <f aca="false">VLOOKUP($J1065,Comuni!$A$2:$E3240,2,FALSE())</f>
        <v>PA</v>
      </c>
    </row>
    <row r="1066" customFormat="false" ht="25.5" hidden="false" customHeight="false" outlineLevel="0" collapsed="false">
      <c r="A1066" s="12" t="n">
        <v>1060</v>
      </c>
      <c r="B1066" s="11" t="n">
        <v>40967</v>
      </c>
      <c r="C1066" s="12" t="s">
        <v>12</v>
      </c>
      <c r="D1066" s="12" t="s">
        <v>2405</v>
      </c>
      <c r="E1066" s="11" t="n">
        <v>27224</v>
      </c>
      <c r="F1066" s="12" t="s">
        <v>330</v>
      </c>
      <c r="G1066" s="12" t="s">
        <v>3582</v>
      </c>
      <c r="H1066" s="12" t="s">
        <v>3583</v>
      </c>
      <c r="I1066" s="12" t="n">
        <f aca="false">VLOOKUP($J1066,Comuni!$A$2:$E3210,3,FALSE())</f>
        <v>93010</v>
      </c>
      <c r="J1066" s="12" t="s">
        <v>57</v>
      </c>
      <c r="K1066" s="12" t="str">
        <f aca="false">VLOOKUP($J1066,Comuni!$A$2:$E3771,2,FALSE())</f>
        <v>CL</v>
      </c>
    </row>
    <row r="1067" customFormat="false" ht="12.75" hidden="false" customHeight="false" outlineLevel="0" collapsed="false">
      <c r="A1067" s="12" t="n">
        <v>1061</v>
      </c>
      <c r="B1067" s="11" t="n">
        <v>40968</v>
      </c>
      <c r="C1067" s="12" t="s">
        <v>2292</v>
      </c>
      <c r="D1067" s="12" t="s">
        <v>522</v>
      </c>
      <c r="E1067" s="11" t="n">
        <v>9792</v>
      </c>
      <c r="F1067" s="12" t="s">
        <v>140</v>
      </c>
      <c r="G1067" s="12" t="s">
        <v>2606</v>
      </c>
      <c r="H1067" s="12" t="n">
        <v>21</v>
      </c>
      <c r="I1067" s="12" t="n">
        <f aca="false">VLOOKUP($J1067,Comuni!$A$2:$E3155,3,FALSE())</f>
        <v>95028</v>
      </c>
      <c r="J1067" s="12" t="s">
        <v>100</v>
      </c>
      <c r="K1067" s="12" t="str">
        <f aca="false">VLOOKUP($J1067,Comuni!$A$2:$E3601,2,FALSE())</f>
        <v>CT</v>
      </c>
    </row>
    <row r="1068" customFormat="false" ht="25.5" hidden="false" customHeight="false" outlineLevel="0" collapsed="false">
      <c r="A1068" s="12" t="n">
        <v>1062</v>
      </c>
      <c r="B1068" s="11" t="n">
        <v>40974</v>
      </c>
      <c r="C1068" s="12" t="s">
        <v>3584</v>
      </c>
      <c r="D1068" s="12" t="s">
        <v>529</v>
      </c>
      <c r="E1068" s="11" t="n">
        <v>26658</v>
      </c>
      <c r="F1068" s="12" t="s">
        <v>79</v>
      </c>
      <c r="G1068" s="12" t="s">
        <v>1049</v>
      </c>
      <c r="H1068" s="12" t="n">
        <v>43</v>
      </c>
      <c r="I1068" s="12" t="n">
        <f aca="false">VLOOKUP($J1068,Comuni!$A$2:$E3154,3,FALSE())</f>
        <v>93100</v>
      </c>
      <c r="J1068" s="12" t="s">
        <v>79</v>
      </c>
      <c r="K1068" s="12" t="str">
        <f aca="false">VLOOKUP($J1068,Comuni!$A$2:$E3495,2,FALSE())</f>
        <v>CL</v>
      </c>
    </row>
    <row r="1069" customFormat="false" ht="12.75" hidden="false" customHeight="false" outlineLevel="0" collapsed="false">
      <c r="A1069" s="12" t="n">
        <v>1063</v>
      </c>
      <c r="B1069" s="11" t="n">
        <v>40974</v>
      </c>
      <c r="C1069" s="12" t="s">
        <v>2661</v>
      </c>
      <c r="D1069" s="12" t="s">
        <v>501</v>
      </c>
      <c r="E1069" s="11" t="n">
        <v>29463</v>
      </c>
      <c r="F1069" s="12" t="s">
        <v>359</v>
      </c>
      <c r="G1069" s="12" t="s">
        <v>2662</v>
      </c>
      <c r="H1069" s="12" t="n">
        <v>22</v>
      </c>
      <c r="I1069" s="12" t="n">
        <f aca="false">VLOOKUP($J1069,Comuni!$A$2:$E3758,3,FALSE())</f>
        <v>90100</v>
      </c>
      <c r="J1069" s="12" t="s">
        <v>359</v>
      </c>
      <c r="K1069" s="12" t="str">
        <f aca="false">VLOOKUP($J1069,Comuni!$A$2:$E3970,2,FALSE())</f>
        <v>PA</v>
      </c>
    </row>
    <row r="1070" customFormat="false" ht="25.5" hidden="false" customHeight="false" outlineLevel="0" collapsed="false">
      <c r="A1070" s="12" t="n">
        <v>1064</v>
      </c>
      <c r="B1070" s="11" t="n">
        <v>40976</v>
      </c>
      <c r="C1070" s="12" t="s">
        <v>2672</v>
      </c>
      <c r="D1070" s="12" t="s">
        <v>980</v>
      </c>
      <c r="E1070" s="11" t="n">
        <v>20455</v>
      </c>
      <c r="F1070" s="12" t="s">
        <v>359</v>
      </c>
      <c r="G1070" s="12" t="s">
        <v>2673</v>
      </c>
      <c r="H1070" s="12" t="s">
        <v>2674</v>
      </c>
      <c r="I1070" s="12" t="n">
        <f aca="false">VLOOKUP($J1070,Comuni!$A$2:$E3255,3,FALSE())</f>
        <v>90100</v>
      </c>
      <c r="J1070" s="12" t="s">
        <v>359</v>
      </c>
      <c r="K1070" s="12" t="str">
        <f aca="false">VLOOKUP($J1070,Comuni!$A$2:$E4079,2,FALSE())</f>
        <v>PA</v>
      </c>
    </row>
    <row r="1071" customFormat="false" ht="25.5" hidden="false" customHeight="false" outlineLevel="0" collapsed="false">
      <c r="A1071" s="12" t="n">
        <v>1065</v>
      </c>
      <c r="B1071" s="11" t="n">
        <v>40981</v>
      </c>
      <c r="C1071" s="12" t="s">
        <v>2249</v>
      </c>
      <c r="D1071" s="12" t="s">
        <v>501</v>
      </c>
      <c r="E1071" s="11" t="n">
        <v>11907</v>
      </c>
      <c r="F1071" s="12" t="s">
        <v>302</v>
      </c>
      <c r="G1071" s="12" t="s">
        <v>3585</v>
      </c>
      <c r="H1071" s="12" t="n">
        <v>80</v>
      </c>
      <c r="I1071" s="12" t="n">
        <f aca="false">VLOOKUP($J1071,Comuni!$A$2:$E3179,3,FALSE())</f>
        <v>95100</v>
      </c>
      <c r="J1071" s="12" t="s">
        <v>140</v>
      </c>
      <c r="K1071" s="12" t="str">
        <f aca="false">VLOOKUP($J1071,Comuni!$A$2:$E3301,2,FALSE())</f>
        <v>CT</v>
      </c>
    </row>
    <row r="1072" customFormat="false" ht="25.5" hidden="false" customHeight="false" outlineLevel="0" collapsed="false">
      <c r="A1072" s="12" t="n">
        <v>1066</v>
      </c>
      <c r="B1072" s="11" t="n">
        <v>40981</v>
      </c>
      <c r="C1072" s="12" t="s">
        <v>3586</v>
      </c>
      <c r="D1072" s="12" t="s">
        <v>449</v>
      </c>
      <c r="E1072" s="11" t="n">
        <v>15106</v>
      </c>
      <c r="F1072" s="12" t="s">
        <v>252</v>
      </c>
      <c r="G1072" s="12" t="s">
        <v>3585</v>
      </c>
      <c r="H1072" s="12" t="n">
        <v>80</v>
      </c>
      <c r="I1072" s="12" t="n">
        <f aca="false">VLOOKUP($J1072,Comuni!$A$2:$E3065,3,FALSE())</f>
        <v>95100</v>
      </c>
      <c r="J1072" s="12" t="s">
        <v>140</v>
      </c>
      <c r="K1072" s="12" t="str">
        <f aca="false">VLOOKUP($J1072,Comuni!$A$2:$E3392,2,FALSE())</f>
        <v>CT</v>
      </c>
    </row>
    <row r="1073" customFormat="false" ht="12.75" hidden="false" customHeight="false" outlineLevel="0" collapsed="false">
      <c r="A1073" s="12" t="n">
        <v>1067</v>
      </c>
      <c r="B1073" s="11" t="n">
        <v>40982</v>
      </c>
      <c r="C1073" s="12" t="s">
        <v>1697</v>
      </c>
      <c r="D1073" s="12" t="s">
        <v>462</v>
      </c>
      <c r="E1073" s="11" t="n">
        <v>21571</v>
      </c>
      <c r="F1073" s="12" t="s">
        <v>71</v>
      </c>
      <c r="G1073" s="12" t="s">
        <v>3587</v>
      </c>
      <c r="H1073" s="12" t="n">
        <v>32</v>
      </c>
      <c r="I1073" s="12" t="n">
        <f aca="false">VLOOKUP($J1073,Comuni!$A$2:$E3149,3,FALSE())</f>
        <v>93012</v>
      </c>
      <c r="J1073" s="12" t="s">
        <v>71</v>
      </c>
      <c r="K1073" s="12" t="str">
        <f aca="false">VLOOKUP($J1073,Comuni!$A$2:$E3984,2,FALSE())</f>
        <v>CL</v>
      </c>
    </row>
    <row r="1074" customFormat="false" ht="25.5" hidden="false" customHeight="false" outlineLevel="0" collapsed="false">
      <c r="A1074" s="12" t="n">
        <v>1068</v>
      </c>
      <c r="B1074" s="11" t="n">
        <v>40983</v>
      </c>
      <c r="C1074" s="12" t="s">
        <v>3588</v>
      </c>
      <c r="D1074" s="12" t="s">
        <v>586</v>
      </c>
      <c r="E1074" s="11" t="n">
        <v>10664</v>
      </c>
      <c r="F1074" s="12" t="s">
        <v>125</v>
      </c>
      <c r="G1074" s="12" t="s">
        <v>3589</v>
      </c>
      <c r="H1074" s="12" t="n">
        <v>30</v>
      </c>
      <c r="I1074" s="12" t="n">
        <f aca="false">VLOOKUP($J1074,Comuni!$A$2:$E3533,3,FALSE())</f>
        <v>95100</v>
      </c>
      <c r="J1074" s="12" t="s">
        <v>140</v>
      </c>
      <c r="K1074" s="12" t="str">
        <f aca="false">VLOOKUP($J1074,Comuni!$A$2:$E3310,2,FALSE())</f>
        <v>CT</v>
      </c>
    </row>
    <row r="1075" customFormat="false" ht="12.75" hidden="false" customHeight="false" outlineLevel="0" collapsed="false">
      <c r="A1075" s="12" t="n">
        <v>1069</v>
      </c>
      <c r="B1075" s="11" t="n">
        <v>40983</v>
      </c>
      <c r="C1075" s="12" t="s">
        <v>2322</v>
      </c>
      <c r="D1075" s="12" t="s">
        <v>529</v>
      </c>
      <c r="E1075" s="11" t="n">
        <v>18471</v>
      </c>
      <c r="F1075" s="12" t="s">
        <v>93</v>
      </c>
      <c r="G1075" s="12" t="s">
        <v>2323</v>
      </c>
      <c r="H1075" s="12" t="n">
        <v>23</v>
      </c>
      <c r="I1075" s="12" t="n">
        <f aca="false">VLOOKUP($J1075,Comuni!$A$2:$E3212,3,FALSE())</f>
        <v>95016</v>
      </c>
      <c r="J1075" s="12" t="s">
        <v>90</v>
      </c>
      <c r="K1075" s="12" t="str">
        <f aca="false">VLOOKUP($J1075,Comuni!$A$2:$E3141,2,FALSE())</f>
        <v>CT</v>
      </c>
    </row>
    <row r="1076" customFormat="false" ht="25.5" hidden="false" customHeight="false" outlineLevel="0" collapsed="false">
      <c r="A1076" s="12" t="n">
        <v>1070</v>
      </c>
      <c r="B1076" s="11" t="n">
        <v>40985</v>
      </c>
      <c r="C1076" s="12" t="s">
        <v>3590</v>
      </c>
      <c r="D1076" s="12" t="s">
        <v>501</v>
      </c>
      <c r="E1076" s="11" t="n">
        <v>16471</v>
      </c>
      <c r="F1076" s="12" t="s">
        <v>79</v>
      </c>
      <c r="G1076" s="12" t="s">
        <v>2791</v>
      </c>
      <c r="H1076" s="12" t="n">
        <v>33</v>
      </c>
      <c r="I1076" s="12" t="n">
        <f aca="false">VLOOKUP($J1076,Comuni!$A$2:$E3206,3,FALSE())</f>
        <v>93100</v>
      </c>
      <c r="J1076" s="12" t="s">
        <v>79</v>
      </c>
      <c r="K1076" s="12" t="str">
        <f aca="false">VLOOKUP($J1076,Comuni!$A$2:$E3304,2,FALSE())</f>
        <v>CL</v>
      </c>
    </row>
    <row r="1077" customFormat="false" ht="12.75" hidden="false" customHeight="false" outlineLevel="0" collapsed="false">
      <c r="A1077" s="12" t="n">
        <v>1071</v>
      </c>
      <c r="B1077" s="11" t="n">
        <v>40990</v>
      </c>
      <c r="C1077" s="12" t="s">
        <v>1280</v>
      </c>
      <c r="D1077" s="12" t="s">
        <v>480</v>
      </c>
      <c r="E1077" s="11" t="n">
        <v>18552</v>
      </c>
      <c r="F1077" s="12" t="s">
        <v>173</v>
      </c>
      <c r="G1077" s="12" t="s">
        <v>674</v>
      </c>
      <c r="H1077" s="12" t="n">
        <v>30</v>
      </c>
      <c r="I1077" s="12" t="n">
        <f aca="false">VLOOKUP($J1077,Comuni!$A$2:$E3097,3,FALSE())</f>
        <v>98027</v>
      </c>
      <c r="J1077" s="12" t="s">
        <v>173</v>
      </c>
      <c r="K1077" s="12" t="str">
        <f aca="false">VLOOKUP($J1077,Comuni!$A$2:$E3806,2,FALSE())</f>
        <v>ME</v>
      </c>
    </row>
    <row r="1078" customFormat="false" ht="12.75" hidden="false" customHeight="false" outlineLevel="0" collapsed="false">
      <c r="A1078" s="12" t="n">
        <v>1072</v>
      </c>
      <c r="B1078" s="11" t="n">
        <v>40990</v>
      </c>
      <c r="C1078" s="12" t="s">
        <v>1104</v>
      </c>
      <c r="D1078" s="12" t="s">
        <v>529</v>
      </c>
      <c r="E1078" s="11" t="n">
        <v>19382</v>
      </c>
      <c r="F1078" s="12" t="s">
        <v>355</v>
      </c>
      <c r="G1078" s="12" t="s">
        <v>3591</v>
      </c>
      <c r="H1078" s="12" t="n">
        <v>25</v>
      </c>
      <c r="I1078" s="12" t="n">
        <f aca="false">VLOOKUP($J1078,Comuni!$A$2:$E3197,3,FALSE())</f>
        <v>90046</v>
      </c>
      <c r="J1078" s="12" t="s">
        <v>355</v>
      </c>
      <c r="K1078" s="12" t="str">
        <f aca="false">VLOOKUP($J1078,Comuni!$A$2:$E3181,2,FALSE())</f>
        <v>PA</v>
      </c>
    </row>
    <row r="1079" customFormat="false" ht="25.5" hidden="false" customHeight="false" outlineLevel="0" collapsed="false">
      <c r="A1079" s="12" t="n">
        <v>1073</v>
      </c>
      <c r="B1079" s="11" t="n">
        <v>40990</v>
      </c>
      <c r="C1079" s="12" t="s">
        <v>1104</v>
      </c>
      <c r="D1079" s="12" t="s">
        <v>3592</v>
      </c>
      <c r="E1079" s="11" t="n">
        <v>20142</v>
      </c>
      <c r="F1079" s="12" t="s">
        <v>355</v>
      </c>
      <c r="G1079" s="12" t="s">
        <v>3593</v>
      </c>
      <c r="H1079" s="12" t="n">
        <v>11</v>
      </c>
      <c r="I1079" s="12" t="n">
        <f aca="false">VLOOKUP($J1079,Comuni!$A$2:$E3792,3,FALSE())</f>
        <v>90046</v>
      </c>
      <c r="J1079" s="12" t="s">
        <v>355</v>
      </c>
      <c r="K1079" s="12" t="str">
        <f aca="false">VLOOKUP($J1079,Comuni!$A$2:$E3684,2,FALSE())</f>
        <v>PA</v>
      </c>
    </row>
    <row r="1080" customFormat="false" ht="25.5" hidden="false" customHeight="false" outlineLevel="0" collapsed="false">
      <c r="A1080" s="12" t="n">
        <v>1074</v>
      </c>
      <c r="B1080" s="11" t="n">
        <v>40995</v>
      </c>
      <c r="C1080" s="12" t="s">
        <v>2949</v>
      </c>
      <c r="D1080" s="12" t="s">
        <v>2556</v>
      </c>
      <c r="E1080" s="11" t="n">
        <v>17348</v>
      </c>
      <c r="F1080" s="12" t="s">
        <v>79</v>
      </c>
      <c r="G1080" s="12" t="s">
        <v>3594</v>
      </c>
      <c r="H1080" s="12" t="n">
        <v>74</v>
      </c>
      <c r="I1080" s="12" t="n">
        <f aca="false">VLOOKUP($J1080,Comuni!$A$2:$E3649,3,FALSE())</f>
        <v>93100</v>
      </c>
      <c r="J1080" s="12" t="s">
        <v>79</v>
      </c>
      <c r="K1080" s="12" t="str">
        <f aca="false">VLOOKUP($J1080,Comuni!$A$2:$E3246,2,FALSE())</f>
        <v>CL</v>
      </c>
    </row>
    <row r="1081" customFormat="false" ht="25.5" hidden="false" customHeight="false" outlineLevel="0" collapsed="false">
      <c r="A1081" s="12" t="n">
        <v>1075</v>
      </c>
      <c r="B1081" s="11" t="n">
        <v>40995</v>
      </c>
      <c r="C1081" s="12" t="s">
        <v>2949</v>
      </c>
      <c r="D1081" s="12" t="s">
        <v>462</v>
      </c>
      <c r="E1081" s="11" t="n">
        <v>28609</v>
      </c>
      <c r="F1081" s="12" t="s">
        <v>79</v>
      </c>
      <c r="G1081" s="12" t="s">
        <v>3160</v>
      </c>
      <c r="H1081" s="12" t="n">
        <v>16</v>
      </c>
      <c r="I1081" s="12" t="n">
        <f aca="false">VLOOKUP($J1081,Comuni!$A$2:$E3828,3,FALSE())</f>
        <v>93100</v>
      </c>
      <c r="J1081" s="12" t="s">
        <v>79</v>
      </c>
      <c r="K1081" s="12" t="str">
        <f aca="false">VLOOKUP($J1081,Comuni!$A$2:$E3383,2,FALSE())</f>
        <v>CL</v>
      </c>
    </row>
    <row r="1082" customFormat="false" ht="25.5" hidden="false" customHeight="false" outlineLevel="0" collapsed="false">
      <c r="A1082" s="12" t="n">
        <v>1076</v>
      </c>
      <c r="B1082" s="11" t="n">
        <v>40996</v>
      </c>
      <c r="C1082" s="12" t="s">
        <v>3595</v>
      </c>
      <c r="D1082" s="12" t="s">
        <v>522</v>
      </c>
      <c r="E1082" s="11" t="n">
        <v>21119</v>
      </c>
      <c r="F1082" s="12" t="s">
        <v>128</v>
      </c>
      <c r="G1082" s="12" t="s">
        <v>570</v>
      </c>
      <c r="H1082" s="12" t="n">
        <v>43</v>
      </c>
      <c r="I1082" s="12" t="n">
        <f aca="false">VLOOKUP($J1082,Comuni!$A$2:$E3209,3,FALSE())</f>
        <v>95040</v>
      </c>
      <c r="J1082" s="12" t="s">
        <v>128</v>
      </c>
      <c r="K1082" s="12" t="str">
        <f aca="false">VLOOKUP($J1082,Comuni!$A$2:$E3255,2,FALSE())</f>
        <v>CT</v>
      </c>
    </row>
    <row r="1083" customFormat="false" ht="38.25" hidden="false" customHeight="false" outlineLevel="0" collapsed="false">
      <c r="A1083" s="12" t="n">
        <v>1077</v>
      </c>
      <c r="B1083" s="11" t="n">
        <v>41001</v>
      </c>
      <c r="C1083" s="12" t="s">
        <v>2879</v>
      </c>
      <c r="D1083" s="12" t="s">
        <v>3596</v>
      </c>
      <c r="E1083" s="11" t="n">
        <v>21221</v>
      </c>
      <c r="F1083" s="12" t="s">
        <v>3597</v>
      </c>
      <c r="G1083" s="12" t="s">
        <v>1206</v>
      </c>
      <c r="H1083" s="12" t="n">
        <v>1</v>
      </c>
      <c r="I1083" s="12" t="n">
        <f aca="false">VLOOKUP($J1083,Comuni!$A$2:$E4103,3,FALSE())</f>
        <v>95040</v>
      </c>
      <c r="J1083" s="12" t="s">
        <v>128</v>
      </c>
      <c r="K1083" s="12" t="str">
        <f aca="false">VLOOKUP($J1083,Comuni!$A$2:$E3389,2,FALSE())</f>
        <v>CT</v>
      </c>
    </row>
    <row r="1084" customFormat="false" ht="25.5" hidden="false" customHeight="false" outlineLevel="0" collapsed="false">
      <c r="A1084" s="12" t="n">
        <v>1078</v>
      </c>
      <c r="B1084" s="11" t="n">
        <v>41003</v>
      </c>
      <c r="C1084" s="12" t="s">
        <v>2746</v>
      </c>
      <c r="D1084" s="12" t="s">
        <v>462</v>
      </c>
      <c r="E1084" s="11" t="n">
        <v>20841</v>
      </c>
      <c r="F1084" s="12" t="s">
        <v>397</v>
      </c>
      <c r="G1084" s="12" t="s">
        <v>1559</v>
      </c>
      <c r="H1084" s="12" t="n">
        <v>5</v>
      </c>
      <c r="I1084" s="12" t="n">
        <f aca="false">VLOOKUP($J1084,Comuni!$A$2:$E3198,3,FALSE())</f>
        <v>93100</v>
      </c>
      <c r="J1084" s="12" t="s">
        <v>79</v>
      </c>
      <c r="K1084" s="12" t="str">
        <f aca="false">VLOOKUP($J1084,Comuni!$A$2:$E4107,2,FALSE())</f>
        <v>CL</v>
      </c>
    </row>
    <row r="1085" customFormat="false" ht="25.5" hidden="false" customHeight="false" outlineLevel="0" collapsed="false">
      <c r="A1085" s="12" t="n">
        <v>1079</v>
      </c>
      <c r="B1085" s="11" t="n">
        <v>41018</v>
      </c>
      <c r="C1085" s="12" t="s">
        <v>2753</v>
      </c>
      <c r="D1085" s="12" t="s">
        <v>501</v>
      </c>
      <c r="E1085" s="11" t="n">
        <v>22339</v>
      </c>
      <c r="F1085" s="12" t="s">
        <v>140</v>
      </c>
      <c r="G1085" s="12" t="s">
        <v>2754</v>
      </c>
      <c r="H1085" s="12" t="n">
        <v>30</v>
      </c>
      <c r="I1085" s="12" t="n">
        <f aca="false">VLOOKUP($J1085,Comuni!$A$2:$E3199,3,FALSE())</f>
        <v>95100</v>
      </c>
      <c r="J1085" s="12" t="s">
        <v>140</v>
      </c>
      <c r="K1085" s="12" t="str">
        <f aca="false">VLOOKUP($J1085,Comuni!$A$2:$E4108,2,FALSE())</f>
        <v>CT</v>
      </c>
    </row>
    <row r="1086" customFormat="false" ht="12.75" hidden="false" customHeight="false" outlineLevel="0" collapsed="false">
      <c r="A1086" s="12" t="n">
        <v>1080</v>
      </c>
      <c r="B1086" s="11" t="n">
        <v>41018</v>
      </c>
      <c r="C1086" s="12" t="s">
        <v>3598</v>
      </c>
      <c r="D1086" s="12" t="s">
        <v>3599</v>
      </c>
      <c r="E1086" s="11" t="n">
        <v>27643</v>
      </c>
      <c r="F1086" s="12" t="s">
        <v>71</v>
      </c>
      <c r="G1086" s="12" t="s">
        <v>3600</v>
      </c>
      <c r="H1086" s="12" t="n">
        <v>37</v>
      </c>
      <c r="I1086" s="12" t="n">
        <f aca="false">VLOOKUP($J1086,Comuni!$A$2:$E4028,3,FALSE())</f>
        <v>93012</v>
      </c>
      <c r="J1086" s="12" t="s">
        <v>71</v>
      </c>
      <c r="K1086" s="12" t="str">
        <f aca="false">VLOOKUP($J1086,Comuni!$A$2:$E3921,2,FALSE())</f>
        <v>CL</v>
      </c>
    </row>
    <row r="1087" customFormat="false" ht="38.25" hidden="false" customHeight="false" outlineLevel="0" collapsed="false">
      <c r="A1087" s="12" t="n">
        <v>1081</v>
      </c>
      <c r="B1087" s="11" t="n">
        <v>41025</v>
      </c>
      <c r="C1087" s="12" t="s">
        <v>823</v>
      </c>
      <c r="D1087" s="12" t="s">
        <v>501</v>
      </c>
      <c r="E1087" s="11" t="n">
        <v>19181</v>
      </c>
      <c r="F1087" s="12" t="s">
        <v>274</v>
      </c>
      <c r="G1087" s="12" t="s">
        <v>1376</v>
      </c>
      <c r="H1087" s="12" t="n">
        <v>6</v>
      </c>
      <c r="I1087" s="12" t="n">
        <f aca="false">VLOOKUP($J1087,Comuni!$A$2:$E3254,3,FALSE())</f>
        <v>98100</v>
      </c>
      <c r="J1087" s="12" t="s">
        <v>274</v>
      </c>
      <c r="K1087" s="12" t="str">
        <f aca="false">VLOOKUP($J1087,Comuni!$A$2:$E3394,2,FALSE())</f>
        <v>ME</v>
      </c>
    </row>
    <row r="1088" customFormat="false" ht="25.5" hidden="false" customHeight="false" outlineLevel="0" collapsed="false">
      <c r="A1088" s="12" t="n">
        <v>1082</v>
      </c>
      <c r="B1088" s="11" t="n">
        <v>41026</v>
      </c>
      <c r="C1088" s="12" t="s">
        <v>3140</v>
      </c>
      <c r="D1088" s="12" t="s">
        <v>575</v>
      </c>
      <c r="E1088" s="11" t="n">
        <v>30534</v>
      </c>
      <c r="F1088" s="12" t="s">
        <v>76</v>
      </c>
      <c r="G1088" s="12" t="s">
        <v>698</v>
      </c>
      <c r="H1088" s="12" t="n">
        <v>23</v>
      </c>
      <c r="I1088" s="12" t="n">
        <f aca="false">VLOOKUP($J1088,Comuni!$A$2:$E3850,3,FALSE())</f>
        <v>93100</v>
      </c>
      <c r="J1088" s="12" t="s">
        <v>79</v>
      </c>
      <c r="K1088" s="12" t="str">
        <f aca="false">VLOOKUP($J1088,Comuni!$A$2:$E3198,2,FALSE())</f>
        <v>CL</v>
      </c>
    </row>
    <row r="1089" customFormat="false" ht="25.5" hidden="false" customHeight="false" outlineLevel="0" collapsed="false">
      <c r="A1089" s="12" t="n">
        <v>1083</v>
      </c>
      <c r="B1089" s="11" t="n">
        <v>41040</v>
      </c>
      <c r="C1089" s="12" t="s">
        <v>1318</v>
      </c>
      <c r="D1089" s="12" t="s">
        <v>893</v>
      </c>
      <c r="E1089" s="11" t="n">
        <v>28307</v>
      </c>
      <c r="F1089" s="12" t="s">
        <v>140</v>
      </c>
      <c r="G1089" s="12" t="s">
        <v>3601</v>
      </c>
      <c r="H1089" s="12" t="n">
        <v>2</v>
      </c>
      <c r="I1089" s="12" t="n">
        <f aca="false">VLOOKUP($J1089,Comuni!$A$2:$E3855,3,FALSE())</f>
        <v>95025</v>
      </c>
      <c r="J1089" s="12" t="s">
        <v>98</v>
      </c>
      <c r="K1089" s="12" t="str">
        <f aca="false">VLOOKUP($J1089,Comuni!$A$2:$E4009,2,FALSE())</f>
        <v>CT</v>
      </c>
    </row>
    <row r="1090" customFormat="false" ht="25.5" hidden="false" customHeight="false" outlineLevel="0" collapsed="false">
      <c r="A1090" s="12" t="n">
        <v>1084</v>
      </c>
      <c r="B1090" s="11" t="n">
        <v>41040</v>
      </c>
      <c r="C1090" s="12" t="s">
        <v>1074</v>
      </c>
      <c r="D1090" s="12" t="s">
        <v>472</v>
      </c>
      <c r="E1090" s="11" t="n">
        <v>30838</v>
      </c>
      <c r="F1090" s="12" t="s">
        <v>140</v>
      </c>
      <c r="G1090" s="12" t="s">
        <v>3602</v>
      </c>
      <c r="H1090" s="12" t="n">
        <v>115</v>
      </c>
      <c r="I1090" s="12" t="n">
        <f aca="false">VLOOKUP($J1090,Comuni!$A$2:$E3854,3,FALSE())</f>
        <v>95025</v>
      </c>
      <c r="J1090" s="12" t="s">
        <v>98</v>
      </c>
      <c r="K1090" s="12" t="str">
        <f aca="false">VLOOKUP($J1090,Comuni!$A$2:$E3647,2,FALSE())</f>
        <v>CT</v>
      </c>
    </row>
    <row r="1091" customFormat="false" ht="25.5" hidden="false" customHeight="false" outlineLevel="0" collapsed="false">
      <c r="A1091" s="12" t="n">
        <v>1085</v>
      </c>
      <c r="B1091" s="11" t="n">
        <v>41050</v>
      </c>
      <c r="C1091" s="12" t="s">
        <v>3603</v>
      </c>
      <c r="D1091" s="12" t="s">
        <v>3604</v>
      </c>
      <c r="E1091" s="11" t="n">
        <v>21594</v>
      </c>
      <c r="F1091" s="12" t="s">
        <v>189</v>
      </c>
      <c r="G1091" s="12" t="s">
        <v>3605</v>
      </c>
      <c r="H1091" s="12" t="n">
        <v>3</v>
      </c>
      <c r="I1091" s="12" t="n">
        <f aca="false">VLOOKUP($J1091,Comuni!$A$2:$E3704,3,FALSE())</f>
        <v>94013</v>
      </c>
      <c r="J1091" s="12" t="s">
        <v>155</v>
      </c>
      <c r="K1091" s="12" t="str">
        <f aca="false">VLOOKUP($J1091,Comuni!$A$2:$E4256,2,FALSE())</f>
        <v>EN</v>
      </c>
    </row>
    <row r="1092" customFormat="false" ht="25.5" hidden="false" customHeight="false" outlineLevel="0" collapsed="false">
      <c r="A1092" s="12" t="n">
        <v>1086</v>
      </c>
      <c r="B1092" s="11" t="n">
        <v>41051</v>
      </c>
      <c r="C1092" s="12" t="s">
        <v>3606</v>
      </c>
      <c r="D1092" s="12" t="s">
        <v>462</v>
      </c>
      <c r="E1092" s="11" t="n">
        <v>33198</v>
      </c>
      <c r="F1092" s="12" t="s">
        <v>274</v>
      </c>
      <c r="G1092" s="12" t="s">
        <v>3607</v>
      </c>
      <c r="H1092" s="15" t="n">
        <v>30</v>
      </c>
      <c r="I1092" s="12" t="n">
        <f aca="false">VLOOKUP($J1092,Comuni!$A$2:$E3781,3,FALSE())</f>
        <v>98049</v>
      </c>
      <c r="J1092" s="12" t="s">
        <v>217</v>
      </c>
      <c r="K1092" s="12" t="str">
        <f aca="false">VLOOKUP($J1092,Comuni!$A$2:$E3213,2,FALSE())</f>
        <v>ME</v>
      </c>
    </row>
    <row r="1093" customFormat="false" ht="12.75" hidden="false" customHeight="false" outlineLevel="0" collapsed="false">
      <c r="A1093" s="12" t="n">
        <v>1087</v>
      </c>
      <c r="B1093" s="11" t="n">
        <v>41103</v>
      </c>
      <c r="C1093" s="12" t="s">
        <v>2854</v>
      </c>
      <c r="D1093" s="12" t="s">
        <v>480</v>
      </c>
      <c r="E1093" s="11" t="n">
        <v>23420</v>
      </c>
      <c r="F1093" s="12" t="s">
        <v>45</v>
      </c>
      <c r="G1093" s="12" t="s">
        <v>3608</v>
      </c>
      <c r="H1093" s="12" t="n">
        <v>47</v>
      </c>
      <c r="I1093" s="12" t="n">
        <f aca="false">VLOOKUP($J1093,Comuni!$A$2:$E3585,3,FALSE())</f>
        <v>92024</v>
      </c>
      <c r="J1093" s="12" t="s">
        <v>45</v>
      </c>
      <c r="K1093" s="12" t="str">
        <f aca="false">VLOOKUP($J1093,Comuni!$A$2:$E4147,2,FALSE())</f>
        <v>AG</v>
      </c>
    </row>
    <row r="1094" customFormat="false" ht="12.75" hidden="false" customHeight="false" outlineLevel="0" collapsed="false">
      <c r="A1094" s="12" t="n">
        <v>1088</v>
      </c>
      <c r="B1094" s="11" t="n">
        <v>41137</v>
      </c>
      <c r="C1094" s="12" t="s">
        <v>3609</v>
      </c>
      <c r="D1094" s="12" t="s">
        <v>660</v>
      </c>
      <c r="E1094" s="11" t="n">
        <v>21294</v>
      </c>
      <c r="F1094" s="12" t="s">
        <v>45</v>
      </c>
      <c r="G1094" s="12" t="s">
        <v>3610</v>
      </c>
      <c r="H1094" s="12" t="n">
        <v>30</v>
      </c>
      <c r="I1094" s="12" t="n">
        <f aca="false">VLOOKUP($J1094,Comuni!$A$2:$E3223,3,FALSE())</f>
        <v>92024</v>
      </c>
      <c r="J1094" s="12" t="s">
        <v>45</v>
      </c>
      <c r="K1094" s="12" t="str">
        <f aca="false">VLOOKUP($J1094,Comuni!$A$2:$E3709,2,FALSE())</f>
        <v>AG</v>
      </c>
    </row>
    <row r="1095" customFormat="false" ht="25.5" hidden="false" customHeight="false" outlineLevel="0" collapsed="false">
      <c r="A1095" s="12" t="n">
        <v>1089</v>
      </c>
      <c r="B1095" s="11" t="n">
        <v>41144</v>
      </c>
      <c r="C1095" s="12" t="s">
        <v>2824</v>
      </c>
      <c r="D1095" s="12" t="s">
        <v>529</v>
      </c>
      <c r="E1095" s="11" t="n">
        <v>27974</v>
      </c>
      <c r="F1095" s="12" t="s">
        <v>79</v>
      </c>
      <c r="G1095" s="12" t="s">
        <v>3611</v>
      </c>
      <c r="H1095" s="12" t="s">
        <v>2732</v>
      </c>
      <c r="I1095" s="12" t="n">
        <f aca="false">VLOOKUP($J1095,Comuni!$A$2:$E3222,3,FALSE())</f>
        <v>93100</v>
      </c>
      <c r="J1095" s="12" t="s">
        <v>79</v>
      </c>
      <c r="K1095" s="12" t="str">
        <f aca="false">VLOOKUP($J1095,Comuni!$A$2:$E3337,2,FALSE())</f>
        <v>CL</v>
      </c>
    </row>
    <row r="1096" customFormat="false" ht="25.5" hidden="false" customHeight="false" outlineLevel="0" collapsed="false">
      <c r="A1096" s="12" t="n">
        <v>1090</v>
      </c>
      <c r="B1096" s="11" t="n">
        <v>41144</v>
      </c>
      <c r="C1096" s="12" t="s">
        <v>1475</v>
      </c>
      <c r="D1096" s="12" t="s">
        <v>1345</v>
      </c>
      <c r="E1096" s="11" t="n">
        <v>34171</v>
      </c>
      <c r="F1096" s="12" t="s">
        <v>79</v>
      </c>
      <c r="G1096" s="12" t="s">
        <v>1168</v>
      </c>
      <c r="H1096" s="12" t="n">
        <v>362</v>
      </c>
      <c r="I1096" s="12" t="n">
        <f aca="false">VLOOKUP($J1096,Comuni!$A$2:$E3583,3,FALSE())</f>
        <v>93100</v>
      </c>
      <c r="J1096" s="12" t="s">
        <v>79</v>
      </c>
      <c r="K1096" s="12" t="str">
        <f aca="false">VLOOKUP($J1096,Comuni!$A$2:$E3751,2,FALSE())</f>
        <v>CL</v>
      </c>
    </row>
    <row r="1097" customFormat="false" ht="51" hidden="false" customHeight="false" outlineLevel="0" collapsed="false">
      <c r="A1097" s="12" t="n">
        <v>1091</v>
      </c>
      <c r="B1097" s="11" t="n">
        <v>41144</v>
      </c>
      <c r="C1097" s="12" t="s">
        <v>1234</v>
      </c>
      <c r="D1097" s="12" t="s">
        <v>545</v>
      </c>
      <c r="E1097" s="11" t="n">
        <v>17490</v>
      </c>
      <c r="F1097" s="12" t="s">
        <v>58</v>
      </c>
      <c r="G1097" s="12" t="s">
        <v>3612</v>
      </c>
      <c r="H1097" s="12" t="s">
        <v>447</v>
      </c>
      <c r="I1097" s="12" t="n">
        <f aca="false">VLOOKUP($J1097,Comuni!$A$2:$E3584,3,FALSE())</f>
        <v>98100</v>
      </c>
      <c r="J1097" s="12" t="s">
        <v>274</v>
      </c>
      <c r="K1097" s="12" t="str">
        <f aca="false">VLOOKUP($J1097,Comuni!$A$2:$E3111,2,FALSE())</f>
        <v>ME</v>
      </c>
    </row>
    <row r="1098" customFormat="false" ht="25.5" hidden="false" customHeight="false" outlineLevel="0" collapsed="false">
      <c r="A1098" s="12" t="n">
        <v>1092</v>
      </c>
      <c r="B1098" s="11" t="n">
        <v>41155</v>
      </c>
      <c r="C1098" s="12" t="s">
        <v>2941</v>
      </c>
      <c r="D1098" s="12" t="s">
        <v>1367</v>
      </c>
      <c r="E1098" s="11" t="n">
        <v>28215</v>
      </c>
      <c r="F1098" s="12" t="s">
        <v>359</v>
      </c>
      <c r="G1098" s="12" t="s">
        <v>3613</v>
      </c>
      <c r="H1098" s="14" t="s">
        <v>3404</v>
      </c>
      <c r="I1098" s="12" t="n">
        <f aca="false">VLOOKUP($J1098,Comuni!$A$2:$E4016,3,FALSE())</f>
        <v>90018</v>
      </c>
      <c r="J1098" s="12" t="s">
        <v>296</v>
      </c>
      <c r="K1098" s="12" t="str">
        <f aca="false">VLOOKUP($J1098,Comuni!$A$2:$E3706,2,FALSE())</f>
        <v>PA</v>
      </c>
    </row>
    <row r="1099" customFormat="false" ht="25.5" hidden="false" customHeight="false" outlineLevel="0" collapsed="false">
      <c r="A1099" s="12" t="n">
        <v>1093</v>
      </c>
      <c r="B1099" s="11" t="n">
        <v>41243</v>
      </c>
      <c r="C1099" s="12" t="s">
        <v>3614</v>
      </c>
      <c r="D1099" s="12" t="s">
        <v>545</v>
      </c>
      <c r="E1099" s="11" t="n">
        <v>33016</v>
      </c>
      <c r="F1099" s="12" t="s">
        <v>40</v>
      </c>
      <c r="G1099" s="12" t="s">
        <v>3615</v>
      </c>
      <c r="H1099" s="12" t="n">
        <v>8</v>
      </c>
      <c r="I1099" s="12" t="n">
        <f aca="false">VLOOKUP($J1099,Comuni!$A$2:$E3847,3,FALSE())</f>
        <v>92022</v>
      </c>
      <c r="J1099" s="12" t="s">
        <v>43</v>
      </c>
      <c r="K1099" s="12" t="str">
        <f aca="false">VLOOKUP($J1099,Comuni!$A$2:$E4179,2,FALSE())</f>
        <v>AG</v>
      </c>
    </row>
    <row r="1100" customFormat="false" ht="38.25" hidden="false" customHeight="false" outlineLevel="0" collapsed="false">
      <c r="A1100" s="12" t="n">
        <v>1094</v>
      </c>
      <c r="B1100" s="11" t="n">
        <v>41246</v>
      </c>
      <c r="C1100" s="12" t="s">
        <v>2657</v>
      </c>
      <c r="D1100" s="12" t="s">
        <v>824</v>
      </c>
      <c r="E1100" s="11" t="n">
        <v>22762</v>
      </c>
      <c r="F1100" s="12" t="s">
        <v>43</v>
      </c>
      <c r="G1100" s="12" t="s">
        <v>3616</v>
      </c>
      <c r="H1100" s="12" t="n">
        <v>31</v>
      </c>
      <c r="I1100" s="12" t="n">
        <f aca="false">VLOOKUP($J1100,Comuni!$A$2:$E2982,3,FALSE())</f>
        <v>92020</v>
      </c>
      <c r="J1100" s="12" t="s">
        <v>37</v>
      </c>
      <c r="K1100" s="12" t="str">
        <f aca="false">VLOOKUP($J1100,Comuni!$A$2:$E3999,2,FALSE())</f>
        <v>AG</v>
      </c>
    </row>
    <row r="1101" customFormat="false" ht="12.75" hidden="false" customHeight="false" outlineLevel="0" collapsed="false">
      <c r="A1101" s="12" t="n">
        <v>1095</v>
      </c>
      <c r="B1101" s="11" t="n">
        <v>41257</v>
      </c>
      <c r="C1101" s="12" t="s">
        <v>1162</v>
      </c>
      <c r="D1101" s="12" t="s">
        <v>445</v>
      </c>
      <c r="E1101" s="11" t="n">
        <v>13765</v>
      </c>
      <c r="F1101" s="12" t="s">
        <v>173</v>
      </c>
      <c r="G1101" s="12" t="s">
        <v>674</v>
      </c>
      <c r="H1101" s="12" t="n">
        <v>641</v>
      </c>
      <c r="I1101" s="12" t="n">
        <f aca="false">VLOOKUP($J1101,Comuni!$A$2:$E3452,3,FALSE())</f>
        <v>98027</v>
      </c>
      <c r="J1101" s="12" t="s">
        <v>173</v>
      </c>
      <c r="K1101" s="12" t="str">
        <f aca="false">VLOOKUP($J1101,Comuni!$A$2:$E4318,2,FALSE())</f>
        <v>ME</v>
      </c>
    </row>
    <row r="1102" customFormat="false" ht="12.75" hidden="false" customHeight="false" outlineLevel="0" collapsed="false">
      <c r="A1102" s="12" t="n">
        <v>1096</v>
      </c>
      <c r="B1102" s="11" t="n">
        <v>41257</v>
      </c>
      <c r="C1102" s="12" t="s">
        <v>1162</v>
      </c>
      <c r="D1102" s="12" t="s">
        <v>522</v>
      </c>
      <c r="E1102" s="11" t="n">
        <v>26448</v>
      </c>
      <c r="F1102" s="12" t="s">
        <v>274</v>
      </c>
      <c r="G1102" s="12" t="s">
        <v>674</v>
      </c>
      <c r="H1102" s="12" t="n">
        <v>641</v>
      </c>
      <c r="I1102" s="12" t="n">
        <f aca="false">VLOOKUP($J1102,Comuni!$A$2:$E3770,3,FALSE())</f>
        <v>98027</v>
      </c>
      <c r="J1102" s="12" t="s">
        <v>173</v>
      </c>
      <c r="K1102" s="12" t="str">
        <f aca="false">VLOOKUP($J1102,Comuni!$A$2:$E4266,2,FALSE())</f>
        <v>ME</v>
      </c>
    </row>
    <row r="1103" customFormat="false" ht="12.75" hidden="false" customHeight="false" outlineLevel="0" collapsed="false">
      <c r="A1103" s="12" t="n">
        <v>1097</v>
      </c>
      <c r="B1103" s="11" t="n">
        <v>41263</v>
      </c>
      <c r="C1103" s="12" t="s">
        <v>1558</v>
      </c>
      <c r="D1103" s="12" t="s">
        <v>639</v>
      </c>
      <c r="E1103" s="11" t="n">
        <v>24200</v>
      </c>
      <c r="F1103" s="12" t="s">
        <v>374</v>
      </c>
      <c r="G1103" s="12" t="s">
        <v>3617</v>
      </c>
      <c r="H1103" s="12" t="s">
        <v>3618</v>
      </c>
      <c r="I1103" s="12" t="n">
        <f aca="false">VLOOKUP($J1103,Comuni!$A$2:$E3490,3,FALSE())</f>
        <v>97100</v>
      </c>
      <c r="J1103" s="12" t="s">
        <v>374</v>
      </c>
      <c r="K1103" s="12" t="str">
        <f aca="false">VLOOKUP($J1103,Comuni!$A$2:$E3683,2,FALSE())</f>
        <v>RG</v>
      </c>
    </row>
    <row r="1104" customFormat="false" ht="25.5" hidden="false" customHeight="false" outlineLevel="0" collapsed="false">
      <c r="A1104" s="12" t="n">
        <v>1098</v>
      </c>
      <c r="B1104" s="11" t="n">
        <v>41263</v>
      </c>
      <c r="C1104" s="12" t="s">
        <v>3619</v>
      </c>
      <c r="D1104" s="12" t="s">
        <v>475</v>
      </c>
      <c r="E1104" s="11" t="n">
        <v>27607</v>
      </c>
      <c r="F1104" s="12" t="s">
        <v>374</v>
      </c>
      <c r="G1104" s="12" t="s">
        <v>3620</v>
      </c>
      <c r="H1104" s="12" t="s">
        <v>447</v>
      </c>
      <c r="I1104" s="12" t="n">
        <f aca="false">VLOOKUP($J1104,Comuni!$A$2:$E3964,3,FALSE())</f>
        <v>97100</v>
      </c>
      <c r="J1104" s="12" t="s">
        <v>374</v>
      </c>
      <c r="K1104" s="12" t="str">
        <f aca="false">VLOOKUP($J1104,Comuni!$A$2:$E3858,2,FALSE())</f>
        <v>RG</v>
      </c>
    </row>
    <row r="1105" customFormat="false" ht="12.75" hidden="false" customHeight="false" outlineLevel="0" collapsed="false">
      <c r="A1105" s="12" t="n">
        <v>1099</v>
      </c>
      <c r="B1105" s="11" t="n">
        <v>41264</v>
      </c>
      <c r="C1105" s="12" t="s">
        <v>2879</v>
      </c>
      <c r="D1105" s="12" t="s">
        <v>449</v>
      </c>
      <c r="E1105" s="11" t="n">
        <v>18554</v>
      </c>
      <c r="F1105" s="12" t="s">
        <v>140</v>
      </c>
      <c r="G1105" s="12" t="s">
        <v>3621</v>
      </c>
      <c r="H1105" s="12" t="n">
        <v>1</v>
      </c>
      <c r="I1105" s="12" t="n">
        <f aca="false">VLOOKUP($J1105,Comuni!$A$2:$E3264,3,FALSE())</f>
        <v>95100</v>
      </c>
      <c r="J1105" s="12" t="s">
        <v>140</v>
      </c>
      <c r="K1105" s="12" t="str">
        <f aca="false">VLOOKUP($J1105,Comuni!$A$2:$E3813,2,FALSE())</f>
        <v>CT</v>
      </c>
    </row>
    <row r="1106" customFormat="false" ht="25.5" hidden="false" customHeight="false" outlineLevel="0" collapsed="false">
      <c r="A1106" s="12" t="n">
        <v>1100</v>
      </c>
      <c r="B1106" s="11" t="n">
        <v>41272</v>
      </c>
      <c r="C1106" s="12" t="s">
        <v>3622</v>
      </c>
      <c r="D1106" s="12" t="s">
        <v>625</v>
      </c>
      <c r="E1106" s="11" t="n">
        <v>18977</v>
      </c>
      <c r="F1106" s="12" t="s">
        <v>121</v>
      </c>
      <c r="G1106" s="12" t="s">
        <v>3623</v>
      </c>
      <c r="H1106" s="12" t="n">
        <v>6</v>
      </c>
      <c r="I1106" s="12" t="n">
        <f aca="false">VLOOKUP($J1106,Comuni!$A$2:$E3177,3,FALSE())</f>
        <v>95040</v>
      </c>
      <c r="J1106" s="12" t="s">
        <v>121</v>
      </c>
      <c r="K1106" s="12" t="str">
        <f aca="false">VLOOKUP($J1106,Comuni!$A$2:$E3466,2,FALSE())</f>
        <v>CT</v>
      </c>
    </row>
    <row r="1107" customFormat="false" ht="12.75" hidden="false" customHeight="false" outlineLevel="0" collapsed="false">
      <c r="A1107" s="12" t="n">
        <v>1101</v>
      </c>
      <c r="B1107" s="11" t="n">
        <v>41274</v>
      </c>
      <c r="C1107" s="12" t="s">
        <v>3624</v>
      </c>
      <c r="D1107" s="12" t="s">
        <v>970</v>
      </c>
      <c r="E1107" s="11" t="n">
        <v>18454</v>
      </c>
      <c r="F1107" s="12" t="s">
        <v>140</v>
      </c>
      <c r="G1107" s="12" t="s">
        <v>653</v>
      </c>
      <c r="H1107" s="12" t="n">
        <v>28</v>
      </c>
      <c r="I1107" s="12" t="n">
        <f aca="false">VLOOKUP($J1107,Comuni!$A$2:$E3249,3,FALSE())</f>
        <v>95040</v>
      </c>
      <c r="J1107" s="12" t="s">
        <v>127</v>
      </c>
      <c r="K1107" s="12" t="str">
        <f aca="false">VLOOKUP($J1107,Comuni!$A$2:$E3125,2,FALSE())</f>
        <v>C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7:53:03Z</dcterms:created>
  <dc:creator/>
  <dc:description/>
  <dc:language>en-US</dc:language>
  <cp:lastModifiedBy>Utente</cp:lastModifiedBy>
  <dcterms:modified xsi:type="dcterms:W3CDTF">2013-08-08T17:53:05Z</dcterms:modified>
  <cp:revision>0</cp:revision>
  <dc:subject/>
  <dc:title/>
</cp:coreProperties>
</file>